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7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56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1.3. Поддоны                      </t>
  </si>
  <si>
    <t xml:space="preserve"> 1 поддон в сутки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Учет, оформление документов при приемке груза</t>
  </si>
  <si>
    <t xml:space="preserve">кг/брутто</t>
  </si>
  <si>
    <t xml:space="preserve">6. Учет, оформление документов при выдаче груза</t>
  </si>
  <si>
    <t xml:space="preserve">7. Переоформление груза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7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грейдер</t>
  </si>
  <si>
    <t xml:space="preserve">Автопогрузчик</t>
  </si>
  <si>
    <t xml:space="preserve">Электропогрузчик</t>
  </si>
  <si>
    <t xml:space="preserve">Погрузчик фронтальный (мини)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9. Услуги по перемещению груза Заказчика (поддоны):</t>
  </si>
  <si>
    <t xml:space="preserve"> - с автотранспорта на судно</t>
  </si>
  <si>
    <t xml:space="preserve"> 1 поддон</t>
  </si>
  <si>
    <t xml:space="preserve"> - с автотранспорта на склад</t>
  </si>
  <si>
    <t xml:space="preserve"> - со склада на судно</t>
  </si>
  <si>
    <t xml:space="preserve">1 поддон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паллет</t>
  </si>
  <si>
    <t xml:space="preserve">2.5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страниц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t xml:space="preserve">ПП «Буфетчик» (код профессии 11301)</t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27.</t>
  </si>
  <si>
    <t xml:space="preserve">ПП "Береговой матрос" (код профессии 13483)</t>
  </si>
  <si>
    <t xml:space="preserve">28.</t>
  </si>
  <si>
    <t xml:space="preserve">ПП "Сливщик-разливщик" (код профессии 18598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.00"/>
    <numFmt numFmtId="168" formatCode="#,##0_р_."/>
    <numFmt numFmtId="169" formatCode="#,##0.00"/>
    <numFmt numFmtId="170" formatCode="0%"/>
    <numFmt numFmtId="171" formatCode="0.00%"/>
    <numFmt numFmtId="172" formatCode="0.0"/>
    <numFmt numFmtId="173" formatCode="0.0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  <numFmt numFmtId="180" formatCode="0.00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85;&#1072;%2001.07.202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7840</v>
          </cell>
        </row>
        <row r="10">
          <cell r="C10">
            <v>2200</v>
          </cell>
        </row>
        <row r="11">
          <cell r="C11">
            <v>4370</v>
          </cell>
        </row>
        <row r="12">
          <cell r="C12">
            <v>6410</v>
          </cell>
        </row>
        <row r="18">
          <cell r="C18">
            <v>3130</v>
          </cell>
        </row>
        <row r="21">
          <cell r="C21">
            <v>1170</v>
          </cell>
        </row>
        <row r="22">
          <cell r="C22">
            <v>2040</v>
          </cell>
        </row>
        <row r="23">
          <cell r="C23">
            <v>2200</v>
          </cell>
        </row>
      </sheetData>
      <sheetData sheetId="3"/>
      <sheetData sheetId="4">
        <row r="10">
          <cell r="C10">
            <v>4570</v>
          </cell>
        </row>
        <row r="11">
          <cell r="C11">
            <v>1000</v>
          </cell>
        </row>
        <row r="12">
          <cell r="C12">
            <v>1620</v>
          </cell>
        </row>
        <row r="13">
          <cell r="C13">
            <v>3020</v>
          </cell>
        </row>
        <row r="15">
          <cell r="C15">
            <v>1680</v>
          </cell>
        </row>
        <row r="17">
          <cell r="C17">
            <v>600</v>
          </cell>
        </row>
        <row r="18">
          <cell r="C18">
            <v>1380</v>
          </cell>
        </row>
        <row r="20">
          <cell r="C20">
            <v>20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127" width="14.7"/>
    <col collapsed="false" customWidth="true" hidden="false" outlineLevel="0" max="3" min="3" style="165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66" t="s">
        <v>210</v>
      </c>
    </row>
    <row r="2" customFormat="false" ht="15" hidden="false" customHeight="true" outlineLevel="0" collapsed="false">
      <c r="A2" s="128" t="s">
        <v>211</v>
      </c>
    </row>
    <row r="3" customFormat="false" ht="15" hidden="false" customHeight="true" outlineLevel="0" collapsed="false">
      <c r="A3" s="167"/>
      <c r="B3" s="67"/>
    </row>
    <row r="4" customFormat="false" ht="15" hidden="false" customHeight="true" outlineLevel="0" collapsed="false">
      <c r="A4" s="167"/>
      <c r="B4" s="67" t="s">
        <v>28</v>
      </c>
    </row>
    <row r="5" customFormat="false" ht="15" hidden="false" customHeight="true" outlineLevel="0" collapsed="false">
      <c r="A5" s="130" t="s">
        <v>212</v>
      </c>
      <c r="B5" s="25" t="s">
        <v>109</v>
      </c>
    </row>
    <row r="6" customFormat="false" ht="15" hidden="false" customHeight="true" outlineLevel="0" collapsed="false">
      <c r="A6" s="29"/>
      <c r="B6" s="26" t="s">
        <v>111</v>
      </c>
    </row>
    <row r="7" customFormat="false" ht="15" hidden="false" customHeight="true" outlineLevel="0" collapsed="false">
      <c r="A7" s="168" t="s">
        <v>213</v>
      </c>
      <c r="B7" s="169"/>
    </row>
    <row r="8" customFormat="false" ht="15" hidden="false" customHeight="true" outlineLevel="0" collapsed="false">
      <c r="A8" s="170" t="s">
        <v>214</v>
      </c>
      <c r="B8" s="35" t="n">
        <v>445</v>
      </c>
      <c r="C8" s="31"/>
      <c r="D8" s="77"/>
      <c r="E8" s="77"/>
    </row>
    <row r="9" customFormat="false" ht="15" hidden="false" customHeight="true" outlineLevel="0" collapsed="false">
      <c r="A9" s="105" t="s">
        <v>215</v>
      </c>
      <c r="B9" s="116" t="n">
        <v>186</v>
      </c>
      <c r="C9" s="31"/>
      <c r="D9" s="99"/>
      <c r="E9" s="77"/>
    </row>
    <row r="10" customFormat="false" ht="15" hidden="false" customHeight="true" outlineLevel="0" collapsed="false">
      <c r="A10" s="105" t="s">
        <v>216</v>
      </c>
      <c r="B10" s="116" t="n">
        <v>170</v>
      </c>
      <c r="C10" s="31"/>
      <c r="D10" s="99"/>
      <c r="E10" s="77"/>
    </row>
    <row r="11" customFormat="false" ht="15" hidden="false" customHeight="true" outlineLevel="0" collapsed="false">
      <c r="A11" s="105" t="s">
        <v>217</v>
      </c>
      <c r="B11" s="116" t="n">
        <v>212</v>
      </c>
      <c r="C11" s="31"/>
      <c r="D11" s="77"/>
      <c r="E11" s="77"/>
    </row>
    <row r="12" customFormat="false" ht="15" hidden="false" customHeight="true" outlineLevel="0" collapsed="false">
      <c r="A12" s="105" t="s">
        <v>218</v>
      </c>
      <c r="B12" s="116" t="n">
        <v>85</v>
      </c>
      <c r="C12" s="31"/>
      <c r="D12" s="99"/>
      <c r="E12" s="77"/>
    </row>
    <row r="13" customFormat="false" ht="15" hidden="false" customHeight="true" outlineLevel="0" collapsed="false">
      <c r="A13" s="95" t="s">
        <v>219</v>
      </c>
      <c r="B13" s="71" t="n">
        <v>90</v>
      </c>
      <c r="C13" s="31"/>
      <c r="D13" s="99"/>
      <c r="E13" s="77"/>
    </row>
    <row r="14" customFormat="false" ht="15" hidden="false" customHeight="true" outlineLevel="0" collapsed="false">
      <c r="A14" s="171" t="s">
        <v>220</v>
      </c>
      <c r="B14" s="169"/>
    </row>
    <row r="15" customFormat="false" ht="15" hidden="false" customHeight="true" outlineLevel="0" collapsed="false">
      <c r="A15" s="172" t="s">
        <v>221</v>
      </c>
      <c r="B15" s="35" t="n">
        <v>424</v>
      </c>
    </row>
    <row r="16" customFormat="false" ht="15" hidden="false" customHeight="true" outlineLevel="0" collapsed="false">
      <c r="A16" s="105" t="s">
        <v>222</v>
      </c>
      <c r="B16" s="116" t="n">
        <v>742</v>
      </c>
    </row>
    <row r="17" customFormat="false" ht="15" hidden="false" customHeight="true" outlineLevel="0" collapsed="false">
      <c r="A17" s="105" t="s">
        <v>223</v>
      </c>
      <c r="B17" s="116" t="n">
        <v>339</v>
      </c>
    </row>
    <row r="18" customFormat="false" ht="15" hidden="false" customHeight="true" outlineLevel="0" collapsed="false">
      <c r="A18" s="105" t="s">
        <v>224</v>
      </c>
      <c r="B18" s="116" t="n">
        <v>106</v>
      </c>
    </row>
    <row r="19" customFormat="false" ht="15" hidden="false" customHeight="true" outlineLevel="0" collapsed="false">
      <c r="A19" s="172" t="s">
        <v>225</v>
      </c>
      <c r="B19" s="35" t="n">
        <v>477</v>
      </c>
    </row>
    <row r="20" customFormat="false" ht="32.25" hidden="false" customHeight="true" outlineLevel="0" collapsed="false">
      <c r="A20" s="173" t="s">
        <v>226</v>
      </c>
      <c r="B20" s="116" t="n">
        <v>403</v>
      </c>
    </row>
    <row r="21" customFormat="false" ht="31.5" hidden="false" customHeight="true" outlineLevel="0" collapsed="false">
      <c r="A21" s="174" t="s">
        <v>227</v>
      </c>
      <c r="B21" s="35" t="n">
        <v>933</v>
      </c>
    </row>
    <row r="22" customFormat="false" ht="33" hidden="false" customHeight="true" outlineLevel="0" collapsed="false">
      <c r="A22" s="174" t="s">
        <v>228</v>
      </c>
      <c r="B22" s="35" t="n">
        <v>1802</v>
      </c>
    </row>
    <row r="23" customFormat="false" ht="15" hidden="false" customHeight="true" outlineLevel="0" collapsed="false">
      <c r="A23" s="95" t="s">
        <v>229</v>
      </c>
      <c r="B23" s="71" t="n">
        <v>742</v>
      </c>
    </row>
    <row r="24" customFormat="false" ht="15" hidden="false" customHeight="true" outlineLevel="0" collapsed="false">
      <c r="A24" s="175" t="s">
        <v>230</v>
      </c>
      <c r="B24" s="169"/>
    </row>
    <row r="25" customFormat="false" ht="15" hidden="false" customHeight="true" outlineLevel="0" collapsed="false">
      <c r="A25" s="27" t="s">
        <v>231</v>
      </c>
      <c r="B25" s="30"/>
    </row>
    <row r="26" customFormat="false" ht="15" hidden="false" customHeight="true" outlineLevel="0" collapsed="false">
      <c r="A26" s="172" t="s">
        <v>232</v>
      </c>
      <c r="B26" s="35" t="n">
        <v>0.34</v>
      </c>
    </row>
    <row r="27" customFormat="false" ht="15" hidden="false" customHeight="true" outlineLevel="0" collapsed="false">
      <c r="A27" s="29" t="s">
        <v>233</v>
      </c>
      <c r="B27" s="30"/>
    </row>
    <row r="28" customFormat="false" ht="15" hidden="false" customHeight="true" outlineLevel="0" collapsed="false">
      <c r="A28" s="37" t="s">
        <v>234</v>
      </c>
      <c r="B28" s="38" t="n">
        <v>0.34</v>
      </c>
    </row>
    <row r="34" customFormat="false" ht="15" hidden="false" customHeight="true" outlineLevel="0" collapsed="false">
      <c r="A34" s="77"/>
      <c r="B34" s="90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76" t="s">
        <v>235</v>
      </c>
      <c r="B1" s="176"/>
    </row>
    <row r="2" customFormat="false" ht="15.75" hidden="false" customHeight="false" outlineLevel="0" collapsed="false">
      <c r="A2" s="176" t="s">
        <v>236</v>
      </c>
      <c r="B2" s="176"/>
    </row>
    <row r="3" customFormat="false" ht="15.75" hidden="false" customHeight="false" outlineLevel="0" collapsed="false">
      <c r="A3" s="167" t="s">
        <v>237</v>
      </c>
      <c r="B3" s="176"/>
    </row>
    <row r="4" customFormat="false" ht="15.75" hidden="false" customHeight="false" outlineLevel="0" collapsed="false">
      <c r="B4" s="23" t="s">
        <v>30</v>
      </c>
      <c r="C4" s="77"/>
      <c r="D4" s="77"/>
    </row>
    <row r="5" customFormat="false" ht="15.75" hidden="false" customHeight="false" outlineLevel="0" collapsed="false">
      <c r="A5" s="130" t="s">
        <v>107</v>
      </c>
      <c r="B5" s="25" t="s">
        <v>109</v>
      </c>
      <c r="C5" s="77"/>
      <c r="D5" s="90"/>
    </row>
    <row r="6" customFormat="false" ht="15.75" hidden="false" customHeight="false" outlineLevel="0" collapsed="false">
      <c r="A6" s="37"/>
      <c r="B6" s="55" t="s">
        <v>111</v>
      </c>
      <c r="C6" s="134"/>
      <c r="D6" s="77"/>
    </row>
    <row r="7" customFormat="false" ht="15.75" hidden="false" customHeight="false" outlineLevel="0" collapsed="false">
      <c r="A7" s="177" t="s">
        <v>238</v>
      </c>
      <c r="B7" s="178" t="n">
        <v>1380</v>
      </c>
      <c r="C7" s="134"/>
      <c r="D7" s="77"/>
    </row>
    <row r="8" customFormat="false" ht="15.75" hidden="false" customHeight="false" outlineLevel="0" collapsed="false">
      <c r="A8" s="105" t="s">
        <v>239</v>
      </c>
      <c r="B8" s="179" t="n">
        <v>230</v>
      </c>
      <c r="C8" s="99"/>
      <c r="D8" s="99"/>
    </row>
    <row r="9" customFormat="false" ht="31.5" hidden="false" customHeight="false" outlineLevel="0" collapsed="false">
      <c r="A9" s="180" t="s">
        <v>240</v>
      </c>
      <c r="B9" s="181" t="n">
        <v>403</v>
      </c>
      <c r="C9" s="99"/>
      <c r="D9" s="99"/>
    </row>
    <row r="10" customFormat="false" ht="15.75" hidden="false" customHeight="false" outlineLevel="0" collapsed="false">
      <c r="A10" s="105" t="s">
        <v>241</v>
      </c>
      <c r="B10" s="179" t="n">
        <v>403</v>
      </c>
      <c r="C10" s="99"/>
      <c r="D10" s="99"/>
    </row>
    <row r="11" customFormat="false" ht="15.75" hidden="false" customHeight="false" outlineLevel="0" collapsed="false">
      <c r="A11" s="105" t="s">
        <v>242</v>
      </c>
      <c r="B11" s="179" t="n">
        <v>1093</v>
      </c>
      <c r="C11" s="99"/>
      <c r="D11" s="99"/>
    </row>
    <row r="12" customFormat="false" ht="15.75" hidden="false" customHeight="false" outlineLevel="0" collapsed="false">
      <c r="A12" s="105" t="s">
        <v>243</v>
      </c>
      <c r="B12" s="179" t="n">
        <v>190</v>
      </c>
      <c r="C12" s="99"/>
      <c r="D12" s="99"/>
    </row>
    <row r="13" customFormat="false" ht="15.75" hidden="false" customHeight="false" outlineLevel="0" collapsed="false">
      <c r="A13" s="105" t="s">
        <v>244</v>
      </c>
      <c r="B13" s="179" t="n">
        <v>330</v>
      </c>
      <c r="C13" s="99"/>
      <c r="D13" s="99"/>
    </row>
    <row r="14" customFormat="false" ht="15.75" hidden="false" customHeight="false" outlineLevel="0" collapsed="false">
      <c r="A14" s="105" t="s">
        <v>245</v>
      </c>
      <c r="B14" s="179" t="n">
        <v>160</v>
      </c>
      <c r="C14" s="99"/>
      <c r="D14" s="99"/>
    </row>
    <row r="15" customFormat="false" ht="15.75" hidden="false" customHeight="false" outlineLevel="0" collapsed="false">
      <c r="A15" s="105" t="s">
        <v>246</v>
      </c>
      <c r="B15" s="179" t="n">
        <v>196</v>
      </c>
      <c r="C15" s="99"/>
      <c r="D15" s="99"/>
    </row>
    <row r="16" customFormat="false" ht="15.75" hidden="false" customHeight="false" outlineLevel="0" collapsed="false">
      <c r="A16" s="105" t="s">
        <v>247</v>
      </c>
      <c r="B16" s="179" t="n">
        <v>329</v>
      </c>
      <c r="C16" s="99"/>
      <c r="D16" s="99"/>
    </row>
    <row r="17" customFormat="false" ht="15.75" hidden="false" customHeight="false" outlineLevel="0" collapsed="false">
      <c r="A17" s="105" t="s">
        <v>248</v>
      </c>
      <c r="B17" s="179" t="n">
        <v>464</v>
      </c>
      <c r="C17" s="99"/>
      <c r="D17" s="99"/>
    </row>
    <row r="18" customFormat="false" ht="15.75" hidden="false" customHeight="false" outlineLevel="0" collapsed="false">
      <c r="A18" s="105" t="s">
        <v>249</v>
      </c>
      <c r="B18" s="179" t="n">
        <v>1100</v>
      </c>
      <c r="C18" s="99"/>
      <c r="D18" s="99"/>
    </row>
    <row r="19" customFormat="false" ht="31.5" hidden="false" customHeight="false" outlineLevel="0" collapsed="false">
      <c r="A19" s="180" t="s">
        <v>250</v>
      </c>
      <c r="B19" s="181" t="n">
        <v>490</v>
      </c>
      <c r="C19" s="99"/>
      <c r="D19" s="99"/>
    </row>
    <row r="20" customFormat="false" ht="31.5" hidden="false" customHeight="false" outlineLevel="0" collapsed="false">
      <c r="A20" s="180" t="s">
        <v>251</v>
      </c>
      <c r="B20" s="181" t="n">
        <v>330</v>
      </c>
      <c r="C20" s="99"/>
      <c r="D20" s="99"/>
    </row>
    <row r="21" customFormat="false" ht="15.75" hidden="false" customHeight="false" outlineLevel="0" collapsed="false">
      <c r="A21" s="105" t="s">
        <v>252</v>
      </c>
      <c r="B21" s="179" t="n">
        <v>464</v>
      </c>
      <c r="C21" s="99"/>
      <c r="D21" s="99"/>
    </row>
    <row r="22" customFormat="false" ht="15.75" hidden="false" customHeight="false" outlineLevel="0" collapsed="false">
      <c r="A22" s="105" t="s">
        <v>253</v>
      </c>
      <c r="B22" s="179" t="n">
        <v>270</v>
      </c>
      <c r="C22" s="99"/>
      <c r="D22" s="99"/>
    </row>
    <row r="23" customFormat="false" ht="15.75" hidden="false" customHeight="false" outlineLevel="0" collapsed="false">
      <c r="A23" s="105" t="s">
        <v>254</v>
      </c>
      <c r="B23" s="179" t="n">
        <v>2</v>
      </c>
      <c r="C23" s="99"/>
      <c r="D23" s="99"/>
    </row>
    <row r="24" customFormat="false" ht="15.75" hidden="false" customHeight="false" outlineLevel="0" collapsed="false">
      <c r="A24" s="105" t="s">
        <v>255</v>
      </c>
      <c r="B24" s="179" t="n">
        <v>1380</v>
      </c>
      <c r="C24" s="99"/>
      <c r="D24" s="99"/>
    </row>
    <row r="25" customFormat="false" ht="15.75" hidden="false" customHeight="false" outlineLevel="0" collapsed="false">
      <c r="A25" s="105" t="s">
        <v>256</v>
      </c>
      <c r="B25" s="179" t="n">
        <v>600</v>
      </c>
      <c r="C25" s="99"/>
      <c r="D25" s="99"/>
    </row>
    <row r="26" customFormat="false" ht="15.75" hidden="false" customHeight="false" outlineLevel="0" collapsed="false">
      <c r="A26" s="105" t="s">
        <v>257</v>
      </c>
      <c r="B26" s="179" t="n">
        <v>110</v>
      </c>
      <c r="C26" s="99"/>
      <c r="D26" s="99"/>
    </row>
    <row r="27" customFormat="false" ht="15.75" hidden="false" customHeight="false" outlineLevel="0" collapsed="false">
      <c r="A27" s="105" t="s">
        <v>258</v>
      </c>
      <c r="B27" s="179" t="n">
        <v>250</v>
      </c>
      <c r="C27" s="99"/>
      <c r="D27" s="99"/>
    </row>
    <row r="28" customFormat="false" ht="31.5" hidden="false" customHeight="false" outlineLevel="0" collapsed="false">
      <c r="A28" s="182" t="s">
        <v>259</v>
      </c>
      <c r="B28" s="183" t="n">
        <v>4754</v>
      </c>
      <c r="C28" s="99"/>
      <c r="D28" s="99"/>
    </row>
    <row r="29" customFormat="false" ht="15.75" hidden="false" customHeight="false" outlineLevel="0" collapsed="false">
      <c r="A29" s="77"/>
      <c r="B29" s="31"/>
      <c r="C29" s="99"/>
      <c r="D29" s="99"/>
    </row>
    <row r="30" customFormat="false" ht="15.75" hidden="false" customHeight="false" outlineLevel="0" collapsed="false">
      <c r="A30" s="22" t="s">
        <v>260</v>
      </c>
      <c r="C30" s="77"/>
      <c r="D30" s="77"/>
    </row>
    <row r="31" customFormat="false" ht="35.25" hidden="false" customHeight="true" outlineLevel="0" collapsed="false">
      <c r="A31" s="125" t="s">
        <v>261</v>
      </c>
      <c r="B31" s="125"/>
    </row>
    <row r="32" customFormat="false" ht="30" hidden="false" customHeight="true" outlineLevel="0" collapsed="false">
      <c r="A32" s="125" t="s">
        <v>262</v>
      </c>
      <c r="B32" s="125"/>
    </row>
    <row r="33" customFormat="false" ht="15.75" hidden="false" customHeight="false" outlineLevel="0" collapsed="false">
      <c r="A33" s="21" t="s">
        <v>263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84" t="s">
        <v>264</v>
      </c>
      <c r="B1" s="184"/>
      <c r="C1" s="184"/>
      <c r="D1" s="184"/>
    </row>
    <row r="2" customFormat="false" ht="15" hidden="false" customHeight="true" outlineLevel="0" collapsed="false">
      <c r="A2" s="185"/>
      <c r="B2" s="186"/>
      <c r="C2" s="186"/>
      <c r="D2" s="187" t="s">
        <v>32</v>
      </c>
    </row>
    <row r="3" customFormat="false" ht="29.25" hidden="false" customHeight="true" outlineLevel="0" collapsed="false">
      <c r="A3" s="188" t="s">
        <v>265</v>
      </c>
      <c r="B3" s="189" t="s">
        <v>266</v>
      </c>
      <c r="C3" s="189" t="s">
        <v>267</v>
      </c>
      <c r="D3" s="189" t="s">
        <v>268</v>
      </c>
    </row>
    <row r="4" s="191" customFormat="true" ht="12.75" hidden="false" customHeight="true" outlineLevel="0" collapsed="false">
      <c r="A4" s="190" t="s">
        <v>269</v>
      </c>
      <c r="B4" s="190"/>
      <c r="C4" s="190"/>
      <c r="D4" s="190"/>
    </row>
    <row r="5" customFormat="false" ht="15" hidden="false" customHeight="true" outlineLevel="0" collapsed="false">
      <c r="A5" s="192" t="s">
        <v>270</v>
      </c>
      <c r="B5" s="193" t="s">
        <v>271</v>
      </c>
      <c r="C5" s="194" t="s">
        <v>272</v>
      </c>
      <c r="D5" s="195" t="n">
        <v>1420</v>
      </c>
    </row>
    <row r="6" customFormat="false" ht="15" hidden="false" customHeight="true" outlineLevel="0" collapsed="false">
      <c r="A6" s="196" t="s">
        <v>273</v>
      </c>
      <c r="B6" s="197" t="s">
        <v>274</v>
      </c>
      <c r="C6" s="198" t="s">
        <v>272</v>
      </c>
      <c r="D6" s="199" t="n">
        <v>914</v>
      </c>
    </row>
    <row r="7" customFormat="false" ht="15" hidden="false" customHeight="true" outlineLevel="0" collapsed="false">
      <c r="A7" s="196" t="s">
        <v>275</v>
      </c>
      <c r="B7" s="197" t="s">
        <v>276</v>
      </c>
      <c r="C7" s="198" t="s">
        <v>272</v>
      </c>
      <c r="D7" s="199" t="n">
        <v>935</v>
      </c>
    </row>
    <row r="8" customFormat="false" ht="15" hidden="false" customHeight="true" outlineLevel="0" collapsed="false">
      <c r="A8" s="196" t="s">
        <v>277</v>
      </c>
      <c r="B8" s="197" t="s">
        <v>278</v>
      </c>
      <c r="C8" s="198" t="s">
        <v>272</v>
      </c>
      <c r="D8" s="199" t="n">
        <v>1155</v>
      </c>
    </row>
    <row r="9" customFormat="false" ht="15" hidden="false" customHeight="true" outlineLevel="0" collapsed="false">
      <c r="A9" s="196" t="s">
        <v>279</v>
      </c>
      <c r="B9" s="197" t="s">
        <v>280</v>
      </c>
      <c r="C9" s="198" t="s">
        <v>272</v>
      </c>
      <c r="D9" s="199" t="n">
        <v>1029</v>
      </c>
    </row>
    <row r="10" customFormat="false" ht="15" hidden="false" customHeight="true" outlineLevel="0" collapsed="false">
      <c r="A10" s="196" t="s">
        <v>281</v>
      </c>
      <c r="B10" s="197" t="s">
        <v>282</v>
      </c>
      <c r="C10" s="198" t="s">
        <v>272</v>
      </c>
      <c r="D10" s="199" t="n">
        <v>1197</v>
      </c>
    </row>
    <row r="11" customFormat="false" ht="15" hidden="false" customHeight="true" outlineLevel="0" collapsed="false">
      <c r="A11" s="196" t="s">
        <v>283</v>
      </c>
      <c r="B11" s="197" t="s">
        <v>284</v>
      </c>
      <c r="C11" s="198" t="s">
        <v>272</v>
      </c>
      <c r="D11" s="199" t="n">
        <v>1560</v>
      </c>
    </row>
    <row r="12" customFormat="false" ht="15" hidden="false" customHeight="true" outlineLevel="0" collapsed="false">
      <c r="A12" s="196" t="s">
        <v>285</v>
      </c>
      <c r="B12" s="197" t="s">
        <v>286</v>
      </c>
      <c r="C12" s="198" t="s">
        <v>272</v>
      </c>
      <c r="D12" s="199" t="n">
        <v>1220</v>
      </c>
    </row>
    <row r="13" customFormat="false" ht="30" hidden="false" customHeight="true" outlineLevel="0" collapsed="false">
      <c r="A13" s="196" t="s">
        <v>287</v>
      </c>
      <c r="B13" s="200" t="s">
        <v>288</v>
      </c>
      <c r="C13" s="198" t="s">
        <v>272</v>
      </c>
      <c r="D13" s="201" t="n">
        <v>1300</v>
      </c>
    </row>
    <row r="14" customFormat="false" ht="15" hidden="false" customHeight="true" outlineLevel="0" collapsed="false">
      <c r="A14" s="196" t="s">
        <v>289</v>
      </c>
      <c r="B14" s="197" t="s">
        <v>290</v>
      </c>
      <c r="C14" s="198" t="s">
        <v>272</v>
      </c>
      <c r="D14" s="199" t="n">
        <v>636</v>
      </c>
    </row>
    <row r="15" customFormat="false" ht="15" hidden="false" customHeight="true" outlineLevel="0" collapsed="false">
      <c r="A15" s="196" t="s">
        <v>291</v>
      </c>
      <c r="B15" s="197" t="s">
        <v>292</v>
      </c>
      <c r="C15" s="198" t="s">
        <v>272</v>
      </c>
      <c r="D15" s="199" t="n">
        <v>605</v>
      </c>
    </row>
    <row r="16" customFormat="false" ht="30" hidden="false" customHeight="true" outlineLevel="0" collapsed="false">
      <c r="A16" s="196" t="s">
        <v>293</v>
      </c>
      <c r="B16" s="197" t="s">
        <v>294</v>
      </c>
      <c r="C16" s="198" t="s">
        <v>272</v>
      </c>
      <c r="D16" s="199" t="n">
        <v>431</v>
      </c>
    </row>
    <row r="17" customFormat="false" ht="15" hidden="false" customHeight="true" outlineLevel="0" collapsed="false">
      <c r="A17" s="196" t="s">
        <v>295</v>
      </c>
      <c r="B17" s="197" t="s">
        <v>296</v>
      </c>
      <c r="C17" s="198" t="s">
        <v>272</v>
      </c>
      <c r="D17" s="199" t="n">
        <v>616</v>
      </c>
    </row>
    <row r="18" customFormat="false" ht="15" hidden="false" customHeight="true" outlineLevel="0" collapsed="false">
      <c r="A18" s="196" t="s">
        <v>297</v>
      </c>
      <c r="B18" s="197" t="s">
        <v>298</v>
      </c>
      <c r="C18" s="198" t="s">
        <v>272</v>
      </c>
      <c r="D18" s="199" t="n">
        <v>1040</v>
      </c>
    </row>
    <row r="19" customFormat="false" ht="15" hidden="false" customHeight="true" outlineLevel="0" collapsed="false">
      <c r="A19" s="196" t="s">
        <v>299</v>
      </c>
      <c r="B19" s="197" t="s">
        <v>300</v>
      </c>
      <c r="C19" s="198" t="s">
        <v>272</v>
      </c>
      <c r="D19" s="199" t="n">
        <v>1023</v>
      </c>
    </row>
    <row r="20" customFormat="false" ht="24.75" hidden="false" customHeight="true" outlineLevel="0" collapsed="false">
      <c r="A20" s="196" t="s">
        <v>301</v>
      </c>
      <c r="B20" s="200" t="s">
        <v>302</v>
      </c>
      <c r="C20" s="198" t="s">
        <v>272</v>
      </c>
      <c r="D20" s="201" t="n">
        <v>1056</v>
      </c>
    </row>
    <row r="21" customFormat="false" ht="30" hidden="false" customHeight="true" outlineLevel="0" collapsed="false">
      <c r="A21" s="196" t="s">
        <v>303</v>
      </c>
      <c r="B21" s="202" t="s">
        <v>304</v>
      </c>
      <c r="C21" s="198" t="s">
        <v>272</v>
      </c>
      <c r="D21" s="199" t="n">
        <v>1187</v>
      </c>
    </row>
    <row r="22" customFormat="false" ht="15" hidden="false" customHeight="true" outlineLevel="0" collapsed="false">
      <c r="A22" s="196" t="s">
        <v>305</v>
      </c>
      <c r="B22" s="202" t="s">
        <v>306</v>
      </c>
      <c r="C22" s="198" t="s">
        <v>272</v>
      </c>
      <c r="D22" s="199" t="n">
        <v>1830</v>
      </c>
    </row>
    <row r="23" customFormat="false" ht="15" hidden="false" customHeight="true" outlineLevel="0" collapsed="false">
      <c r="A23" s="196" t="s">
        <v>307</v>
      </c>
      <c r="B23" s="202" t="s">
        <v>308</v>
      </c>
      <c r="C23" s="198" t="s">
        <v>272</v>
      </c>
      <c r="D23" s="203" t="n">
        <v>790</v>
      </c>
    </row>
    <row r="24" customFormat="false" ht="15" hidden="false" customHeight="true" outlineLevel="0" collapsed="false">
      <c r="A24" s="204" t="s">
        <v>309</v>
      </c>
      <c r="B24" s="204"/>
      <c r="C24" s="204"/>
      <c r="D24" s="204"/>
    </row>
    <row r="25" customFormat="false" ht="15" hidden="false" customHeight="true" outlineLevel="0" collapsed="false">
      <c r="A25" s="205" t="s">
        <v>310</v>
      </c>
      <c r="B25" s="193" t="s">
        <v>271</v>
      </c>
      <c r="C25" s="194" t="s">
        <v>272</v>
      </c>
      <c r="D25" s="206" t="n">
        <v>1420</v>
      </c>
    </row>
    <row r="26" customFormat="false" ht="15" hidden="false" customHeight="true" outlineLevel="0" collapsed="false">
      <c r="A26" s="207" t="s">
        <v>311</v>
      </c>
      <c r="B26" s="197" t="s">
        <v>274</v>
      </c>
      <c r="C26" s="198" t="s">
        <v>272</v>
      </c>
      <c r="D26" s="199" t="n">
        <v>1000</v>
      </c>
    </row>
    <row r="27" s="191" customFormat="true" ht="16.5" hidden="false" customHeight="true" outlineLevel="0" collapsed="false">
      <c r="A27" s="207" t="s">
        <v>312</v>
      </c>
      <c r="B27" s="197" t="s">
        <v>276</v>
      </c>
      <c r="C27" s="198" t="s">
        <v>272</v>
      </c>
      <c r="D27" s="199" t="n">
        <v>1023</v>
      </c>
    </row>
    <row r="28" customFormat="false" ht="15" hidden="false" customHeight="true" outlineLevel="0" collapsed="false">
      <c r="A28" s="207" t="s">
        <v>313</v>
      </c>
      <c r="B28" s="197" t="s">
        <v>278</v>
      </c>
      <c r="C28" s="198" t="s">
        <v>272</v>
      </c>
      <c r="D28" s="199" t="n">
        <v>1155</v>
      </c>
    </row>
    <row r="29" customFormat="false" ht="30" hidden="false" customHeight="true" outlineLevel="0" collapsed="false">
      <c r="A29" s="207" t="s">
        <v>314</v>
      </c>
      <c r="B29" s="197" t="s">
        <v>280</v>
      </c>
      <c r="C29" s="198" t="s">
        <v>272</v>
      </c>
      <c r="D29" s="199" t="n">
        <v>1029</v>
      </c>
    </row>
    <row r="30" customFormat="false" ht="25.5" hidden="false" customHeight="true" outlineLevel="0" collapsed="false">
      <c r="A30" s="207" t="s">
        <v>315</v>
      </c>
      <c r="B30" s="197" t="s">
        <v>282</v>
      </c>
      <c r="C30" s="198" t="s">
        <v>272</v>
      </c>
      <c r="D30" s="199" t="n">
        <v>1197</v>
      </c>
    </row>
    <row r="31" customFormat="false" ht="30" hidden="false" customHeight="true" outlineLevel="0" collapsed="false">
      <c r="A31" s="207" t="s">
        <v>316</v>
      </c>
      <c r="B31" s="197" t="s">
        <v>317</v>
      </c>
      <c r="C31" s="198" t="s">
        <v>272</v>
      </c>
      <c r="D31" s="199" t="n">
        <v>1560</v>
      </c>
    </row>
    <row r="32" customFormat="false" ht="30" hidden="false" customHeight="true" outlineLevel="0" collapsed="false">
      <c r="A32" s="207" t="s">
        <v>318</v>
      </c>
      <c r="B32" s="197" t="s">
        <v>286</v>
      </c>
      <c r="C32" s="198" t="s">
        <v>272</v>
      </c>
      <c r="D32" s="199" t="n">
        <v>1220</v>
      </c>
    </row>
    <row r="33" customFormat="false" ht="30" hidden="false" customHeight="true" outlineLevel="0" collapsed="false">
      <c r="A33" s="207" t="s">
        <v>319</v>
      </c>
      <c r="B33" s="200" t="s">
        <v>288</v>
      </c>
      <c r="C33" s="198" t="s">
        <v>272</v>
      </c>
      <c r="D33" s="201" t="n">
        <v>1378</v>
      </c>
    </row>
    <row r="34" customFormat="false" ht="15" hidden="false" customHeight="true" outlineLevel="0" collapsed="false">
      <c r="A34" s="207" t="s">
        <v>320</v>
      </c>
      <c r="B34" s="197" t="s">
        <v>290</v>
      </c>
      <c r="C34" s="198" t="s">
        <v>272</v>
      </c>
      <c r="D34" s="199" t="n">
        <v>636</v>
      </c>
    </row>
    <row r="35" customFormat="false" ht="27.75" hidden="false" customHeight="true" outlineLevel="0" collapsed="false">
      <c r="A35" s="207" t="s">
        <v>321</v>
      </c>
      <c r="B35" s="197" t="s">
        <v>292</v>
      </c>
      <c r="C35" s="198" t="s">
        <v>272</v>
      </c>
      <c r="D35" s="199" t="n">
        <v>605</v>
      </c>
    </row>
    <row r="36" customFormat="false" ht="15" hidden="false" customHeight="true" outlineLevel="0" collapsed="false">
      <c r="A36" s="207" t="s">
        <v>322</v>
      </c>
      <c r="B36" s="197" t="s">
        <v>294</v>
      </c>
      <c r="C36" s="198" t="s">
        <v>272</v>
      </c>
      <c r="D36" s="199" t="n">
        <v>431</v>
      </c>
    </row>
    <row r="37" customFormat="false" ht="15" hidden="false" customHeight="true" outlineLevel="0" collapsed="false">
      <c r="A37" s="207" t="s">
        <v>295</v>
      </c>
      <c r="B37" s="197" t="s">
        <v>323</v>
      </c>
      <c r="C37" s="198" t="s">
        <v>272</v>
      </c>
      <c r="D37" s="199" t="n">
        <v>644</v>
      </c>
    </row>
    <row r="38" customFormat="false" ht="15" hidden="false" customHeight="true" outlineLevel="0" collapsed="false">
      <c r="A38" s="207" t="s">
        <v>324</v>
      </c>
      <c r="B38" s="197" t="s">
        <v>298</v>
      </c>
      <c r="C38" s="198" t="s">
        <v>272</v>
      </c>
      <c r="D38" s="199" t="n">
        <v>990</v>
      </c>
    </row>
    <row r="39" customFormat="false" ht="15" hidden="false" customHeight="true" outlineLevel="0" collapsed="false">
      <c r="A39" s="207" t="s">
        <v>325</v>
      </c>
      <c r="B39" s="197" t="s">
        <v>300</v>
      </c>
      <c r="C39" s="198" t="s">
        <v>272</v>
      </c>
      <c r="D39" s="199" t="n">
        <v>1070</v>
      </c>
    </row>
    <row r="40" customFormat="false" ht="30.75" hidden="false" customHeight="true" outlineLevel="0" collapsed="false">
      <c r="A40" s="207" t="s">
        <v>326</v>
      </c>
      <c r="B40" s="200" t="s">
        <v>327</v>
      </c>
      <c r="C40" s="198" t="s">
        <v>272</v>
      </c>
      <c r="D40" s="201" t="n">
        <v>1161</v>
      </c>
    </row>
    <row r="41" customFormat="false" ht="36.75" hidden="false" customHeight="true" outlineLevel="0" collapsed="false">
      <c r="A41" s="207" t="s">
        <v>328</v>
      </c>
      <c r="B41" s="200" t="s">
        <v>302</v>
      </c>
      <c r="C41" s="198" t="s">
        <v>272</v>
      </c>
      <c r="D41" s="201" t="n">
        <v>1056</v>
      </c>
    </row>
    <row r="42" customFormat="false" ht="15" hidden="false" customHeight="true" outlineLevel="0" collapsed="false">
      <c r="A42" s="207" t="s">
        <v>329</v>
      </c>
      <c r="B42" s="202" t="s">
        <v>304</v>
      </c>
      <c r="C42" s="198" t="s">
        <v>272</v>
      </c>
      <c r="D42" s="199" t="n">
        <v>1187</v>
      </c>
    </row>
    <row r="43" customFormat="false" ht="30.75" hidden="false" customHeight="true" outlineLevel="0" collapsed="false">
      <c r="A43" s="207" t="s">
        <v>330</v>
      </c>
      <c r="B43" s="202" t="s">
        <v>306</v>
      </c>
      <c r="C43" s="198" t="s">
        <v>272</v>
      </c>
      <c r="D43" s="199" t="n">
        <v>1830</v>
      </c>
    </row>
    <row r="44" customFormat="false" ht="15" hidden="false" customHeight="true" outlineLevel="0" collapsed="false">
      <c r="A44" s="207" t="s">
        <v>331</v>
      </c>
      <c r="B44" s="202" t="s">
        <v>308</v>
      </c>
      <c r="C44" s="198" t="s">
        <v>272</v>
      </c>
      <c r="D44" s="199" t="n">
        <v>790</v>
      </c>
    </row>
    <row r="45" customFormat="false" ht="15" hidden="false" customHeight="true" outlineLevel="0" collapsed="false">
      <c r="A45" s="207" t="s">
        <v>332</v>
      </c>
      <c r="B45" s="202" t="s">
        <v>333</v>
      </c>
      <c r="C45" s="198" t="s">
        <v>272</v>
      </c>
      <c r="D45" s="199" t="n">
        <v>790</v>
      </c>
    </row>
    <row r="46" customFormat="false" ht="15" hidden="false" customHeight="true" outlineLevel="0" collapsed="false">
      <c r="A46" s="208" t="s">
        <v>334</v>
      </c>
      <c r="B46" s="209" t="s">
        <v>335</v>
      </c>
      <c r="C46" s="210" t="s">
        <v>272</v>
      </c>
      <c r="D46" s="203" t="n">
        <v>2621</v>
      </c>
    </row>
    <row r="47" customFormat="false" ht="27" hidden="false" customHeight="true" outlineLevel="0" collapsed="false">
      <c r="A47" s="204" t="s">
        <v>336</v>
      </c>
      <c r="B47" s="204"/>
      <c r="C47" s="204"/>
      <c r="D47" s="204"/>
    </row>
    <row r="48" customFormat="false" ht="26.25" hidden="false" customHeight="true" outlineLevel="0" collapsed="false">
      <c r="A48" s="196" t="s">
        <v>337</v>
      </c>
      <c r="B48" s="197" t="s">
        <v>274</v>
      </c>
      <c r="C48" s="198" t="s">
        <v>272</v>
      </c>
      <c r="D48" s="206" t="n">
        <v>1134</v>
      </c>
    </row>
    <row r="49" customFormat="false" ht="27.75" hidden="false" customHeight="true" outlineLevel="0" collapsed="false">
      <c r="A49" s="196" t="s">
        <v>338</v>
      </c>
      <c r="B49" s="197" t="s">
        <v>339</v>
      </c>
      <c r="C49" s="198" t="s">
        <v>272</v>
      </c>
      <c r="D49" s="199" t="n">
        <v>1160</v>
      </c>
    </row>
    <row r="50" customFormat="false" ht="26.25" hidden="false" customHeight="true" outlineLevel="0" collapsed="false">
      <c r="A50" s="196" t="s">
        <v>340</v>
      </c>
      <c r="B50" s="197" t="s">
        <v>278</v>
      </c>
      <c r="C50" s="198" t="s">
        <v>272</v>
      </c>
      <c r="D50" s="199" t="n">
        <v>1233</v>
      </c>
    </row>
    <row r="51" customFormat="false" ht="30" hidden="false" customHeight="true" outlineLevel="0" collapsed="false">
      <c r="A51" s="196" t="s">
        <v>341</v>
      </c>
      <c r="B51" s="197" t="s">
        <v>280</v>
      </c>
      <c r="C51" s="198" t="s">
        <v>272</v>
      </c>
      <c r="D51" s="199" t="n">
        <v>1140</v>
      </c>
    </row>
    <row r="52" customFormat="false" ht="15" hidden="false" customHeight="true" outlineLevel="0" collapsed="false">
      <c r="A52" s="196" t="s">
        <v>342</v>
      </c>
      <c r="B52" s="197" t="s">
        <v>282</v>
      </c>
      <c r="C52" s="198" t="s">
        <v>272</v>
      </c>
      <c r="D52" s="199" t="n">
        <v>1373</v>
      </c>
    </row>
    <row r="53" customFormat="false" ht="30" hidden="false" customHeight="true" outlineLevel="0" collapsed="false">
      <c r="A53" s="196" t="s">
        <v>343</v>
      </c>
      <c r="B53" s="197" t="s">
        <v>284</v>
      </c>
      <c r="C53" s="198" t="s">
        <v>272</v>
      </c>
      <c r="D53" s="199" t="n">
        <v>1790</v>
      </c>
    </row>
    <row r="54" s="191" customFormat="true" ht="27" hidden="false" customHeight="true" outlineLevel="0" collapsed="false">
      <c r="A54" s="196" t="s">
        <v>344</v>
      </c>
      <c r="B54" s="197" t="s">
        <v>286</v>
      </c>
      <c r="C54" s="198" t="s">
        <v>272</v>
      </c>
      <c r="D54" s="199" t="n">
        <v>1441</v>
      </c>
    </row>
    <row r="55" customFormat="false" ht="30" hidden="false" customHeight="true" outlineLevel="0" collapsed="false">
      <c r="A55" s="196" t="s">
        <v>345</v>
      </c>
      <c r="B55" s="200" t="s">
        <v>288</v>
      </c>
      <c r="C55" s="198" t="s">
        <v>272</v>
      </c>
      <c r="D55" s="201" t="n">
        <v>1553</v>
      </c>
    </row>
    <row r="56" customFormat="false" ht="15" hidden="false" customHeight="true" outlineLevel="0" collapsed="false">
      <c r="A56" s="196" t="s">
        <v>346</v>
      </c>
      <c r="B56" s="197" t="s">
        <v>294</v>
      </c>
      <c r="C56" s="198" t="s">
        <v>272</v>
      </c>
      <c r="D56" s="199" t="n">
        <v>440</v>
      </c>
    </row>
    <row r="57" customFormat="false" ht="15" hidden="false" customHeight="true" outlineLevel="0" collapsed="false">
      <c r="A57" s="196" t="s">
        <v>347</v>
      </c>
      <c r="B57" s="197" t="s">
        <v>323</v>
      </c>
      <c r="C57" s="198" t="s">
        <v>272</v>
      </c>
      <c r="D57" s="199" t="n">
        <v>727</v>
      </c>
    </row>
    <row r="58" customFormat="false" ht="15" hidden="false" customHeight="true" outlineLevel="0" collapsed="false">
      <c r="A58" s="196" t="s">
        <v>348</v>
      </c>
      <c r="B58" s="197" t="s">
        <v>298</v>
      </c>
      <c r="C58" s="198" t="s">
        <v>272</v>
      </c>
      <c r="D58" s="199" t="n">
        <v>1182</v>
      </c>
    </row>
    <row r="59" customFormat="false" ht="30" hidden="false" customHeight="true" outlineLevel="0" collapsed="false">
      <c r="A59" s="196" t="s">
        <v>349</v>
      </c>
      <c r="B59" s="197" t="s">
        <v>300</v>
      </c>
      <c r="C59" s="198" t="s">
        <v>272</v>
      </c>
      <c r="D59" s="199" t="n">
        <v>1202</v>
      </c>
    </row>
    <row r="60" customFormat="false" ht="30" hidden="false" customHeight="true" outlineLevel="0" collapsed="false">
      <c r="A60" s="196" t="s">
        <v>350</v>
      </c>
      <c r="B60" s="200" t="s">
        <v>302</v>
      </c>
      <c r="C60" s="198" t="s">
        <v>272</v>
      </c>
      <c r="D60" s="201" t="n">
        <v>1202</v>
      </c>
    </row>
    <row r="61" customFormat="false" ht="15" hidden="false" customHeight="true" outlineLevel="0" collapsed="false">
      <c r="A61" s="196" t="s">
        <v>351</v>
      </c>
      <c r="B61" s="202" t="s">
        <v>304</v>
      </c>
      <c r="C61" s="198" t="s">
        <v>272</v>
      </c>
      <c r="D61" s="199" t="n">
        <v>1362</v>
      </c>
    </row>
    <row r="62" customFormat="false" ht="15" hidden="false" customHeight="true" outlineLevel="0" collapsed="false">
      <c r="A62" s="196" t="s">
        <v>352</v>
      </c>
      <c r="B62" s="202" t="s">
        <v>306</v>
      </c>
      <c r="C62" s="198" t="s">
        <v>272</v>
      </c>
      <c r="D62" s="199" t="n">
        <v>1925</v>
      </c>
    </row>
    <row r="63" customFormat="false" ht="15" hidden="false" customHeight="true" outlineLevel="0" collapsed="false">
      <c r="A63" s="196" t="s">
        <v>353</v>
      </c>
      <c r="B63" s="202" t="s">
        <v>308</v>
      </c>
      <c r="C63" s="198" t="s">
        <v>272</v>
      </c>
      <c r="D63" s="199" t="n">
        <v>844</v>
      </c>
    </row>
    <row r="64" customFormat="false" ht="15" hidden="false" customHeight="true" outlineLevel="0" collapsed="false">
      <c r="A64" s="196" t="s">
        <v>354</v>
      </c>
      <c r="B64" s="202" t="s">
        <v>333</v>
      </c>
      <c r="C64" s="198" t="s">
        <v>272</v>
      </c>
      <c r="D64" s="199" t="n">
        <v>866</v>
      </c>
    </row>
    <row r="65" customFormat="false" ht="15" hidden="false" customHeight="true" outlineLevel="0" collapsed="false">
      <c r="A65" s="211" t="s">
        <v>355</v>
      </c>
      <c r="B65" s="209" t="s">
        <v>335</v>
      </c>
      <c r="C65" s="210" t="s">
        <v>272</v>
      </c>
      <c r="D65" s="203" t="n">
        <v>2904</v>
      </c>
    </row>
    <row r="66" customFormat="false" ht="17.25" hidden="false" customHeight="true" outlineLevel="0" collapsed="false">
      <c r="A66" s="212" t="s">
        <v>356</v>
      </c>
      <c r="B66" s="212"/>
      <c r="C66" s="212"/>
      <c r="D66" s="212"/>
    </row>
    <row r="67" customFormat="false" ht="29.25" hidden="false" customHeight="true" outlineLevel="0" collapsed="false">
      <c r="A67" s="208" t="s">
        <v>357</v>
      </c>
      <c r="B67" s="213" t="s">
        <v>358</v>
      </c>
      <c r="C67" s="192" t="s">
        <v>272</v>
      </c>
      <c r="D67" s="214" t="n">
        <v>2280</v>
      </c>
    </row>
    <row r="68" customFormat="false" ht="30" hidden="false" customHeight="true" outlineLevel="0" collapsed="false">
      <c r="A68" s="207" t="s">
        <v>359</v>
      </c>
      <c r="B68" s="215" t="s">
        <v>360</v>
      </c>
      <c r="C68" s="196" t="s">
        <v>272</v>
      </c>
      <c r="D68" s="216" t="n">
        <v>2436</v>
      </c>
    </row>
    <row r="69" customFormat="false" ht="30" hidden="false" customHeight="true" outlineLevel="0" collapsed="false">
      <c r="A69" s="207" t="s">
        <v>361</v>
      </c>
      <c r="B69" s="215" t="s">
        <v>362</v>
      </c>
      <c r="C69" s="196" t="s">
        <v>272</v>
      </c>
      <c r="D69" s="216" t="n">
        <v>2447</v>
      </c>
    </row>
    <row r="70" customFormat="false" ht="30" hidden="false" customHeight="true" outlineLevel="0" collapsed="false">
      <c r="A70" s="207" t="s">
        <v>363</v>
      </c>
      <c r="B70" s="215" t="s">
        <v>364</v>
      </c>
      <c r="C70" s="196" t="s">
        <v>272</v>
      </c>
      <c r="D70" s="216" t="n">
        <v>2258</v>
      </c>
    </row>
    <row r="71" customFormat="false" ht="30" hidden="false" customHeight="true" outlineLevel="0" collapsed="false">
      <c r="A71" s="207" t="s">
        <v>365</v>
      </c>
      <c r="B71" s="215" t="s">
        <v>366</v>
      </c>
      <c r="C71" s="196" t="s">
        <v>272</v>
      </c>
      <c r="D71" s="216" t="n">
        <v>2330</v>
      </c>
    </row>
    <row r="72" customFormat="false" ht="15" hidden="false" customHeight="true" outlineLevel="0" collapsed="false">
      <c r="A72" s="207" t="s">
        <v>367</v>
      </c>
      <c r="B72" s="215" t="s">
        <v>368</v>
      </c>
      <c r="C72" s="196" t="s">
        <v>272</v>
      </c>
      <c r="D72" s="217" t="n">
        <v>1712</v>
      </c>
    </row>
    <row r="73" customFormat="false" ht="26.25" hidden="false" customHeight="true" outlineLevel="0" collapsed="false">
      <c r="A73" s="207" t="s">
        <v>369</v>
      </c>
      <c r="B73" s="215" t="s">
        <v>370</v>
      </c>
      <c r="C73" s="196" t="s">
        <v>272</v>
      </c>
      <c r="D73" s="217" t="n">
        <v>2174</v>
      </c>
    </row>
    <row r="74" customFormat="false" ht="46.5" hidden="false" customHeight="true" outlineLevel="0" collapsed="false">
      <c r="A74" s="207" t="s">
        <v>371</v>
      </c>
      <c r="B74" s="215" t="s">
        <v>372</v>
      </c>
      <c r="C74" s="196" t="s">
        <v>272</v>
      </c>
      <c r="D74" s="217" t="n">
        <v>2000</v>
      </c>
    </row>
    <row r="75" customFormat="false" ht="12.75" hidden="false" customHeight="false" outlineLevel="0" collapsed="false">
      <c r="A75" s="207" t="s">
        <v>373</v>
      </c>
      <c r="B75" s="215" t="s">
        <v>374</v>
      </c>
      <c r="C75" s="196" t="s">
        <v>272</v>
      </c>
      <c r="D75" s="217" t="n">
        <v>1239</v>
      </c>
    </row>
    <row r="76" customFormat="false" ht="25.5" hidden="false" customHeight="false" outlineLevel="0" collapsed="false">
      <c r="A76" s="207" t="s">
        <v>375</v>
      </c>
      <c r="B76" s="215" t="s">
        <v>376</v>
      </c>
      <c r="C76" s="196" t="s">
        <v>272</v>
      </c>
      <c r="D76" s="216" t="n">
        <v>858</v>
      </c>
    </row>
    <row r="77" s="191" customFormat="true" ht="28.5" hidden="false" customHeight="true" outlineLevel="0" collapsed="false">
      <c r="A77" s="207" t="s">
        <v>377</v>
      </c>
      <c r="B77" s="215" t="s">
        <v>378</v>
      </c>
      <c r="C77" s="196" t="s">
        <v>272</v>
      </c>
      <c r="D77" s="217" t="n">
        <v>803</v>
      </c>
    </row>
    <row r="78" customFormat="false" ht="12.75" hidden="false" customHeight="true" outlineLevel="0" collapsed="false">
      <c r="A78" s="212" t="s">
        <v>379</v>
      </c>
      <c r="B78" s="212"/>
      <c r="C78" s="212"/>
      <c r="D78" s="212"/>
    </row>
    <row r="79" customFormat="false" ht="15" hidden="false" customHeight="true" outlineLevel="0" collapsed="false">
      <c r="A79" s="192" t="s">
        <v>380</v>
      </c>
      <c r="B79" s="218" t="s">
        <v>381</v>
      </c>
      <c r="C79" s="194" t="s">
        <v>272</v>
      </c>
      <c r="D79" s="206" t="n">
        <v>451</v>
      </c>
    </row>
    <row r="80" customFormat="false" ht="15" hidden="false" customHeight="true" outlineLevel="0" collapsed="false">
      <c r="A80" s="196" t="s">
        <v>382</v>
      </c>
      <c r="B80" s="219" t="s">
        <v>383</v>
      </c>
      <c r="C80" s="198" t="s">
        <v>272</v>
      </c>
      <c r="D80" s="199" t="n">
        <v>286</v>
      </c>
    </row>
    <row r="81" customFormat="false" ht="15" hidden="false" customHeight="false" outlineLevel="0" collapsed="false">
      <c r="A81" s="196" t="s">
        <v>384</v>
      </c>
      <c r="B81" s="219" t="s">
        <v>385</v>
      </c>
      <c r="C81" s="198" t="s">
        <v>272</v>
      </c>
      <c r="D81" s="199" t="n">
        <v>451</v>
      </c>
    </row>
    <row r="82" customFormat="false" ht="12.75" hidden="false" customHeight="false" outlineLevel="0" collapsed="false">
      <c r="A82" s="196" t="s">
        <v>386</v>
      </c>
      <c r="B82" s="219" t="s">
        <v>387</v>
      </c>
      <c r="C82" s="198" t="s">
        <v>272</v>
      </c>
      <c r="D82" s="199" t="n">
        <v>693</v>
      </c>
    </row>
    <row r="83" customFormat="false" ht="25.5" hidden="false" customHeight="false" outlineLevel="0" collapsed="false">
      <c r="A83" s="196" t="s">
        <v>388</v>
      </c>
      <c r="B83" s="219" t="s">
        <v>389</v>
      </c>
      <c r="C83" s="198" t="s">
        <v>272</v>
      </c>
      <c r="D83" s="201" t="n">
        <v>693</v>
      </c>
    </row>
    <row r="84" customFormat="false" ht="25.5" hidden="false" customHeight="false" outlineLevel="0" collapsed="false">
      <c r="A84" s="196" t="s">
        <v>390</v>
      </c>
      <c r="B84" s="219" t="s">
        <v>391</v>
      </c>
      <c r="C84" s="198" t="s">
        <v>272</v>
      </c>
      <c r="D84" s="201" t="n">
        <v>693</v>
      </c>
    </row>
    <row r="85" customFormat="false" ht="12.75" hidden="false" customHeight="false" outlineLevel="0" collapsed="false">
      <c r="A85" s="196" t="s">
        <v>392</v>
      </c>
      <c r="B85" s="219" t="s">
        <v>393</v>
      </c>
      <c r="C85" s="198" t="s">
        <v>272</v>
      </c>
      <c r="D85" s="199" t="n">
        <v>363</v>
      </c>
    </row>
    <row r="86" customFormat="false" ht="12.75" hidden="false" customHeight="false" outlineLevel="0" collapsed="false">
      <c r="A86" s="220" t="s">
        <v>394</v>
      </c>
      <c r="B86" s="219" t="s">
        <v>395</v>
      </c>
      <c r="C86" s="198" t="s">
        <v>272</v>
      </c>
      <c r="D86" s="199" t="n">
        <v>495</v>
      </c>
    </row>
    <row r="87" customFormat="false" ht="12.75" hidden="false" customHeight="true" outlineLevel="0" collapsed="false">
      <c r="A87" s="196" t="s">
        <v>396</v>
      </c>
      <c r="B87" s="219" t="s">
        <v>397</v>
      </c>
      <c r="C87" s="198" t="s">
        <v>272</v>
      </c>
      <c r="D87" s="199" t="n">
        <v>363</v>
      </c>
    </row>
    <row r="88" customFormat="false" ht="12.75" hidden="false" customHeight="false" outlineLevel="0" collapsed="false">
      <c r="A88" s="196" t="s">
        <v>398</v>
      </c>
      <c r="B88" s="219" t="s">
        <v>399</v>
      </c>
      <c r="C88" s="198" t="s">
        <v>272</v>
      </c>
      <c r="D88" s="199" t="n">
        <v>495</v>
      </c>
    </row>
    <row r="89" customFormat="false" ht="12.75" hidden="false" customHeight="false" outlineLevel="0" collapsed="false">
      <c r="A89" s="196" t="s">
        <v>400</v>
      </c>
      <c r="B89" s="219" t="s">
        <v>401</v>
      </c>
      <c r="C89" s="198" t="s">
        <v>272</v>
      </c>
      <c r="D89" s="199" t="n">
        <v>1496</v>
      </c>
    </row>
    <row r="90" customFormat="false" ht="12.75" hidden="false" customHeight="false" outlineLevel="0" collapsed="false">
      <c r="A90" s="196" t="s">
        <v>402</v>
      </c>
      <c r="B90" s="219" t="s">
        <v>403</v>
      </c>
      <c r="C90" s="198" t="s">
        <v>272</v>
      </c>
      <c r="D90" s="199" t="n">
        <v>1496</v>
      </c>
    </row>
    <row r="91" customFormat="false" ht="12.75" hidden="false" customHeight="false" outlineLevel="0" collapsed="false">
      <c r="A91" s="196" t="s">
        <v>404</v>
      </c>
      <c r="B91" s="219" t="s">
        <v>405</v>
      </c>
      <c r="C91" s="198" t="s">
        <v>272</v>
      </c>
      <c r="D91" s="199" t="n">
        <v>1364</v>
      </c>
    </row>
    <row r="92" customFormat="false" ht="25.5" hidden="false" customHeight="false" outlineLevel="0" collapsed="false">
      <c r="A92" s="196" t="s">
        <v>406</v>
      </c>
      <c r="B92" s="219" t="s">
        <v>407</v>
      </c>
      <c r="C92" s="198" t="s">
        <v>272</v>
      </c>
      <c r="D92" s="201" t="n">
        <v>1104</v>
      </c>
    </row>
    <row r="93" customFormat="false" ht="25.5" hidden="false" customHeight="false" outlineLevel="0" collapsed="false">
      <c r="A93" s="196" t="s">
        <v>408</v>
      </c>
      <c r="B93" s="219" t="s">
        <v>409</v>
      </c>
      <c r="C93" s="198" t="s">
        <v>272</v>
      </c>
      <c r="D93" s="201" t="n">
        <v>1056</v>
      </c>
    </row>
    <row r="94" customFormat="false" ht="12.75" hidden="false" customHeight="true" outlineLevel="0" collapsed="false">
      <c r="A94" s="212" t="s">
        <v>410</v>
      </c>
      <c r="B94" s="212"/>
      <c r="C94" s="212"/>
      <c r="D94" s="212"/>
    </row>
    <row r="95" customFormat="false" ht="12.75" hidden="false" customHeight="true" outlineLevel="0" collapsed="false">
      <c r="A95" s="221" t="s">
        <v>411</v>
      </c>
      <c r="B95" s="222" t="s">
        <v>412</v>
      </c>
      <c r="C95" s="223" t="s">
        <v>413</v>
      </c>
      <c r="D95" s="224" t="n">
        <v>273</v>
      </c>
    </row>
    <row r="96" customFormat="false" ht="12.75" hidden="false" customHeight="false" outlineLevel="0" collapsed="false">
      <c r="A96" s="211" t="s">
        <v>414</v>
      </c>
      <c r="B96" s="225" t="s">
        <v>415</v>
      </c>
      <c r="C96" s="210" t="s">
        <v>416</v>
      </c>
      <c r="D96" s="226" t="n">
        <v>130</v>
      </c>
    </row>
    <row r="97" customFormat="false" ht="12.75" hidden="false" customHeight="true" outlineLevel="0" collapsed="false">
      <c r="A97" s="212" t="s">
        <v>417</v>
      </c>
      <c r="B97" s="212"/>
      <c r="C97" s="212"/>
      <c r="D97" s="212"/>
    </row>
    <row r="98" customFormat="false" ht="12.75" hidden="false" customHeight="true" outlineLevel="0" collapsed="false">
      <c r="A98" s="221" t="s">
        <v>418</v>
      </c>
      <c r="B98" s="222" t="s">
        <v>419</v>
      </c>
      <c r="C98" s="223" t="s">
        <v>272</v>
      </c>
      <c r="D98" s="206" t="n">
        <v>510</v>
      </c>
    </row>
    <row r="99" customFormat="false" ht="12.75" hidden="false" customHeight="false" outlineLevel="0" collapsed="false">
      <c r="A99" s="211" t="s">
        <v>420</v>
      </c>
      <c r="B99" s="225" t="s">
        <v>421</v>
      </c>
      <c r="C99" s="210" t="s">
        <v>422</v>
      </c>
      <c r="D99" s="203" t="n">
        <v>620</v>
      </c>
    </row>
    <row r="100" customFormat="false" ht="15" hidden="false" customHeight="false" outlineLevel="0" collapsed="false">
      <c r="A100" s="185"/>
      <c r="B100" s="186"/>
      <c r="C100" s="186"/>
      <c r="D100" s="227"/>
    </row>
    <row r="101" customFormat="false" ht="15" hidden="false" customHeight="false" outlineLevel="0" collapsed="false">
      <c r="A101" s="185"/>
      <c r="B101" s="228" t="s">
        <v>423</v>
      </c>
      <c r="C101" s="186"/>
      <c r="D101" s="227"/>
    </row>
    <row r="102" customFormat="false" ht="15" hidden="false" customHeight="true" outlineLevel="0" collapsed="false">
      <c r="A102" s="185"/>
      <c r="B102" s="229" t="s">
        <v>424</v>
      </c>
      <c r="C102" s="229"/>
      <c r="D102" s="229"/>
    </row>
    <row r="103" customFormat="false" ht="31.5" hidden="false" customHeight="true" outlineLevel="0" collapsed="false">
      <c r="A103" s="185"/>
      <c r="B103" s="230" t="s">
        <v>425</v>
      </c>
      <c r="C103" s="230"/>
      <c r="D103" s="230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6.99"/>
    <col collapsed="false" customWidth="true" hidden="false" outlineLevel="0" max="2" min="2" style="231" width="17.85"/>
    <col collapsed="false" customWidth="true" hidden="false" outlineLevel="0" max="3" min="3" style="231" width="17.14"/>
    <col collapsed="false" customWidth="false" hidden="false" outlineLevel="0" max="257" min="4" style="231" width="9.14"/>
  </cols>
  <sheetData>
    <row r="1" customFormat="false" ht="15" hidden="false" customHeight="false" outlineLevel="0" collapsed="false">
      <c r="A1" s="232"/>
      <c r="B1" s="232"/>
      <c r="C1" s="232"/>
    </row>
    <row r="2" customFormat="false" ht="15.75" hidden="false" customHeight="false" outlineLevel="0" collapsed="false">
      <c r="A2" s="233" t="s">
        <v>426</v>
      </c>
      <c r="B2" s="234"/>
      <c r="C2" s="235"/>
    </row>
    <row r="3" customFormat="false" ht="15.75" hidden="false" customHeight="false" outlineLevel="0" collapsed="false">
      <c r="A3" s="233" t="s">
        <v>427</v>
      </c>
      <c r="B3" s="234"/>
      <c r="C3" s="235"/>
    </row>
    <row r="4" customFormat="false" ht="15.75" hidden="false" customHeight="false" outlineLevel="0" collapsed="false">
      <c r="A4" s="236"/>
      <c r="B4" s="234"/>
      <c r="C4" s="235"/>
    </row>
    <row r="5" customFormat="false" ht="15.75" hidden="false" customHeight="false" outlineLevel="0" collapsed="false">
      <c r="A5" s="234"/>
      <c r="B5" s="234"/>
      <c r="C5" s="237" t="s">
        <v>34</v>
      </c>
    </row>
    <row r="6" customFormat="false" ht="15.75" hidden="false" customHeight="false" outlineLevel="0" collapsed="false">
      <c r="A6" s="238" t="s">
        <v>107</v>
      </c>
      <c r="B6" s="239" t="s">
        <v>137</v>
      </c>
      <c r="C6" s="89" t="s">
        <v>109</v>
      </c>
    </row>
    <row r="7" customFormat="false" ht="15.75" hidden="false" customHeight="false" outlineLevel="0" collapsed="false">
      <c r="A7" s="240"/>
      <c r="B7" s="241" t="s">
        <v>110</v>
      </c>
      <c r="C7" s="92" t="s">
        <v>111</v>
      </c>
    </row>
    <row r="8" customFormat="false" ht="15.75" hidden="false" customHeight="false" outlineLevel="0" collapsed="false">
      <c r="A8" s="242" t="s">
        <v>428</v>
      </c>
      <c r="B8" s="243"/>
      <c r="C8" s="244"/>
    </row>
    <row r="9" customFormat="false" ht="15.75" hidden="false" customHeight="false" outlineLevel="0" collapsed="false">
      <c r="A9" s="245" t="s">
        <v>429</v>
      </c>
      <c r="B9" s="243" t="s">
        <v>430</v>
      </c>
      <c r="C9" s="246" t="n">
        <v>1600</v>
      </c>
    </row>
    <row r="10" customFormat="false" ht="15.75" hidden="false" customHeight="false" outlineLevel="0" collapsed="false">
      <c r="A10" s="247" t="s">
        <v>431</v>
      </c>
      <c r="B10" s="248" t="s">
        <v>432</v>
      </c>
      <c r="C10" s="249" t="n">
        <v>2780</v>
      </c>
    </row>
    <row r="11" customFormat="false" ht="15.75" hidden="false" customHeight="false" outlineLevel="0" collapsed="false">
      <c r="A11" s="250" t="s">
        <v>433</v>
      </c>
      <c r="B11" s="243"/>
      <c r="C11" s="246"/>
    </row>
    <row r="12" customFormat="false" ht="63" hidden="false" customHeight="false" outlineLevel="0" collapsed="false">
      <c r="A12" s="251" t="s">
        <v>434</v>
      </c>
      <c r="B12" s="243" t="s">
        <v>435</v>
      </c>
      <c r="C12" s="246" t="n">
        <v>4930</v>
      </c>
    </row>
    <row r="13" customFormat="false" ht="78.75" hidden="false" customHeight="false" outlineLevel="0" collapsed="false">
      <c r="A13" s="251" t="s">
        <v>436</v>
      </c>
      <c r="B13" s="243" t="s">
        <v>435</v>
      </c>
      <c r="C13" s="246" t="n">
        <v>21380</v>
      </c>
    </row>
    <row r="14" customFormat="false" ht="47.25" hidden="false" customHeight="false" outlineLevel="0" collapsed="false">
      <c r="A14" s="252" t="s">
        <v>437</v>
      </c>
      <c r="B14" s="248" t="s">
        <v>438</v>
      </c>
      <c r="C14" s="249"/>
    </row>
    <row r="15" customFormat="false" ht="31.5" hidden="false" customHeight="false" outlineLevel="0" collapsed="false">
      <c r="A15" s="114" t="s">
        <v>439</v>
      </c>
      <c r="B15" s="253" t="s">
        <v>440</v>
      </c>
      <c r="C15" s="249" t="n">
        <v>670</v>
      </c>
    </row>
    <row r="16" customFormat="false" ht="15.75" hidden="false" customHeight="false" outlineLevel="0" collapsed="false">
      <c r="A16" s="112" t="s">
        <v>441</v>
      </c>
      <c r="B16" s="254" t="s">
        <v>442</v>
      </c>
      <c r="C16" s="255" t="n">
        <v>1900</v>
      </c>
    </row>
    <row r="17" customFormat="false" ht="31.5" hidden="false" customHeight="false" outlineLevel="0" collapsed="false">
      <c r="A17" s="114" t="s">
        <v>443</v>
      </c>
      <c r="B17" s="253" t="s">
        <v>444</v>
      </c>
      <c r="C17" s="256" t="n">
        <v>1600</v>
      </c>
    </row>
    <row r="18" customFormat="false" ht="63" hidden="false" customHeight="false" outlineLevel="0" collapsed="false">
      <c r="A18" s="114" t="s">
        <v>445</v>
      </c>
      <c r="B18" s="253" t="s">
        <v>446</v>
      </c>
      <c r="C18" s="256" t="n">
        <v>19720</v>
      </c>
    </row>
    <row r="19" customFormat="false" ht="15.75" hidden="false" customHeight="false" outlineLevel="0" collapsed="false">
      <c r="A19" s="257" t="s">
        <v>447</v>
      </c>
      <c r="B19" s="258"/>
      <c r="C19" s="148"/>
    </row>
    <row r="20" customFormat="false" ht="15.75" hidden="false" customHeight="false" outlineLevel="0" collapsed="false">
      <c r="A20" s="259" t="s">
        <v>448</v>
      </c>
      <c r="B20" s="260" t="s">
        <v>449</v>
      </c>
      <c r="C20" s="261" t="n">
        <v>250</v>
      </c>
    </row>
    <row r="21" customFormat="false" ht="15.75" hidden="false" customHeight="false" outlineLevel="0" collapsed="false">
      <c r="A21" s="259" t="s">
        <v>450</v>
      </c>
      <c r="B21" s="260" t="s">
        <v>449</v>
      </c>
      <c r="C21" s="261" t="n">
        <v>161.05</v>
      </c>
    </row>
    <row r="22" customFormat="false" ht="15.75" hidden="false" customHeight="false" outlineLevel="0" collapsed="false">
      <c r="A22" s="114" t="s">
        <v>451</v>
      </c>
      <c r="B22" s="260" t="s">
        <v>452</v>
      </c>
      <c r="C22" s="261" t="n">
        <v>161.05</v>
      </c>
    </row>
    <row r="23" customFormat="false" ht="31.5" hidden="false" customHeight="false" outlineLevel="0" collapsed="false">
      <c r="A23" s="262" t="s">
        <v>453</v>
      </c>
      <c r="B23" s="263"/>
      <c r="C23" s="264"/>
    </row>
    <row r="24" customFormat="false" ht="31.5" hidden="false" customHeight="false" outlineLevel="0" collapsed="false">
      <c r="A24" s="265" t="s">
        <v>454</v>
      </c>
      <c r="B24" s="243" t="s">
        <v>455</v>
      </c>
      <c r="C24" s="246" t="n">
        <v>4457</v>
      </c>
    </row>
    <row r="25" customFormat="false" ht="31.5" hidden="false" customHeight="false" outlineLevel="0" collapsed="false">
      <c r="A25" s="265" t="s">
        <v>456</v>
      </c>
      <c r="B25" s="243" t="s">
        <v>455</v>
      </c>
      <c r="C25" s="246" t="n">
        <v>1781</v>
      </c>
    </row>
    <row r="26" customFormat="false" ht="96.75" hidden="false" customHeight="true" outlineLevel="0" collapsed="false">
      <c r="A26" s="266" t="s">
        <v>457</v>
      </c>
      <c r="B26" s="263" t="s">
        <v>458</v>
      </c>
      <c r="C26" s="264" t="n">
        <v>3098</v>
      </c>
    </row>
    <row r="27" customFormat="false" ht="15.75" hidden="false" customHeight="false" outlineLevel="0" collapsed="false">
      <c r="A27" s="267" t="s">
        <v>459</v>
      </c>
      <c r="B27" s="248"/>
      <c r="C27" s="268"/>
    </row>
    <row r="28" customFormat="false" ht="15.75" hidden="false" customHeight="false" outlineLevel="0" collapsed="false">
      <c r="A28" s="247" t="s">
        <v>460</v>
      </c>
      <c r="B28" s="248" t="s">
        <v>461</v>
      </c>
      <c r="C28" s="269" t="n">
        <v>1912</v>
      </c>
    </row>
    <row r="29" customFormat="false" ht="31.5" hidden="false" customHeight="false" outlineLevel="0" collapsed="false">
      <c r="A29" s="265" t="s">
        <v>462</v>
      </c>
      <c r="B29" s="243" t="s">
        <v>188</v>
      </c>
      <c r="C29" s="246" t="n">
        <v>540</v>
      </c>
    </row>
    <row r="30" customFormat="false" ht="31.5" hidden="false" customHeight="false" outlineLevel="0" collapsed="false">
      <c r="A30" s="265" t="s">
        <v>463</v>
      </c>
      <c r="B30" s="243" t="s">
        <v>464</v>
      </c>
      <c r="C30" s="270" t="n">
        <v>2223</v>
      </c>
    </row>
    <row r="31" customFormat="false" ht="31.5" hidden="false" customHeight="false" outlineLevel="0" collapsed="false">
      <c r="A31" s="251" t="s">
        <v>465</v>
      </c>
      <c r="B31" s="254" t="s">
        <v>466</v>
      </c>
      <c r="C31" s="270" t="n">
        <v>4498</v>
      </c>
    </row>
    <row r="32" customFormat="false" ht="47.25" hidden="false" customHeight="false" outlineLevel="0" collapsed="false">
      <c r="A32" s="265" t="s">
        <v>467</v>
      </c>
      <c r="B32" s="243" t="s">
        <v>468</v>
      </c>
      <c r="C32" s="246" t="n">
        <v>10.2</v>
      </c>
    </row>
    <row r="33" customFormat="false" ht="31.5" hidden="false" customHeight="false" outlineLevel="0" collapsed="false">
      <c r="A33" s="271" t="s">
        <v>469</v>
      </c>
      <c r="B33" s="253" t="s">
        <v>470</v>
      </c>
      <c r="C33" s="269" t="n">
        <v>833</v>
      </c>
    </row>
    <row r="34" customFormat="false" ht="24.75" hidden="false" customHeight="true" outlineLevel="0" collapsed="false">
      <c r="A34" s="265" t="s">
        <v>471</v>
      </c>
      <c r="B34" s="254" t="s">
        <v>461</v>
      </c>
      <c r="C34" s="270" t="n">
        <v>3560</v>
      </c>
    </row>
    <row r="35" customFormat="false" ht="15.75" hidden="false" customHeight="false" outlineLevel="0" collapsed="false">
      <c r="A35" s="272" t="s">
        <v>472</v>
      </c>
      <c r="B35" s="273"/>
      <c r="C35" s="274"/>
    </row>
    <row r="36" customFormat="false" ht="15.75" hidden="false" customHeight="false" outlineLevel="0" collapsed="false">
      <c r="A36" s="247" t="s">
        <v>473</v>
      </c>
      <c r="B36" s="248" t="s">
        <v>474</v>
      </c>
      <c r="C36" s="249" t="n">
        <v>383.33</v>
      </c>
    </row>
    <row r="37" customFormat="false" ht="15.75" hidden="false" customHeight="false" outlineLevel="0" collapsed="false">
      <c r="A37" s="247" t="s">
        <v>475</v>
      </c>
      <c r="B37" s="248" t="s">
        <v>476</v>
      </c>
      <c r="C37" s="249" t="n">
        <v>479.17</v>
      </c>
    </row>
    <row r="38" customFormat="false" ht="15.75" hidden="false" customHeight="false" outlineLevel="0" collapsed="false">
      <c r="A38" s="275" t="s">
        <v>477</v>
      </c>
      <c r="B38" s="263"/>
      <c r="C38" s="264"/>
    </row>
    <row r="39" customFormat="false" ht="15.75" hidden="false" customHeight="false" outlineLevel="0" collapsed="false">
      <c r="A39" s="247" t="s">
        <v>478</v>
      </c>
      <c r="B39" s="248" t="s">
        <v>123</v>
      </c>
      <c r="C39" s="249" t="n">
        <v>1604</v>
      </c>
    </row>
    <row r="40" customFormat="false" ht="78.75" hidden="false" customHeight="false" outlineLevel="0" collapsed="false">
      <c r="A40" s="276" t="s">
        <v>479</v>
      </c>
      <c r="B40" s="277" t="s">
        <v>480</v>
      </c>
      <c r="C40" s="256" t="n">
        <v>173</v>
      </c>
    </row>
    <row r="41" customFormat="false" ht="15.75" hidden="false" customHeight="false" outlineLevel="0" collapsed="false">
      <c r="A41" s="278" t="s">
        <v>481</v>
      </c>
      <c r="B41" s="241" t="s">
        <v>482</v>
      </c>
      <c r="C41" s="279" t="n">
        <v>740</v>
      </c>
    </row>
    <row r="42" customFormat="false" ht="15.75" hidden="false" customHeight="false" outlineLevel="0" collapsed="false">
      <c r="A42" s="236" t="s">
        <v>483</v>
      </c>
      <c r="B42" s="280"/>
      <c r="C42" s="281"/>
    </row>
    <row r="43" customFormat="false" ht="48" hidden="false" customHeight="true" outlineLevel="0" collapsed="false">
      <c r="A43" s="282" t="s">
        <v>484</v>
      </c>
      <c r="B43" s="282"/>
      <c r="C43" s="282"/>
    </row>
    <row r="44" customFormat="false" ht="63" hidden="false" customHeight="true" outlineLevel="0" collapsed="false">
      <c r="A44" s="282" t="s">
        <v>485</v>
      </c>
      <c r="B44" s="282"/>
      <c r="C44" s="282"/>
    </row>
    <row r="45" customFormat="false" ht="78.75" hidden="false" customHeight="true" outlineLevel="0" collapsed="false">
      <c r="A45" s="282" t="s">
        <v>486</v>
      </c>
      <c r="B45" s="282"/>
      <c r="C45" s="282"/>
    </row>
  </sheetData>
  <mergeCells count="3">
    <mergeCell ref="A43:C43"/>
    <mergeCell ref="A44:C44"/>
    <mergeCell ref="A45:C45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56" width="18.99"/>
    <col collapsed="false" customWidth="true" hidden="false" outlineLevel="0" max="3" min="3" style="283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8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84" t="s">
        <v>36</v>
      </c>
    </row>
    <row r="5" customFormat="false" ht="15.75" hidden="false" customHeight="false" outlineLevel="0" collapsed="false">
      <c r="A5" s="285" t="s">
        <v>107</v>
      </c>
      <c r="B5" s="3" t="s">
        <v>137</v>
      </c>
      <c r="C5" s="131" t="s">
        <v>109</v>
      </c>
    </row>
    <row r="6" customFormat="false" ht="15.75" hidden="false" customHeight="false" outlineLevel="0" collapsed="false">
      <c r="A6" s="286"/>
      <c r="B6" s="5" t="s">
        <v>110</v>
      </c>
      <c r="C6" s="133" t="s">
        <v>111</v>
      </c>
    </row>
    <row r="7" customFormat="false" ht="15.75" hidden="false" customHeight="false" outlineLevel="0" collapsed="false">
      <c r="A7" s="153" t="s">
        <v>488</v>
      </c>
      <c r="B7" s="113"/>
      <c r="C7" s="287"/>
    </row>
    <row r="8" customFormat="false" ht="15.75" hidden="false" customHeight="true" outlineLevel="0" collapsed="false">
      <c r="A8" s="153" t="s">
        <v>489</v>
      </c>
      <c r="B8" s="113" t="s">
        <v>490</v>
      </c>
      <c r="C8" s="287" t="n">
        <v>113</v>
      </c>
      <c r="G8" s="288"/>
    </row>
    <row r="9" customFormat="false" ht="15.75" hidden="false" customHeight="false" outlineLevel="0" collapsed="false">
      <c r="A9" s="153" t="s">
        <v>491</v>
      </c>
      <c r="B9" s="118" t="s">
        <v>490</v>
      </c>
      <c r="C9" s="289" t="n">
        <v>113</v>
      </c>
    </row>
    <row r="10" customFormat="false" ht="78.75" hidden="false" customHeight="false" outlineLevel="0" collapsed="false">
      <c r="A10" s="290" t="s">
        <v>492</v>
      </c>
      <c r="B10" s="115" t="s">
        <v>490</v>
      </c>
      <c r="C10" s="261" t="n">
        <v>1350</v>
      </c>
    </row>
    <row r="11" customFormat="false" ht="31.5" hidden="false" customHeight="false" outlineLevel="0" collapsed="false">
      <c r="A11" s="291" t="s">
        <v>493</v>
      </c>
      <c r="B11" s="292"/>
      <c r="C11" s="293"/>
    </row>
    <row r="12" customFormat="false" ht="15.75" hidden="false" customHeight="false" outlineLevel="0" collapsed="false">
      <c r="A12" s="294" t="s">
        <v>494</v>
      </c>
      <c r="B12" s="113" t="s">
        <v>490</v>
      </c>
      <c r="C12" s="145" t="n">
        <v>170</v>
      </c>
    </row>
    <row r="13" customFormat="false" ht="15.75" hidden="false" customHeight="false" outlineLevel="0" collapsed="false">
      <c r="A13" s="295" t="s">
        <v>495</v>
      </c>
      <c r="B13" s="118" t="s">
        <v>490</v>
      </c>
      <c r="C13" s="296" t="n">
        <v>170</v>
      </c>
    </row>
    <row r="14" customFormat="false" ht="34.5" hidden="false" customHeight="true" outlineLevel="0" collapsed="false">
      <c r="A14" s="297" t="s">
        <v>496</v>
      </c>
      <c r="B14" s="5" t="s">
        <v>272</v>
      </c>
      <c r="C14" s="298" t="n">
        <v>1287</v>
      </c>
    </row>
    <row r="15" customFormat="false" ht="15.75" hidden="false" customHeight="false" outlineLevel="0" collapsed="false">
      <c r="A15" s="299"/>
      <c r="B15" s="163"/>
      <c r="C15" s="300"/>
      <c r="D15" s="301"/>
    </row>
    <row r="16" customFormat="false" ht="15.75" hidden="false" customHeight="false" outlineLevel="0" collapsed="false">
      <c r="A16" s="236" t="s">
        <v>497</v>
      </c>
      <c r="B16" s="163"/>
      <c r="C16" s="300"/>
      <c r="D16" s="301"/>
    </row>
    <row r="17" customFormat="false" ht="34.5" hidden="false" customHeight="true" outlineLevel="0" collapsed="false">
      <c r="A17" s="125" t="s">
        <v>498</v>
      </c>
      <c r="B17" s="125"/>
      <c r="C17" s="125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0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63"/>
      <c r="C22" s="300"/>
    </row>
    <row r="23" customFormat="false" ht="15.75" hidden="false" customHeight="false" outlineLevel="0" collapsed="false">
      <c r="A23" s="301"/>
      <c r="B23" s="163"/>
      <c r="C23" s="300"/>
    </row>
    <row r="24" customFormat="false" ht="15.75" hidden="false" customHeight="false" outlineLevel="0" collapsed="false">
      <c r="A24" s="301"/>
      <c r="B24" s="163"/>
      <c r="C24" s="300"/>
    </row>
    <row r="25" customFormat="false" ht="15.75" hidden="false" customHeight="false" outlineLevel="0" collapsed="false">
      <c r="A25" s="301"/>
      <c r="B25" s="163"/>
      <c r="C25" s="300"/>
    </row>
    <row r="26" customFormat="false" ht="15.75" hidden="false" customHeight="false" outlineLevel="0" collapsed="false">
      <c r="A26" s="301"/>
      <c r="B26" s="163"/>
      <c r="C26" s="300"/>
    </row>
    <row r="27" customFormat="false" ht="15.75" hidden="false" customHeight="false" outlineLevel="0" collapsed="false">
      <c r="A27" s="301"/>
      <c r="B27" s="163"/>
      <c r="C27" s="300"/>
    </row>
    <row r="28" customFormat="false" ht="15.75" hidden="false" customHeight="false" outlineLevel="0" collapsed="false">
      <c r="A28" s="301"/>
      <c r="B28" s="163"/>
      <c r="C28" s="300"/>
    </row>
    <row r="29" customFormat="false" ht="15.75" hidden="false" customHeight="false" outlineLevel="0" collapsed="false">
      <c r="A29" s="301"/>
      <c r="B29" s="163"/>
      <c r="C29" s="300"/>
    </row>
    <row r="30" customFormat="false" ht="15.75" hidden="false" customHeight="false" outlineLevel="0" collapsed="false">
      <c r="A30" s="301"/>
      <c r="B30" s="163"/>
      <c r="C30" s="300"/>
    </row>
    <row r="31" customFormat="false" ht="15.75" hidden="false" customHeight="false" outlineLevel="0" collapsed="false">
      <c r="A31" s="301"/>
      <c r="B31" s="163"/>
      <c r="C31" s="300"/>
    </row>
    <row r="32" customFormat="false" ht="15.75" hidden="false" customHeight="false" outlineLevel="0" collapsed="false">
      <c r="A32" s="301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71.41"/>
    <col collapsed="false" customWidth="true" hidden="false" outlineLevel="0" max="2" min="2" style="303" width="11.99"/>
    <col collapsed="false" customWidth="true" hidden="false" outlineLevel="0" max="3" min="3" style="302" width="13.41"/>
    <col collapsed="false" customWidth="true" hidden="false" outlineLevel="0" max="4" min="4" style="302" width="12.85"/>
    <col collapsed="false" customWidth="false" hidden="false" outlineLevel="0" max="257" min="5" style="302" width="9.14"/>
  </cols>
  <sheetData>
    <row r="1" customFormat="false" ht="15" hidden="false" customHeight="false" outlineLevel="0" collapsed="false">
      <c r="A1" s="304" t="s">
        <v>499</v>
      </c>
      <c r="B1" s="304"/>
      <c r="C1" s="304"/>
      <c r="D1" s="304"/>
    </row>
    <row r="2" customFormat="false" ht="15" hidden="false" customHeight="false" outlineLevel="0" collapsed="false">
      <c r="A2" s="305"/>
      <c r="B2" s="305"/>
      <c r="C2" s="305"/>
      <c r="D2" s="305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</row>
    <row r="3" customFormat="false" ht="15" hidden="false" customHeight="false" outlineLevel="0" collapsed="false">
      <c r="A3" s="307"/>
      <c r="B3" s="308"/>
      <c r="C3" s="185"/>
      <c r="D3" s="309" t="s">
        <v>38</v>
      </c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</row>
    <row r="4" customFormat="false" ht="15" hidden="false" customHeight="false" outlineLevel="0" collapsed="false">
      <c r="A4" s="310" t="s">
        <v>107</v>
      </c>
      <c r="B4" s="310" t="s">
        <v>108</v>
      </c>
      <c r="C4" s="311" t="s">
        <v>109</v>
      </c>
      <c r="D4" s="311" t="s">
        <v>109</v>
      </c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</row>
    <row r="5" customFormat="false" ht="15" hidden="false" customHeight="false" outlineLevel="0" collapsed="false">
      <c r="A5" s="312"/>
      <c r="B5" s="312" t="s">
        <v>110</v>
      </c>
      <c r="C5" s="313" t="s">
        <v>500</v>
      </c>
      <c r="D5" s="313" t="s">
        <v>501</v>
      </c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</row>
    <row r="6" customFormat="false" ht="15" hidden="false" customHeight="false" outlineLevel="0" collapsed="false">
      <c r="A6" s="314" t="s">
        <v>502</v>
      </c>
      <c r="B6" s="315"/>
      <c r="C6" s="316" t="n">
        <v>550.833333333333</v>
      </c>
      <c r="D6" s="316" t="n">
        <f aca="false">ROUND(C6*1.2,0)</f>
        <v>661</v>
      </c>
      <c r="E6" s="317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</row>
    <row r="7" customFormat="false" ht="15" hidden="false" customHeight="false" outlineLevel="0" collapsed="false">
      <c r="A7" s="318" t="s">
        <v>503</v>
      </c>
      <c r="B7" s="319" t="s">
        <v>504</v>
      </c>
      <c r="C7" s="316"/>
      <c r="D7" s="316"/>
      <c r="E7" s="317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</row>
    <row r="8" customFormat="false" ht="15" hidden="false" customHeight="false" outlineLevel="0" collapsed="false">
      <c r="A8" s="320" t="s">
        <v>505</v>
      </c>
      <c r="B8" s="321" t="s">
        <v>504</v>
      </c>
      <c r="C8" s="316" t="n">
        <v>149.166666666667</v>
      </c>
      <c r="D8" s="316" t="n">
        <f aca="false">ROUND(C8*1.2,0)</f>
        <v>179</v>
      </c>
      <c r="E8" s="317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</row>
    <row r="9" customFormat="false" ht="15" hidden="false" customHeight="false" outlineLevel="0" collapsed="false">
      <c r="A9" s="320" t="s">
        <v>506</v>
      </c>
      <c r="B9" s="321" t="s">
        <v>504</v>
      </c>
      <c r="C9" s="316" t="n">
        <v>181.666666666667</v>
      </c>
      <c r="D9" s="316" t="n">
        <f aca="false">ROUND(C9*1.2,0)</f>
        <v>218</v>
      </c>
      <c r="E9" s="317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</row>
    <row r="10" customFormat="false" ht="15" hidden="false" customHeight="false" outlineLevel="0" collapsed="false">
      <c r="A10" s="320" t="s">
        <v>507</v>
      </c>
      <c r="B10" s="321" t="s">
        <v>504</v>
      </c>
      <c r="C10" s="316" t="n">
        <v>209.166666666667</v>
      </c>
      <c r="D10" s="316" t="n">
        <f aca="false">ROUND(C10*1.2,0)</f>
        <v>251</v>
      </c>
      <c r="E10" s="317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</row>
    <row r="11" customFormat="false" ht="15" hidden="false" customHeight="false" outlineLevel="0" collapsed="false">
      <c r="A11" s="320" t="s">
        <v>508</v>
      </c>
      <c r="B11" s="321" t="s">
        <v>504</v>
      </c>
      <c r="C11" s="316" t="n">
        <v>254.166666666667</v>
      </c>
      <c r="D11" s="316" t="n">
        <f aca="false">ROUND(C11*1.2,0)</f>
        <v>305</v>
      </c>
      <c r="E11" s="317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</row>
    <row r="12" customFormat="false" ht="15" hidden="false" customHeight="false" outlineLevel="0" collapsed="false">
      <c r="A12" s="320" t="s">
        <v>509</v>
      </c>
      <c r="B12" s="321" t="s">
        <v>504</v>
      </c>
      <c r="C12" s="316" t="n">
        <v>298.333333333333</v>
      </c>
      <c r="D12" s="316" t="n">
        <f aca="false">ROUND(C12*1.2,0)</f>
        <v>358</v>
      </c>
      <c r="E12" s="317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</row>
    <row r="13" customFormat="false" ht="15" hidden="false" customHeight="false" outlineLevel="0" collapsed="false">
      <c r="A13" s="320" t="s">
        <v>510</v>
      </c>
      <c r="B13" s="321" t="s">
        <v>504</v>
      </c>
      <c r="C13" s="316" t="n">
        <v>330.833333333333</v>
      </c>
      <c r="D13" s="316" t="n">
        <f aca="false">ROUND(C13*1.2,0)</f>
        <v>397</v>
      </c>
      <c r="E13" s="317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</row>
    <row r="14" customFormat="false" ht="15" hidden="false" customHeight="false" outlineLevel="0" collapsed="false">
      <c r="A14" s="320" t="s">
        <v>511</v>
      </c>
      <c r="B14" s="321" t="s">
        <v>504</v>
      </c>
      <c r="C14" s="316" t="n">
        <v>380.833333333333</v>
      </c>
      <c r="D14" s="316" t="n">
        <f aca="false">ROUND(C14*1.2,0)</f>
        <v>457</v>
      </c>
      <c r="E14" s="317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</row>
    <row r="15" customFormat="false" ht="15" hidden="false" customHeight="false" outlineLevel="0" collapsed="false">
      <c r="A15" s="320" t="s">
        <v>512</v>
      </c>
      <c r="B15" s="321" t="s">
        <v>504</v>
      </c>
      <c r="C15" s="316" t="n">
        <v>413.333333333333</v>
      </c>
      <c r="D15" s="316" t="n">
        <f aca="false">ROUND(C15*1.2,0)</f>
        <v>496</v>
      </c>
      <c r="E15" s="317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</row>
    <row r="16" customFormat="false" ht="15" hidden="false" customHeight="false" outlineLevel="0" collapsed="false">
      <c r="A16" s="320" t="s">
        <v>513</v>
      </c>
      <c r="B16" s="321" t="s">
        <v>504</v>
      </c>
      <c r="C16" s="316" t="n">
        <v>440.833333333333</v>
      </c>
      <c r="D16" s="316" t="n">
        <f aca="false">ROUND(C16*1.2,0)</f>
        <v>529</v>
      </c>
      <c r="E16" s="317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</row>
    <row r="17" customFormat="false" ht="15" hidden="false" customHeight="false" outlineLevel="0" collapsed="false">
      <c r="A17" s="320" t="s">
        <v>514</v>
      </c>
      <c r="B17" s="321" t="s">
        <v>504</v>
      </c>
      <c r="C17" s="316" t="n">
        <v>473.333333333333</v>
      </c>
      <c r="D17" s="316" t="n">
        <f aca="false">ROUND(C17*1.2,0)</f>
        <v>568</v>
      </c>
      <c r="E17" s="317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</row>
    <row r="18" customFormat="false" ht="15" hidden="false" customHeight="false" outlineLevel="0" collapsed="false">
      <c r="A18" s="320" t="s">
        <v>515</v>
      </c>
      <c r="B18" s="321" t="s">
        <v>504</v>
      </c>
      <c r="C18" s="316" t="n">
        <v>506.666666666667</v>
      </c>
      <c r="D18" s="316" t="n">
        <f aca="false">ROUND(C18*1.2,0)</f>
        <v>608</v>
      </c>
      <c r="E18" s="317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</row>
    <row r="19" customFormat="false" ht="15" hidden="false" customHeight="false" outlineLevel="0" collapsed="false">
      <c r="A19" s="322" t="s">
        <v>516</v>
      </c>
      <c r="B19" s="321" t="s">
        <v>504</v>
      </c>
      <c r="C19" s="316" t="n">
        <v>66.6666666666667</v>
      </c>
      <c r="D19" s="316" t="n">
        <f aca="false">ROUND(C19*1.2,0)</f>
        <v>80</v>
      </c>
      <c r="E19" s="317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</row>
    <row r="20" customFormat="false" ht="15" hidden="false" customHeight="false" outlineLevel="0" collapsed="false">
      <c r="A20" s="323" t="s">
        <v>517</v>
      </c>
      <c r="B20" s="324"/>
      <c r="C20" s="316" t="n">
        <v>278.333333333333</v>
      </c>
      <c r="D20" s="316" t="n">
        <f aca="false">ROUND(C20*1.2,0)</f>
        <v>334</v>
      </c>
      <c r="E20" s="317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</row>
    <row r="21" customFormat="false" ht="15" hidden="false" customHeight="false" outlineLevel="0" collapsed="false">
      <c r="A21" s="318" t="s">
        <v>518</v>
      </c>
      <c r="B21" s="325" t="s">
        <v>504</v>
      </c>
      <c r="C21" s="316"/>
      <c r="D21" s="316"/>
      <c r="E21" s="317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</row>
    <row r="22" customFormat="false" ht="15" hidden="false" customHeight="false" outlineLevel="0" collapsed="false">
      <c r="A22" s="326" t="s">
        <v>519</v>
      </c>
      <c r="B22" s="324"/>
      <c r="C22" s="316" t="n">
        <v>364.166666666667</v>
      </c>
      <c r="D22" s="316" t="n">
        <f aca="false">ROUND(C22*1.2,0)</f>
        <v>437</v>
      </c>
      <c r="E22" s="317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</row>
    <row r="23" customFormat="false" ht="15" hidden="false" customHeight="false" outlineLevel="0" collapsed="false">
      <c r="A23" s="318" t="s">
        <v>520</v>
      </c>
      <c r="B23" s="318"/>
      <c r="C23" s="316"/>
      <c r="D23" s="316"/>
      <c r="E23" s="317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</row>
    <row r="24" customFormat="false" ht="15" hidden="false" customHeight="false" outlineLevel="0" collapsed="false">
      <c r="A24" s="318" t="s">
        <v>521</v>
      </c>
      <c r="B24" s="319"/>
      <c r="C24" s="316"/>
      <c r="D24" s="316"/>
      <c r="E24" s="317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</row>
    <row r="25" customFormat="false" ht="15" hidden="false" customHeight="false" outlineLevel="0" collapsed="false">
      <c r="A25" s="327" t="s">
        <v>522</v>
      </c>
      <c r="B25" s="325" t="s">
        <v>504</v>
      </c>
      <c r="C25" s="316"/>
      <c r="D25" s="316"/>
      <c r="E25" s="317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</row>
    <row r="26" customFormat="false" ht="15" hidden="false" customHeight="false" outlineLevel="0" collapsed="false">
      <c r="A26" s="326" t="s">
        <v>523</v>
      </c>
      <c r="B26" s="324"/>
      <c r="C26" s="316" t="n">
        <v>727.5</v>
      </c>
      <c r="D26" s="316" t="n">
        <f aca="false">ROUND(C26*1.2,0)</f>
        <v>873</v>
      </c>
      <c r="E26" s="317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</row>
    <row r="27" customFormat="false" ht="15" hidden="false" customHeight="false" outlineLevel="0" collapsed="false">
      <c r="A27" s="318" t="s">
        <v>524</v>
      </c>
      <c r="B27" s="319"/>
      <c r="C27" s="316"/>
      <c r="D27" s="316"/>
      <c r="E27" s="317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</row>
    <row r="28" customFormat="false" ht="15" hidden="false" customHeight="false" outlineLevel="0" collapsed="false">
      <c r="A28" s="318" t="s">
        <v>521</v>
      </c>
      <c r="B28" s="319"/>
      <c r="C28" s="316"/>
      <c r="D28" s="316"/>
      <c r="E28" s="317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</row>
    <row r="29" customFormat="false" ht="15" hidden="false" customHeight="false" outlineLevel="0" collapsed="false">
      <c r="A29" s="327" t="s">
        <v>522</v>
      </c>
      <c r="B29" s="325" t="s">
        <v>504</v>
      </c>
      <c r="C29" s="316"/>
      <c r="D29" s="316"/>
      <c r="E29" s="317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</row>
    <row r="30" customFormat="false" ht="15" hidden="false" customHeight="false" outlineLevel="0" collapsed="false">
      <c r="A30" s="323" t="s">
        <v>525</v>
      </c>
      <c r="B30" s="324"/>
      <c r="C30" s="316" t="n">
        <v>31001.67</v>
      </c>
      <c r="D30" s="316" t="n">
        <f aca="false">ROUND(C30*1.2,0)</f>
        <v>37202</v>
      </c>
      <c r="E30" s="317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</row>
    <row r="31" customFormat="false" ht="15" hidden="false" customHeight="false" outlineLevel="0" collapsed="false">
      <c r="A31" s="328" t="s">
        <v>526</v>
      </c>
      <c r="B31" s="319"/>
      <c r="C31" s="316"/>
      <c r="D31" s="316"/>
      <c r="E31" s="317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</row>
    <row r="32" customFormat="false" ht="15" hidden="false" customHeight="false" outlineLevel="0" collapsed="false">
      <c r="A32" s="327" t="s">
        <v>503</v>
      </c>
      <c r="B32" s="325" t="s">
        <v>504</v>
      </c>
      <c r="C32" s="316"/>
      <c r="D32" s="316"/>
      <c r="E32" s="317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</row>
    <row r="33" customFormat="false" ht="15" hidden="false" customHeight="false" outlineLevel="0" collapsed="false">
      <c r="A33" s="320" t="s">
        <v>505</v>
      </c>
      <c r="B33" s="321" t="s">
        <v>504</v>
      </c>
      <c r="C33" s="316" t="n">
        <v>3102.5</v>
      </c>
      <c r="D33" s="316" t="n">
        <f aca="false">ROUND(C33*1.2,0)</f>
        <v>3723</v>
      </c>
      <c r="E33" s="317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</row>
    <row r="34" customFormat="false" ht="15" hidden="false" customHeight="false" outlineLevel="0" collapsed="false">
      <c r="A34" s="320" t="s">
        <v>506</v>
      </c>
      <c r="B34" s="321" t="s">
        <v>504</v>
      </c>
      <c r="C34" s="316" t="n">
        <v>5730.83333333333</v>
      </c>
      <c r="D34" s="316" t="n">
        <f aca="false">ROUND(C34*1.2,0)</f>
        <v>6877</v>
      </c>
      <c r="E34" s="317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</row>
    <row r="35" customFormat="false" ht="15" hidden="false" customHeight="false" outlineLevel="0" collapsed="false">
      <c r="A35" s="320" t="s">
        <v>507</v>
      </c>
      <c r="B35" s="321" t="s">
        <v>504</v>
      </c>
      <c r="C35" s="316" t="n">
        <v>8320.83333333333</v>
      </c>
      <c r="D35" s="316" t="n">
        <f aca="false">ROUND(C35*1.2,0)</f>
        <v>9985</v>
      </c>
      <c r="E35" s="317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</row>
    <row r="36" customFormat="false" ht="15" hidden="false" customHeight="false" outlineLevel="0" collapsed="false">
      <c r="A36" s="320" t="s">
        <v>508</v>
      </c>
      <c r="B36" s="321" t="s">
        <v>504</v>
      </c>
      <c r="C36" s="316" t="n">
        <v>10910.8333333333</v>
      </c>
      <c r="D36" s="316" t="n">
        <f aca="false">ROUND(C36*1.2,0)</f>
        <v>13093</v>
      </c>
      <c r="E36" s="317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</row>
    <row r="37" customFormat="false" ht="15" hidden="false" customHeight="false" outlineLevel="0" collapsed="false">
      <c r="A37" s="320" t="s">
        <v>509</v>
      </c>
      <c r="B37" s="321" t="s">
        <v>504</v>
      </c>
      <c r="C37" s="316" t="n">
        <v>13533.3333333333</v>
      </c>
      <c r="D37" s="316" t="n">
        <f aca="false">ROUND(C37*1.2,0)</f>
        <v>16240</v>
      </c>
      <c r="E37" s="317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</row>
    <row r="38" customFormat="false" ht="15" hidden="false" customHeight="false" outlineLevel="0" collapsed="false">
      <c r="A38" s="320" t="s">
        <v>510</v>
      </c>
      <c r="B38" s="321" t="s">
        <v>504</v>
      </c>
      <c r="C38" s="316" t="n">
        <v>15941.6666666667</v>
      </c>
      <c r="D38" s="316" t="n">
        <f aca="false">ROUND(C38*1.2,0)</f>
        <v>19130</v>
      </c>
      <c r="E38" s="317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</row>
    <row r="39" customFormat="false" ht="15" hidden="false" customHeight="false" outlineLevel="0" collapsed="false">
      <c r="A39" s="320" t="s">
        <v>511</v>
      </c>
      <c r="B39" s="321" t="s">
        <v>504</v>
      </c>
      <c r="C39" s="316" t="n">
        <v>18565</v>
      </c>
      <c r="D39" s="316" t="n">
        <f aca="false">ROUND(C39*1.2,0)</f>
        <v>22278</v>
      </c>
      <c r="E39" s="317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</row>
    <row r="40" customFormat="false" ht="15" hidden="false" customHeight="false" outlineLevel="0" collapsed="false">
      <c r="A40" s="320" t="s">
        <v>512</v>
      </c>
      <c r="B40" s="321" t="s">
        <v>504</v>
      </c>
      <c r="C40" s="316" t="n">
        <v>21104.1666666667</v>
      </c>
      <c r="D40" s="316" t="n">
        <f aca="false">ROUND(C40*1.2,0)</f>
        <v>25325</v>
      </c>
      <c r="E40" s="317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</row>
    <row r="41" customFormat="false" ht="15" hidden="false" customHeight="false" outlineLevel="0" collapsed="false">
      <c r="A41" s="320" t="s">
        <v>513</v>
      </c>
      <c r="B41" s="321" t="s">
        <v>504</v>
      </c>
      <c r="C41" s="316" t="n">
        <v>23584.1666666667</v>
      </c>
      <c r="D41" s="316" t="n">
        <f aca="false">ROUND(C41*1.2,0)</f>
        <v>28301</v>
      </c>
      <c r="E41" s="317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</row>
    <row r="42" customFormat="false" ht="15" hidden="false" customHeight="false" outlineLevel="0" collapsed="false">
      <c r="A42" s="320" t="s">
        <v>514</v>
      </c>
      <c r="B42" s="321" t="s">
        <v>504</v>
      </c>
      <c r="C42" s="316" t="n">
        <v>26059.1666666667</v>
      </c>
      <c r="D42" s="316" t="n">
        <f aca="false">ROUND(C42*1.2,0)</f>
        <v>31271</v>
      </c>
      <c r="E42" s="317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</row>
    <row r="43" customFormat="false" ht="15" hidden="false" customHeight="false" outlineLevel="0" collapsed="false">
      <c r="A43" s="320" t="s">
        <v>515</v>
      </c>
      <c r="B43" s="321" t="s">
        <v>504</v>
      </c>
      <c r="C43" s="316" t="n">
        <v>28792.5</v>
      </c>
      <c r="D43" s="316" t="n">
        <f aca="false">ROUND(C43*1.2,0)</f>
        <v>34551</v>
      </c>
      <c r="E43" s="317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</row>
    <row r="44" customFormat="false" ht="15" hidden="false" customHeight="false" outlineLevel="0" collapsed="false">
      <c r="A44" s="323" t="s">
        <v>527</v>
      </c>
      <c r="B44" s="324"/>
      <c r="C44" s="316" t="n">
        <v>20157.5</v>
      </c>
      <c r="D44" s="316" t="n">
        <f aca="false">ROUND(C44*1.2,0)</f>
        <v>24189</v>
      </c>
      <c r="E44" s="317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</row>
    <row r="45" customFormat="false" ht="15" hidden="false" customHeight="false" outlineLevel="0" collapsed="false">
      <c r="A45" s="328" t="s">
        <v>528</v>
      </c>
      <c r="B45" s="319"/>
      <c r="C45" s="316"/>
      <c r="D45" s="316"/>
      <c r="E45" s="317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</row>
    <row r="46" customFormat="false" ht="15" hidden="false" customHeight="false" outlineLevel="0" collapsed="false">
      <c r="A46" s="328" t="s">
        <v>529</v>
      </c>
      <c r="B46" s="319"/>
      <c r="C46" s="316"/>
      <c r="D46" s="316"/>
      <c r="E46" s="317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</row>
    <row r="47" customFormat="false" ht="15" hidden="false" customHeight="false" outlineLevel="0" collapsed="false">
      <c r="A47" s="328" t="s">
        <v>530</v>
      </c>
      <c r="B47" s="319"/>
      <c r="C47" s="316"/>
      <c r="D47" s="316"/>
      <c r="E47" s="317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</row>
    <row r="48" customFormat="false" ht="15" hidden="false" customHeight="false" outlineLevel="0" collapsed="false">
      <c r="A48" s="327" t="s">
        <v>503</v>
      </c>
      <c r="B48" s="325" t="s">
        <v>504</v>
      </c>
      <c r="C48" s="316"/>
      <c r="D48" s="316"/>
      <c r="E48" s="317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</row>
    <row r="49" customFormat="false" ht="15" hidden="false" customHeight="false" outlineLevel="0" collapsed="false">
      <c r="A49" s="320" t="s">
        <v>505</v>
      </c>
      <c r="B49" s="321" t="s">
        <v>504</v>
      </c>
      <c r="C49" s="316" t="n">
        <v>2094.16666666667</v>
      </c>
      <c r="D49" s="316" t="n">
        <f aca="false">ROUND(C49*1.2,0)</f>
        <v>2513</v>
      </c>
      <c r="E49" s="317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</row>
    <row r="50" customFormat="false" ht="15" hidden="false" customHeight="false" outlineLevel="0" collapsed="false">
      <c r="A50" s="320" t="s">
        <v>506</v>
      </c>
      <c r="B50" s="321" t="s">
        <v>504</v>
      </c>
      <c r="C50" s="316" t="n">
        <v>3659.16666666667</v>
      </c>
      <c r="D50" s="316" t="n">
        <f aca="false">ROUND(C50*1.2,0)</f>
        <v>4391</v>
      </c>
      <c r="E50" s="317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</row>
    <row r="51" customFormat="false" ht="15" hidden="false" customHeight="false" outlineLevel="0" collapsed="false">
      <c r="A51" s="320" t="s">
        <v>507</v>
      </c>
      <c r="B51" s="321" t="s">
        <v>504</v>
      </c>
      <c r="C51" s="316" t="n">
        <v>5195.83333333333</v>
      </c>
      <c r="D51" s="316" t="n">
        <f aca="false">ROUND(C51*1.2,0)</f>
        <v>6235</v>
      </c>
      <c r="E51" s="317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</row>
    <row r="52" customFormat="false" ht="15" hidden="false" customHeight="false" outlineLevel="0" collapsed="false">
      <c r="A52" s="320" t="s">
        <v>508</v>
      </c>
      <c r="B52" s="321" t="s">
        <v>504</v>
      </c>
      <c r="C52" s="316" t="n">
        <v>6920.83333333333</v>
      </c>
      <c r="D52" s="316" t="n">
        <f aca="false">ROUND(C52*1.2,0)</f>
        <v>8305</v>
      </c>
      <c r="E52" s="317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</row>
    <row r="53" customFormat="false" ht="15" hidden="false" customHeight="false" outlineLevel="0" collapsed="false">
      <c r="A53" s="320" t="s">
        <v>509</v>
      </c>
      <c r="B53" s="321" t="s">
        <v>504</v>
      </c>
      <c r="C53" s="316" t="n">
        <v>8546.66666666667</v>
      </c>
      <c r="D53" s="316" t="n">
        <f aca="false">ROUND(C53*1.2,0)</f>
        <v>10256</v>
      </c>
      <c r="E53" s="317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</row>
    <row r="54" customFormat="false" ht="15" hidden="false" customHeight="false" outlineLevel="0" collapsed="false">
      <c r="A54" s="320" t="s">
        <v>510</v>
      </c>
      <c r="B54" s="321" t="s">
        <v>504</v>
      </c>
      <c r="C54" s="316" t="n">
        <v>10155.8333333333</v>
      </c>
      <c r="D54" s="316" t="n">
        <f aca="false">ROUND(C54*1.2,0)</f>
        <v>12187</v>
      </c>
      <c r="E54" s="317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</row>
    <row r="55" customFormat="false" ht="15" hidden="false" customHeight="false" outlineLevel="0" collapsed="false">
      <c r="A55" s="320" t="s">
        <v>511</v>
      </c>
      <c r="B55" s="321" t="s">
        <v>504</v>
      </c>
      <c r="C55" s="316" t="n">
        <v>12002.5</v>
      </c>
      <c r="D55" s="316" t="n">
        <f aca="false">ROUND(C55*1.2,0)</f>
        <v>14403</v>
      </c>
      <c r="E55" s="317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</row>
    <row r="56" customFormat="false" ht="15" hidden="false" customHeight="false" outlineLevel="0" collapsed="false">
      <c r="A56" s="320" t="s">
        <v>512</v>
      </c>
      <c r="B56" s="321" t="s">
        <v>504</v>
      </c>
      <c r="C56" s="316" t="n">
        <v>13517.5</v>
      </c>
      <c r="D56" s="316" t="n">
        <f aca="false">ROUND(C56*1.2,0)</f>
        <v>16221</v>
      </c>
      <c r="E56" s="317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</row>
    <row r="57" customFormat="false" ht="15" hidden="false" customHeight="false" outlineLevel="0" collapsed="false">
      <c r="A57" s="320" t="s">
        <v>513</v>
      </c>
      <c r="B57" s="321" t="s">
        <v>504</v>
      </c>
      <c r="C57" s="316" t="n">
        <v>15076.6666666667</v>
      </c>
      <c r="D57" s="316" t="n">
        <f aca="false">ROUND(C57*1.2,0)</f>
        <v>18092</v>
      </c>
      <c r="E57" s="317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</row>
    <row r="58" customFormat="false" ht="15" hidden="false" customHeight="false" outlineLevel="0" collapsed="false">
      <c r="A58" s="320" t="s">
        <v>514</v>
      </c>
      <c r="B58" s="321" t="s">
        <v>504</v>
      </c>
      <c r="C58" s="316" t="n">
        <v>16641.6666666667</v>
      </c>
      <c r="D58" s="316" t="n">
        <f aca="false">ROUND(C58*1.2,0)</f>
        <v>19970</v>
      </c>
      <c r="E58" s="317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</row>
    <row r="59" customFormat="false" ht="19.5" hidden="false" customHeight="true" outlineLevel="0" collapsed="false">
      <c r="A59" s="320" t="s">
        <v>515</v>
      </c>
      <c r="B59" s="321" t="s">
        <v>504</v>
      </c>
      <c r="C59" s="316" t="n">
        <v>18284.1666666667</v>
      </c>
      <c r="D59" s="316" t="n">
        <f aca="false">ROUND(C59*1.2,0)</f>
        <v>21941</v>
      </c>
      <c r="E59" s="317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</row>
    <row r="60" customFormat="false" ht="15" hidden="false" customHeight="false" outlineLevel="0" collapsed="false">
      <c r="A60" s="323" t="s">
        <v>531</v>
      </c>
      <c r="B60" s="324"/>
      <c r="C60" s="316" t="n">
        <v>25199.17</v>
      </c>
      <c r="D60" s="316" t="n">
        <f aca="false">ROUND(C60*1.2,0)</f>
        <v>30239</v>
      </c>
      <c r="E60" s="317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</row>
    <row r="61" customFormat="false" ht="15" hidden="false" customHeight="false" outlineLevel="0" collapsed="false">
      <c r="A61" s="328" t="s">
        <v>532</v>
      </c>
      <c r="B61" s="319"/>
      <c r="C61" s="316"/>
      <c r="D61" s="316"/>
      <c r="E61" s="317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</row>
    <row r="62" customFormat="false" ht="15" hidden="false" customHeight="false" outlineLevel="0" collapsed="false">
      <c r="A62" s="328" t="s">
        <v>533</v>
      </c>
      <c r="B62" s="319"/>
      <c r="C62" s="316"/>
      <c r="D62" s="316"/>
      <c r="E62" s="317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</row>
    <row r="63" customFormat="false" ht="15" hidden="false" customHeight="false" outlineLevel="0" collapsed="false">
      <c r="A63" s="328" t="s">
        <v>534</v>
      </c>
      <c r="B63" s="319"/>
      <c r="C63" s="316"/>
      <c r="D63" s="316"/>
      <c r="E63" s="317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</row>
    <row r="64" customFormat="false" ht="15" hidden="false" customHeight="false" outlineLevel="0" collapsed="false">
      <c r="A64" s="329" t="s">
        <v>503</v>
      </c>
      <c r="B64" s="330" t="s">
        <v>504</v>
      </c>
      <c r="C64" s="316"/>
      <c r="D64" s="316"/>
      <c r="E64" s="317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</row>
    <row r="65" customFormat="false" ht="15" hidden="false" customHeight="false" outlineLevel="0" collapsed="false">
      <c r="A65" s="331" t="s">
        <v>505</v>
      </c>
      <c r="B65" s="332" t="s">
        <v>504</v>
      </c>
      <c r="C65" s="316" t="n">
        <v>2628.33333333333</v>
      </c>
      <c r="D65" s="316" t="n">
        <f aca="false">ROUND(C65*1.2,0)</f>
        <v>3154</v>
      </c>
      <c r="E65" s="317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</row>
    <row r="66" customFormat="false" ht="15" hidden="false" customHeight="false" outlineLevel="0" collapsed="false">
      <c r="A66" s="331" t="s">
        <v>506</v>
      </c>
      <c r="B66" s="332" t="s">
        <v>504</v>
      </c>
      <c r="C66" s="316" t="n">
        <v>4639.16666666667</v>
      </c>
      <c r="D66" s="316" t="n">
        <f aca="false">ROUND(C66*1.2,0)</f>
        <v>5567</v>
      </c>
      <c r="E66" s="317"/>
      <c r="F66" s="333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</row>
    <row r="67" customFormat="false" ht="15" hidden="false" customHeight="false" outlineLevel="0" collapsed="false">
      <c r="A67" s="331" t="s">
        <v>507</v>
      </c>
      <c r="B67" s="332" t="s">
        <v>504</v>
      </c>
      <c r="C67" s="316" t="n">
        <v>6882.5</v>
      </c>
      <c r="D67" s="316" t="n">
        <f aca="false">ROUND(C67*1.2,0)</f>
        <v>8259</v>
      </c>
      <c r="E67" s="317"/>
      <c r="F67" s="333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</row>
    <row r="68" customFormat="false" ht="15" hidden="false" customHeight="false" outlineLevel="0" collapsed="false">
      <c r="A68" s="331" t="s">
        <v>508</v>
      </c>
      <c r="B68" s="332" t="s">
        <v>504</v>
      </c>
      <c r="C68" s="316" t="n">
        <v>8960.83333333333</v>
      </c>
      <c r="D68" s="316" t="n">
        <f aca="false">ROUND(C68*1.2,0)</f>
        <v>10753</v>
      </c>
      <c r="E68" s="317"/>
      <c r="F68" s="333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</row>
    <row r="69" customFormat="false" ht="15" hidden="false" customHeight="false" outlineLevel="0" collapsed="false">
      <c r="A69" s="331" t="s">
        <v>509</v>
      </c>
      <c r="B69" s="332" t="s">
        <v>504</v>
      </c>
      <c r="C69" s="316" t="n">
        <v>10910.8333333333</v>
      </c>
      <c r="D69" s="316" t="n">
        <f aca="false">ROUND(C69*1.2,0)</f>
        <v>13093</v>
      </c>
      <c r="E69" s="317"/>
      <c r="F69" s="333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</row>
    <row r="70" customFormat="false" ht="15" hidden="false" customHeight="false" outlineLevel="0" collapsed="false">
      <c r="A70" s="331" t="s">
        <v>510</v>
      </c>
      <c r="B70" s="332" t="s">
        <v>504</v>
      </c>
      <c r="C70" s="316" t="n">
        <v>13203.3333333333</v>
      </c>
      <c r="D70" s="316" t="n">
        <f aca="false">ROUND(C70*1.2,0)</f>
        <v>15844</v>
      </c>
      <c r="E70" s="317"/>
      <c r="F70" s="333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</row>
    <row r="71" customFormat="false" ht="15" hidden="false" customHeight="false" outlineLevel="0" collapsed="false">
      <c r="A71" s="331" t="s">
        <v>511</v>
      </c>
      <c r="B71" s="332" t="s">
        <v>504</v>
      </c>
      <c r="C71" s="316" t="n">
        <v>15285.8333333333</v>
      </c>
      <c r="D71" s="316" t="n">
        <f aca="false">ROUND(C71*1.2,0)</f>
        <v>18343</v>
      </c>
      <c r="E71" s="317"/>
      <c r="F71" s="333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</row>
    <row r="72" customFormat="false" ht="15" hidden="false" customHeight="false" outlineLevel="0" collapsed="false">
      <c r="A72" s="331" t="s">
        <v>512</v>
      </c>
      <c r="B72" s="332" t="s">
        <v>504</v>
      </c>
      <c r="C72" s="316" t="n">
        <v>17275</v>
      </c>
      <c r="D72" s="316" t="n">
        <f aca="false">ROUND(C72*1.2,0)</f>
        <v>20730</v>
      </c>
      <c r="E72" s="317"/>
      <c r="F72" s="333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</row>
    <row r="73" customFormat="false" ht="15" hidden="false" customHeight="false" outlineLevel="0" collapsed="false">
      <c r="A73" s="331" t="s">
        <v>513</v>
      </c>
      <c r="B73" s="332" t="s">
        <v>504</v>
      </c>
      <c r="C73" s="316" t="n">
        <v>19358.3333333333</v>
      </c>
      <c r="D73" s="316" t="n">
        <f aca="false">ROUND(C73*1.2,0)</f>
        <v>23230</v>
      </c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</row>
    <row r="74" customFormat="false" ht="15" hidden="false" customHeight="false" outlineLevel="0" collapsed="false">
      <c r="A74" s="331" t="s">
        <v>514</v>
      </c>
      <c r="B74" s="332" t="s">
        <v>504</v>
      </c>
      <c r="C74" s="316" t="n">
        <v>21236.6666666667</v>
      </c>
      <c r="D74" s="316" t="n">
        <f aca="false">ROUND(C74*1.2,0)</f>
        <v>25484</v>
      </c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</row>
    <row r="75" customFormat="false" ht="15" hidden="false" customHeight="false" outlineLevel="0" collapsed="false">
      <c r="A75" s="331" t="s">
        <v>515</v>
      </c>
      <c r="B75" s="332" t="s">
        <v>504</v>
      </c>
      <c r="C75" s="316" t="n">
        <v>23199.1666666667</v>
      </c>
      <c r="D75" s="316" t="n">
        <f aca="false">ROUND(C75*1.2,0)</f>
        <v>27839</v>
      </c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</row>
    <row r="76" customFormat="false" ht="36" hidden="false" customHeight="true" outlineLevel="0" collapsed="false">
      <c r="A76" s="334" t="s">
        <v>535</v>
      </c>
      <c r="B76" s="335" t="s">
        <v>536</v>
      </c>
      <c r="C76" s="336" t="n">
        <v>1212.5</v>
      </c>
      <c r="D76" s="316" t="n">
        <f aca="false">ROUND(C76*1.2,0)</f>
        <v>1455</v>
      </c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</row>
    <row r="77" customFormat="false" ht="15" hidden="false" customHeight="true" outlineLevel="0" collapsed="false">
      <c r="A77" s="323" t="s">
        <v>537</v>
      </c>
      <c r="B77" s="324"/>
      <c r="C77" s="316" t="n">
        <v>302.5</v>
      </c>
      <c r="D77" s="316" t="n">
        <f aca="false">ROUND(C77*1.2,0)</f>
        <v>363</v>
      </c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</row>
    <row r="78" customFormat="false" ht="15" hidden="false" customHeight="false" outlineLevel="0" collapsed="false">
      <c r="A78" s="337" t="s">
        <v>538</v>
      </c>
      <c r="B78" s="325" t="s">
        <v>504</v>
      </c>
      <c r="C78" s="316"/>
      <c r="D78" s="31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</row>
    <row r="79" customFormat="false" ht="15" hidden="false" customHeight="false" outlineLevel="0" collapsed="false">
      <c r="A79" s="323" t="s">
        <v>539</v>
      </c>
      <c r="B79" s="324"/>
      <c r="C79" s="316" t="n">
        <v>121.666666666667</v>
      </c>
      <c r="D79" s="316" t="n">
        <f aca="false">ROUND(C79*1.2,0)</f>
        <v>146</v>
      </c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</row>
    <row r="80" customFormat="false" ht="15" hidden="false" customHeight="false" outlineLevel="0" collapsed="false">
      <c r="A80" s="337" t="s">
        <v>540</v>
      </c>
      <c r="B80" s="325" t="s">
        <v>541</v>
      </c>
      <c r="C80" s="316"/>
      <c r="D80" s="31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</row>
    <row r="81" customFormat="false" ht="15" hidden="false" customHeight="false" outlineLevel="0" collapsed="false">
      <c r="A81" s="323" t="s">
        <v>542</v>
      </c>
      <c r="B81" s="324"/>
      <c r="C81" s="316" t="n">
        <v>121.666666666667</v>
      </c>
      <c r="D81" s="316" t="n">
        <f aca="false">ROUND(C81*1.2,0)</f>
        <v>146</v>
      </c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</row>
    <row r="82" customFormat="false" ht="15" hidden="false" customHeight="false" outlineLevel="0" collapsed="false">
      <c r="A82" s="337" t="s">
        <v>543</v>
      </c>
      <c r="B82" s="325" t="s">
        <v>541</v>
      </c>
      <c r="C82" s="316"/>
      <c r="D82" s="31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</row>
    <row r="83" customFormat="false" ht="15" hidden="false" customHeight="false" outlineLevel="0" collapsed="false">
      <c r="A83" s="338" t="s">
        <v>544</v>
      </c>
      <c r="B83" s="321" t="s">
        <v>545</v>
      </c>
      <c r="C83" s="316" t="n">
        <v>24.1666666666667</v>
      </c>
      <c r="D83" s="316" t="n">
        <f aca="false">ROUND(C83*1.2,0)</f>
        <v>29</v>
      </c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</row>
    <row r="84" customFormat="false" ht="15" hidden="false" customHeight="false" outlineLevel="0" collapsed="false">
      <c r="A84" s="339" t="s">
        <v>546</v>
      </c>
      <c r="B84" s="319"/>
      <c r="C84" s="316" t="n">
        <v>37.5</v>
      </c>
      <c r="D84" s="316" t="n">
        <f aca="false">ROUND(C84*1.2,0)</f>
        <v>45</v>
      </c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</row>
    <row r="85" customFormat="false" ht="15" hidden="false" customHeight="false" outlineLevel="0" collapsed="false">
      <c r="A85" s="340" t="s">
        <v>547</v>
      </c>
      <c r="B85" s="325" t="s">
        <v>548</v>
      </c>
      <c r="C85" s="316"/>
      <c r="D85" s="31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</row>
    <row r="86" customFormat="false" ht="15" hidden="false" customHeight="false" outlineLevel="0" collapsed="false">
      <c r="A86" s="341" t="s">
        <v>549</v>
      </c>
      <c r="B86" s="342"/>
      <c r="C86" s="343"/>
      <c r="D86" s="343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</row>
    <row r="87" customFormat="false" ht="15" hidden="false" customHeight="false" outlineLevel="0" collapsed="false">
      <c r="A87" s="344" t="s">
        <v>550</v>
      </c>
      <c r="B87" s="342"/>
      <c r="C87" s="343"/>
      <c r="D87" s="343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6"/>
      <c r="AM87" s="306"/>
      <c r="AN87" s="306"/>
      <c r="AO87" s="306"/>
    </row>
    <row r="88" customFormat="false" ht="15" hidden="false" customHeight="false" outlineLevel="0" collapsed="false">
      <c r="A88" s="345" t="s">
        <v>551</v>
      </c>
      <c r="B88" s="345"/>
      <c r="C88" s="345"/>
      <c r="D88" s="343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</row>
    <row r="89" customFormat="false" ht="21" hidden="false" customHeight="true" outlineLevel="0" collapsed="false">
      <c r="A89" s="345" t="s">
        <v>552</v>
      </c>
      <c r="B89" s="345"/>
      <c r="C89" s="345"/>
      <c r="D89" s="343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</row>
    <row r="90" customFormat="false" ht="33.75" hidden="false" customHeight="true" outlineLevel="0" collapsed="false">
      <c r="A90" s="346" t="s">
        <v>553</v>
      </c>
      <c r="B90" s="346"/>
      <c r="C90" s="346"/>
      <c r="D90" s="34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  <c r="AM90" s="306"/>
      <c r="AN90" s="306"/>
      <c r="AO90" s="306"/>
    </row>
    <row r="91" customFormat="false" ht="30" hidden="false" customHeight="true" outlineLevel="0" collapsed="false">
      <c r="A91" s="346" t="s">
        <v>554</v>
      </c>
      <c r="B91" s="346"/>
      <c r="C91" s="346"/>
      <c r="D91" s="34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6"/>
      <c r="AM91" s="306"/>
      <c r="AN91" s="306"/>
      <c r="AO91" s="306"/>
    </row>
    <row r="92" customFormat="false" ht="29.25" hidden="false" customHeight="true" outlineLevel="0" collapsed="false">
      <c r="A92" s="345" t="s">
        <v>555</v>
      </c>
      <c r="B92" s="345"/>
      <c r="C92" s="345"/>
      <c r="D92" s="34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06"/>
      <c r="AN92" s="306"/>
      <c r="AO92" s="306"/>
    </row>
    <row r="93" customFormat="false" ht="36.75" hidden="false" customHeight="true" outlineLevel="0" collapsed="false">
      <c r="A93" s="346" t="s">
        <v>556</v>
      </c>
      <c r="B93" s="346"/>
      <c r="C93" s="346"/>
      <c r="D93" s="34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6"/>
      <c r="AM93" s="306"/>
      <c r="AN93" s="306"/>
      <c r="AO93" s="306"/>
    </row>
    <row r="94" customFormat="false" ht="40.5" hidden="false" customHeight="true" outlineLevel="0" collapsed="false">
      <c r="A94" s="347"/>
      <c r="B94" s="347"/>
      <c r="C94" s="347"/>
      <c r="D94" s="347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6"/>
      <c r="AM94" s="306"/>
      <c r="AN94" s="306"/>
      <c r="AO94" s="306"/>
    </row>
    <row r="95" customFormat="false" ht="15" hidden="false" customHeight="false" outlineLevel="0" collapsed="false">
      <c r="A95" s="307"/>
      <c r="B95" s="308"/>
      <c r="C95" s="348"/>
      <c r="D95" s="348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6"/>
      <c r="AM95" s="306"/>
      <c r="AN95" s="306"/>
      <c r="AO95" s="306"/>
    </row>
    <row r="96" customFormat="false" ht="15" hidden="false" customHeight="false" outlineLevel="0" collapsed="false">
      <c r="A96" s="306"/>
      <c r="B96" s="75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6"/>
      <c r="AM96" s="306"/>
      <c r="AN96" s="306"/>
      <c r="AO96" s="306"/>
    </row>
    <row r="97" customFormat="false" ht="15" hidden="false" customHeight="false" outlineLevel="0" collapsed="false">
      <c r="A97" s="306"/>
      <c r="B97" s="75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6"/>
    </row>
    <row r="98" customFormat="false" ht="15" hidden="false" customHeight="false" outlineLevel="0" collapsed="false">
      <c r="A98" s="306"/>
      <c r="B98" s="75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6"/>
      <c r="AM98" s="306"/>
      <c r="AN98" s="306"/>
      <c r="AO98" s="306"/>
    </row>
    <row r="99" customFormat="false" ht="15" hidden="false" customHeight="false" outlineLevel="0" collapsed="false">
      <c r="A99" s="306"/>
      <c r="B99" s="75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</row>
    <row r="100" customFormat="false" ht="15" hidden="false" customHeight="false" outlineLevel="0" collapsed="false">
      <c r="A100" s="306"/>
      <c r="B100" s="75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06"/>
      <c r="AN100" s="306"/>
      <c r="AO100" s="306"/>
    </row>
    <row r="101" customFormat="false" ht="15" hidden="false" customHeight="false" outlineLevel="0" collapsed="false">
      <c r="A101" s="306"/>
      <c r="B101" s="75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</row>
    <row r="102" customFormat="false" ht="15" hidden="false" customHeight="false" outlineLevel="0" collapsed="false">
      <c r="A102" s="306"/>
      <c r="B102" s="75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06"/>
      <c r="AN102" s="306"/>
      <c r="AO102" s="306"/>
    </row>
    <row r="103" customFormat="false" ht="15" hidden="false" customHeight="false" outlineLevel="0" collapsed="false">
      <c r="A103" s="306"/>
      <c r="B103" s="75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06"/>
      <c r="AN103" s="306"/>
      <c r="AO103" s="306"/>
    </row>
    <row r="104" customFormat="false" ht="15" hidden="false" customHeight="false" outlineLevel="0" collapsed="false">
      <c r="A104" s="306"/>
      <c r="B104" s="75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06"/>
      <c r="AN104" s="306"/>
      <c r="AO104" s="306"/>
    </row>
    <row r="105" customFormat="false" ht="15" hidden="false" customHeight="false" outlineLevel="0" collapsed="false">
      <c r="A105" s="306"/>
      <c r="B105" s="75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06"/>
      <c r="AN105" s="306"/>
      <c r="AO105" s="306"/>
    </row>
    <row r="106" customFormat="false" ht="15" hidden="false" customHeight="false" outlineLevel="0" collapsed="false">
      <c r="A106" s="306"/>
      <c r="B106" s="75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06"/>
      <c r="AN106" s="306"/>
      <c r="AO106" s="306"/>
    </row>
    <row r="107" customFormat="false" ht="15" hidden="false" customHeight="false" outlineLevel="0" collapsed="false">
      <c r="A107" s="306"/>
      <c r="B107" s="75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06"/>
      <c r="AN107" s="306"/>
      <c r="AO107" s="306"/>
    </row>
    <row r="108" customFormat="false" ht="15" hidden="false" customHeight="false" outlineLevel="0" collapsed="false">
      <c r="A108" s="306"/>
      <c r="B108" s="75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06"/>
      <c r="AN108" s="306"/>
      <c r="AO108" s="306"/>
    </row>
    <row r="109" customFormat="false" ht="15" hidden="false" customHeight="false" outlineLevel="0" collapsed="false">
      <c r="A109" s="306"/>
      <c r="B109" s="75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06"/>
      <c r="AN109" s="306"/>
      <c r="AO109" s="306"/>
    </row>
    <row r="110" customFormat="false" ht="15" hidden="false" customHeight="false" outlineLevel="0" collapsed="false">
      <c r="A110" s="306"/>
      <c r="B110" s="75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06"/>
      <c r="AN110" s="306"/>
      <c r="AO110" s="306"/>
    </row>
    <row r="111" customFormat="false" ht="15" hidden="false" customHeight="false" outlineLevel="0" collapsed="false">
      <c r="A111" s="306"/>
      <c r="B111" s="75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06"/>
      <c r="AN111" s="306"/>
      <c r="AO111" s="306"/>
    </row>
    <row r="112" customFormat="false" ht="15" hidden="false" customHeight="false" outlineLevel="0" collapsed="false">
      <c r="A112" s="306"/>
      <c r="B112" s="75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06"/>
      <c r="AN112" s="306"/>
      <c r="AO112" s="306"/>
    </row>
    <row r="113" customFormat="false" ht="15" hidden="false" customHeight="false" outlineLevel="0" collapsed="false">
      <c r="A113" s="306"/>
      <c r="B113" s="75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06"/>
      <c r="AN113" s="306"/>
      <c r="AO113" s="306"/>
    </row>
    <row r="114" customFormat="false" ht="15" hidden="false" customHeight="false" outlineLevel="0" collapsed="false">
      <c r="A114" s="306"/>
      <c r="B114" s="75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06"/>
      <c r="AN114" s="306"/>
      <c r="AO114" s="306"/>
    </row>
    <row r="115" customFormat="false" ht="15" hidden="false" customHeight="false" outlineLevel="0" collapsed="false">
      <c r="A115" s="306"/>
      <c r="B115" s="75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06"/>
      <c r="AN115" s="306"/>
      <c r="AO115" s="306"/>
    </row>
    <row r="116" customFormat="false" ht="15" hidden="false" customHeight="false" outlineLevel="0" collapsed="false">
      <c r="A116" s="306"/>
      <c r="B116" s="75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6"/>
      <c r="AM116" s="306"/>
      <c r="AN116" s="306"/>
      <c r="AO116" s="306"/>
    </row>
    <row r="117" customFormat="false" ht="15" hidden="false" customHeight="false" outlineLevel="0" collapsed="false">
      <c r="A117" s="306"/>
      <c r="B117" s="75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6"/>
      <c r="AM117" s="306"/>
      <c r="AN117" s="306"/>
      <c r="AO117" s="306"/>
    </row>
    <row r="118" customFormat="false" ht="15" hidden="false" customHeight="false" outlineLevel="0" collapsed="false">
      <c r="A118" s="306"/>
      <c r="B118" s="75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  <c r="AL118" s="306"/>
      <c r="AM118" s="306"/>
      <c r="AN118" s="306"/>
      <c r="AO118" s="306"/>
    </row>
    <row r="119" customFormat="false" ht="15" hidden="false" customHeight="false" outlineLevel="0" collapsed="false">
      <c r="A119" s="306"/>
      <c r="B119" s="75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306"/>
    </row>
    <row r="120" customFormat="false" ht="15" hidden="false" customHeight="false" outlineLevel="0" collapsed="false">
      <c r="A120" s="306"/>
      <c r="B120" s="75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</row>
    <row r="121" customFormat="false" ht="15" hidden="false" customHeight="false" outlineLevel="0" collapsed="false">
      <c r="A121" s="306"/>
      <c r="B121" s="75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F121" s="306"/>
      <c r="AG121" s="306"/>
      <c r="AH121" s="306"/>
      <c r="AI121" s="306"/>
      <c r="AJ121" s="306"/>
      <c r="AK121" s="306"/>
      <c r="AL121" s="306"/>
      <c r="AM121" s="306"/>
      <c r="AN121" s="306"/>
      <c r="AO121" s="306"/>
    </row>
    <row r="122" customFormat="false" ht="15" hidden="false" customHeight="false" outlineLevel="0" collapsed="false">
      <c r="A122" s="306"/>
      <c r="B122" s="75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06"/>
      <c r="AN122" s="306"/>
      <c r="AO122" s="306"/>
    </row>
    <row r="123" customFormat="false" ht="15" hidden="false" customHeight="false" outlineLevel="0" collapsed="false">
      <c r="A123" s="306"/>
      <c r="B123" s="75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  <c r="AF123" s="306"/>
      <c r="AG123" s="306"/>
      <c r="AH123" s="306"/>
      <c r="AI123" s="306"/>
      <c r="AJ123" s="306"/>
      <c r="AK123" s="306"/>
      <c r="AL123" s="306"/>
      <c r="AM123" s="306"/>
      <c r="AN123" s="306"/>
      <c r="AO123" s="306"/>
    </row>
    <row r="124" customFormat="false" ht="15" hidden="false" customHeight="false" outlineLevel="0" collapsed="false">
      <c r="A124" s="306"/>
      <c r="B124" s="75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06"/>
      <c r="AN124" s="306"/>
      <c r="AO124" s="306"/>
    </row>
    <row r="125" customFormat="false" ht="15" hidden="false" customHeight="false" outlineLevel="0" collapsed="false">
      <c r="A125" s="306"/>
      <c r="B125" s="75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306"/>
      <c r="AN125" s="306"/>
      <c r="AO125" s="306"/>
    </row>
    <row r="126" customFormat="false" ht="15" hidden="false" customHeight="false" outlineLevel="0" collapsed="false">
      <c r="A126" s="306"/>
      <c r="B126" s="75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  <c r="AL126" s="306"/>
      <c r="AM126" s="306"/>
      <c r="AN126" s="306"/>
      <c r="AO126" s="306"/>
    </row>
    <row r="127" customFormat="false" ht="15" hidden="false" customHeight="false" outlineLevel="0" collapsed="false">
      <c r="A127" s="306"/>
      <c r="B127" s="75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  <c r="AL127" s="306"/>
      <c r="AM127" s="306"/>
      <c r="AN127" s="306"/>
      <c r="AO127" s="306"/>
    </row>
    <row r="128" customFormat="false" ht="15" hidden="false" customHeight="false" outlineLevel="0" collapsed="false">
      <c r="A128" s="306"/>
      <c r="B128" s="75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  <c r="AL128" s="306"/>
      <c r="AM128" s="306"/>
      <c r="AN128" s="306"/>
      <c r="AO128" s="306"/>
    </row>
    <row r="129" customFormat="false" ht="15" hidden="false" customHeight="false" outlineLevel="0" collapsed="false">
      <c r="A129" s="306"/>
      <c r="B129" s="75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  <c r="AF129" s="306"/>
      <c r="AG129" s="306"/>
      <c r="AH129" s="306"/>
      <c r="AI129" s="306"/>
      <c r="AJ129" s="306"/>
      <c r="AK129" s="306"/>
      <c r="AL129" s="306"/>
      <c r="AM129" s="306"/>
      <c r="AN129" s="306"/>
      <c r="AO129" s="306"/>
    </row>
    <row r="130" customFormat="false" ht="15" hidden="false" customHeight="false" outlineLevel="0" collapsed="false">
      <c r="A130" s="306"/>
      <c r="B130" s="75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  <c r="AF130" s="306"/>
      <c r="AG130" s="306"/>
      <c r="AH130" s="306"/>
      <c r="AI130" s="306"/>
      <c r="AJ130" s="306"/>
      <c r="AK130" s="306"/>
      <c r="AL130" s="306"/>
      <c r="AM130" s="306"/>
      <c r="AN130" s="306"/>
      <c r="AO130" s="306"/>
    </row>
    <row r="131" customFormat="false" ht="15" hidden="false" customHeight="false" outlineLevel="0" collapsed="false">
      <c r="A131" s="306"/>
      <c r="B131" s="75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</row>
    <row r="132" customFormat="false" ht="15" hidden="false" customHeight="false" outlineLevel="0" collapsed="false">
      <c r="A132" s="306"/>
      <c r="B132" s="75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</row>
    <row r="133" customFormat="false" ht="15" hidden="false" customHeight="false" outlineLevel="0" collapsed="false">
      <c r="A133" s="306"/>
      <c r="B133" s="75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</row>
    <row r="134" customFormat="false" ht="15" hidden="false" customHeight="false" outlineLevel="0" collapsed="false">
      <c r="A134" s="306"/>
      <c r="B134" s="75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</row>
    <row r="135" customFormat="false" ht="15" hidden="false" customHeight="false" outlineLevel="0" collapsed="false">
      <c r="A135" s="306"/>
      <c r="B135" s="75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</row>
    <row r="136" customFormat="false" ht="15" hidden="false" customHeight="false" outlineLevel="0" collapsed="false">
      <c r="A136" s="306"/>
      <c r="B136" s="75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</row>
    <row r="137" customFormat="false" ht="15" hidden="false" customHeight="false" outlineLevel="0" collapsed="false">
      <c r="A137" s="306"/>
      <c r="B137" s="75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</row>
    <row r="138" customFormat="false" ht="15" hidden="false" customHeight="false" outlineLevel="0" collapsed="false">
      <c r="A138" s="306"/>
      <c r="B138" s="75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</row>
    <row r="139" customFormat="false" ht="15" hidden="false" customHeight="false" outlineLevel="0" collapsed="false">
      <c r="A139" s="306"/>
      <c r="B139" s="75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</row>
    <row r="140" customFormat="false" ht="15" hidden="false" customHeight="false" outlineLevel="0" collapsed="false">
      <c r="A140" s="306"/>
      <c r="B140" s="75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</row>
    <row r="141" customFormat="false" ht="15" hidden="false" customHeight="false" outlineLevel="0" collapsed="false">
      <c r="A141" s="306"/>
      <c r="B141" s="75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</row>
    <row r="142" customFormat="false" ht="15" hidden="false" customHeight="false" outlineLevel="0" collapsed="false">
      <c r="A142" s="306"/>
      <c r="B142" s="75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</row>
    <row r="143" customFormat="false" ht="15" hidden="false" customHeight="false" outlineLevel="0" collapsed="false">
      <c r="A143" s="306"/>
      <c r="B143" s="75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</row>
    <row r="144" customFormat="false" ht="15" hidden="false" customHeight="false" outlineLevel="0" collapsed="false">
      <c r="A144" s="306"/>
      <c r="B144" s="75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</row>
    <row r="145" customFormat="false" ht="15" hidden="false" customHeight="false" outlineLevel="0" collapsed="false">
      <c r="A145" s="306"/>
      <c r="B145" s="75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</row>
    <row r="146" customFormat="false" ht="15" hidden="false" customHeight="false" outlineLevel="0" collapsed="false">
      <c r="A146" s="306"/>
      <c r="B146" s="75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</row>
    <row r="147" customFormat="false" ht="15" hidden="false" customHeight="false" outlineLevel="0" collapsed="false">
      <c r="A147" s="306"/>
      <c r="B147" s="75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</row>
    <row r="148" customFormat="false" ht="15" hidden="false" customHeight="false" outlineLevel="0" collapsed="false">
      <c r="A148" s="306"/>
      <c r="B148" s="75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</row>
    <row r="149" customFormat="false" ht="15" hidden="false" customHeight="false" outlineLevel="0" collapsed="false">
      <c r="A149" s="306"/>
      <c r="B149" s="75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</row>
    <row r="150" customFormat="false" ht="15" hidden="false" customHeight="false" outlineLevel="0" collapsed="false">
      <c r="A150" s="306"/>
      <c r="B150" s="75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</row>
    <row r="151" customFormat="false" ht="15" hidden="false" customHeight="false" outlineLevel="0" collapsed="false">
      <c r="A151" s="306"/>
      <c r="B151" s="75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</row>
    <row r="152" customFormat="false" ht="15" hidden="false" customHeight="false" outlineLevel="0" collapsed="false">
      <c r="A152" s="306"/>
      <c r="B152" s="75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</row>
    <row r="153" customFormat="false" ht="15" hidden="false" customHeight="false" outlineLevel="0" collapsed="false">
      <c r="A153" s="306"/>
      <c r="B153" s="75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</row>
    <row r="154" customFormat="false" ht="15" hidden="false" customHeight="false" outlineLevel="0" collapsed="false">
      <c r="A154" s="306"/>
      <c r="B154" s="75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</row>
    <row r="155" customFormat="false" ht="15" hidden="false" customHeight="false" outlineLevel="0" collapsed="false">
      <c r="A155" s="306"/>
      <c r="B155" s="75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</row>
    <row r="156" customFormat="false" ht="15" hidden="false" customHeight="false" outlineLevel="0" collapsed="false">
      <c r="A156" s="306"/>
      <c r="B156" s="75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</row>
    <row r="157" customFormat="false" ht="15" hidden="false" customHeight="false" outlineLevel="0" collapsed="false">
      <c r="A157" s="306"/>
      <c r="B157" s="75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</row>
    <row r="158" customFormat="false" ht="15" hidden="false" customHeight="false" outlineLevel="0" collapsed="false">
      <c r="A158" s="306"/>
      <c r="B158" s="75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</row>
    <row r="159" customFormat="false" ht="15" hidden="false" customHeight="false" outlineLevel="0" collapsed="false">
      <c r="A159" s="306"/>
      <c r="B159" s="75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</row>
    <row r="160" customFormat="false" ht="15" hidden="false" customHeight="false" outlineLevel="0" collapsed="false">
      <c r="A160" s="306"/>
      <c r="B160" s="75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</row>
    <row r="161" customFormat="false" ht="15" hidden="false" customHeight="false" outlineLevel="0" collapsed="false">
      <c r="A161" s="306"/>
      <c r="B161" s="75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</row>
    <row r="162" customFormat="false" ht="15" hidden="false" customHeight="false" outlineLevel="0" collapsed="false">
      <c r="A162" s="306"/>
      <c r="B162" s="75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</row>
    <row r="163" customFormat="false" ht="15" hidden="false" customHeight="false" outlineLevel="0" collapsed="false">
      <c r="A163" s="306"/>
      <c r="B163" s="75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</row>
    <row r="164" customFormat="false" ht="15" hidden="false" customHeight="false" outlineLevel="0" collapsed="false">
      <c r="A164" s="306"/>
      <c r="B164" s="75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</row>
    <row r="165" customFormat="false" ht="15" hidden="false" customHeight="false" outlineLevel="0" collapsed="false">
      <c r="A165" s="306"/>
      <c r="B165" s="75"/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</row>
    <row r="166" customFormat="false" ht="15" hidden="false" customHeight="false" outlineLevel="0" collapsed="false">
      <c r="A166" s="306"/>
      <c r="B166" s="75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</row>
    <row r="167" customFormat="false" ht="15" hidden="false" customHeight="false" outlineLevel="0" collapsed="false">
      <c r="A167" s="306"/>
      <c r="B167" s="75"/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</row>
    <row r="168" customFormat="false" ht="15" hidden="false" customHeight="false" outlineLevel="0" collapsed="false">
      <c r="A168" s="306"/>
      <c r="B168" s="75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</row>
    <row r="169" customFormat="false" ht="15" hidden="false" customHeight="false" outlineLevel="0" collapsed="false">
      <c r="A169" s="306"/>
      <c r="B169" s="75"/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</row>
    <row r="170" customFormat="false" ht="15" hidden="false" customHeight="false" outlineLevel="0" collapsed="false">
      <c r="A170" s="306"/>
      <c r="B170" s="75"/>
      <c r="C170" s="306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</row>
    <row r="171" customFormat="false" ht="15" hidden="false" customHeight="false" outlineLevel="0" collapsed="false">
      <c r="A171" s="306"/>
      <c r="B171" s="75"/>
      <c r="C171" s="306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</row>
    <row r="172" customFormat="false" ht="15" hidden="false" customHeight="false" outlineLevel="0" collapsed="false">
      <c r="A172" s="306"/>
      <c r="B172" s="75"/>
      <c r="C172" s="306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</row>
    <row r="173" customFormat="false" ht="15" hidden="false" customHeight="false" outlineLevel="0" collapsed="false">
      <c r="A173" s="306"/>
      <c r="B173" s="75"/>
      <c r="C173" s="306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</row>
    <row r="174" customFormat="false" ht="15" hidden="false" customHeight="false" outlineLevel="0" collapsed="false">
      <c r="A174" s="306"/>
      <c r="B174" s="75"/>
      <c r="C174" s="306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</row>
    <row r="175" customFormat="false" ht="15" hidden="false" customHeight="false" outlineLevel="0" collapsed="false">
      <c r="A175" s="306"/>
      <c r="B175" s="75"/>
      <c r="C175" s="306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</row>
    <row r="176" customFormat="false" ht="15" hidden="false" customHeight="false" outlineLevel="0" collapsed="false">
      <c r="A176" s="306"/>
      <c r="B176" s="75"/>
      <c r="C176" s="306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</row>
    <row r="177" customFormat="false" ht="15" hidden="false" customHeight="false" outlineLevel="0" collapsed="false">
      <c r="A177" s="306"/>
      <c r="B177" s="75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</row>
    <row r="178" customFormat="false" ht="15" hidden="false" customHeight="false" outlineLevel="0" collapsed="false">
      <c r="A178" s="306"/>
      <c r="B178" s="75"/>
      <c r="C178" s="306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</row>
    <row r="179" customFormat="false" ht="15" hidden="false" customHeight="false" outlineLevel="0" collapsed="false">
      <c r="A179" s="306"/>
      <c r="B179" s="75"/>
      <c r="C179" s="306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</row>
    <row r="180" customFormat="false" ht="15" hidden="false" customHeight="false" outlineLevel="0" collapsed="false">
      <c r="A180" s="306"/>
      <c r="B180" s="75"/>
      <c r="C180" s="306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</row>
    <row r="181" customFormat="false" ht="15" hidden="false" customHeight="false" outlineLevel="0" collapsed="false">
      <c r="A181" s="306"/>
      <c r="B181" s="75"/>
      <c r="C181" s="306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</row>
    <row r="182" customFormat="false" ht="15" hidden="false" customHeight="false" outlineLevel="0" collapsed="false">
      <c r="A182" s="306"/>
      <c r="B182" s="75"/>
      <c r="C182" s="306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</row>
    <row r="183" customFormat="false" ht="15" hidden="false" customHeight="false" outlineLevel="0" collapsed="false">
      <c r="A183" s="306"/>
      <c r="B183" s="75"/>
      <c r="C183" s="306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</row>
    <row r="184" customFormat="false" ht="15" hidden="false" customHeight="false" outlineLevel="0" collapsed="false">
      <c r="A184" s="306"/>
      <c r="B184" s="75"/>
      <c r="C184" s="306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</row>
    <row r="185" customFormat="false" ht="15" hidden="false" customHeight="false" outlineLevel="0" collapsed="false">
      <c r="A185" s="306"/>
      <c r="B185" s="75"/>
      <c r="C185" s="306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</row>
    <row r="186" customFormat="false" ht="15" hidden="false" customHeight="false" outlineLevel="0" collapsed="false">
      <c r="A186" s="306"/>
      <c r="B186" s="75"/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</row>
    <row r="187" customFormat="false" ht="15" hidden="false" customHeight="false" outlineLevel="0" collapsed="false">
      <c r="A187" s="306"/>
      <c r="B187" s="75"/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</row>
    <row r="188" customFormat="false" ht="15" hidden="false" customHeight="false" outlineLevel="0" collapsed="false">
      <c r="A188" s="306"/>
      <c r="B188" s="75"/>
      <c r="C188" s="306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</row>
    <row r="189" customFormat="false" ht="15" hidden="false" customHeight="false" outlineLevel="0" collapsed="false">
      <c r="A189" s="306"/>
      <c r="B189" s="75"/>
      <c r="C189" s="306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</row>
    <row r="190" customFormat="false" ht="15" hidden="false" customHeight="false" outlineLevel="0" collapsed="false">
      <c r="A190" s="306"/>
      <c r="B190" s="75"/>
      <c r="C190" s="306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</row>
    <row r="191" customFormat="false" ht="15" hidden="false" customHeight="false" outlineLevel="0" collapsed="false">
      <c r="A191" s="306"/>
      <c r="B191" s="75"/>
      <c r="C191" s="306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</row>
    <row r="192" customFormat="false" ht="15" hidden="false" customHeight="false" outlineLevel="0" collapsed="false">
      <c r="A192" s="306"/>
      <c r="B192" s="75"/>
      <c r="C192" s="306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</row>
    <row r="193" customFormat="false" ht="15" hidden="false" customHeight="false" outlineLevel="0" collapsed="false">
      <c r="A193" s="306"/>
      <c r="B193" s="75"/>
      <c r="C193" s="306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</row>
    <row r="194" customFormat="false" ht="15" hidden="false" customHeight="false" outlineLevel="0" collapsed="false">
      <c r="A194" s="306"/>
      <c r="B194" s="75"/>
      <c r="C194" s="306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</row>
    <row r="195" customFormat="false" ht="15" hidden="false" customHeight="false" outlineLevel="0" collapsed="false">
      <c r="A195" s="306"/>
      <c r="B195" s="75"/>
      <c r="C195" s="306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</row>
    <row r="196" customFormat="false" ht="15" hidden="false" customHeight="false" outlineLevel="0" collapsed="false">
      <c r="A196" s="306"/>
      <c r="B196" s="75"/>
      <c r="C196" s="306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</row>
    <row r="197" customFormat="false" ht="15" hidden="false" customHeight="false" outlineLevel="0" collapsed="false">
      <c r="A197" s="306"/>
      <c r="B197" s="75"/>
      <c r="C197" s="306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</row>
    <row r="198" customFormat="false" ht="15" hidden="false" customHeight="false" outlineLevel="0" collapsed="false">
      <c r="A198" s="306"/>
      <c r="B198" s="75"/>
      <c r="C198" s="306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</row>
    <row r="199" customFormat="false" ht="15" hidden="false" customHeight="false" outlineLevel="0" collapsed="false">
      <c r="A199" s="306"/>
      <c r="B199" s="75"/>
      <c r="C199" s="306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</row>
    <row r="200" customFormat="false" ht="15" hidden="false" customHeight="false" outlineLevel="0" collapsed="false">
      <c r="A200" s="306"/>
      <c r="B200" s="75"/>
      <c r="C200" s="306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</row>
    <row r="201" customFormat="false" ht="15" hidden="false" customHeight="false" outlineLevel="0" collapsed="false">
      <c r="A201" s="306"/>
      <c r="B201" s="75"/>
      <c r="C201" s="306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</row>
    <row r="202" customFormat="false" ht="15" hidden="false" customHeight="false" outlineLevel="0" collapsed="false">
      <c r="A202" s="306"/>
      <c r="B202" s="75"/>
      <c r="C202" s="306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</row>
    <row r="203" customFormat="false" ht="15" hidden="false" customHeight="false" outlineLevel="0" collapsed="false">
      <c r="A203" s="306"/>
      <c r="B203" s="75"/>
      <c r="C203" s="306"/>
      <c r="D203" s="306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</row>
    <row r="204" customFormat="false" ht="15" hidden="false" customHeight="false" outlineLevel="0" collapsed="false">
      <c r="A204" s="306"/>
      <c r="B204" s="75"/>
      <c r="C204" s="306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</row>
    <row r="205" customFormat="false" ht="15" hidden="false" customHeight="false" outlineLevel="0" collapsed="false">
      <c r="A205" s="306"/>
      <c r="B205" s="75"/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  <c r="Z205" s="306"/>
      <c r="AA205" s="306"/>
      <c r="AB205" s="306"/>
      <c r="AC205" s="306"/>
      <c r="AD205" s="306"/>
      <c r="AE205" s="306"/>
      <c r="AF205" s="306"/>
      <c r="AG205" s="306"/>
      <c r="AH205" s="306"/>
      <c r="AI205" s="306"/>
      <c r="AJ205" s="306"/>
      <c r="AK205" s="306"/>
      <c r="AL205" s="306"/>
      <c r="AM205" s="306"/>
      <c r="AN205" s="306"/>
      <c r="AO205" s="306"/>
    </row>
    <row r="206" customFormat="false" ht="15" hidden="false" customHeight="false" outlineLevel="0" collapsed="false">
      <c r="A206" s="306"/>
      <c r="B206" s="75"/>
      <c r="C206" s="306"/>
      <c r="D206" s="306"/>
      <c r="E206" s="306"/>
      <c r="F206" s="306"/>
      <c r="G206" s="306"/>
      <c r="H206" s="306"/>
      <c r="I206" s="306"/>
      <c r="J206" s="306"/>
      <c r="K206" s="306"/>
      <c r="L206" s="306"/>
      <c r="M206" s="306"/>
      <c r="N206" s="306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  <c r="Z206" s="306"/>
      <c r="AA206" s="306"/>
      <c r="AB206" s="306"/>
      <c r="AC206" s="306"/>
      <c r="AD206" s="306"/>
      <c r="AE206" s="306"/>
      <c r="AF206" s="306"/>
      <c r="AG206" s="306"/>
      <c r="AH206" s="306"/>
      <c r="AI206" s="306"/>
      <c r="AJ206" s="306"/>
      <c r="AK206" s="306"/>
      <c r="AL206" s="306"/>
      <c r="AM206" s="306"/>
      <c r="AN206" s="306"/>
      <c r="AO206" s="306"/>
    </row>
    <row r="207" customFormat="false" ht="15" hidden="false" customHeight="false" outlineLevel="0" collapsed="false">
      <c r="A207" s="306"/>
      <c r="B207" s="75"/>
      <c r="C207" s="306"/>
      <c r="D207" s="306"/>
      <c r="E207" s="306"/>
      <c r="F207" s="306"/>
      <c r="G207" s="306"/>
      <c r="H207" s="306"/>
      <c r="I207" s="306"/>
      <c r="J207" s="306"/>
      <c r="K207" s="306"/>
      <c r="L207" s="306"/>
      <c r="M207" s="306"/>
      <c r="N207" s="306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  <c r="AK207" s="306"/>
      <c r="AL207" s="306"/>
      <c r="AM207" s="306"/>
      <c r="AN207" s="306"/>
      <c r="AO207" s="306"/>
    </row>
    <row r="208" customFormat="false" ht="15" hidden="false" customHeight="false" outlineLevel="0" collapsed="false">
      <c r="A208" s="306"/>
      <c r="B208" s="75"/>
      <c r="C208" s="306"/>
      <c r="D208" s="306"/>
      <c r="E208" s="306"/>
      <c r="F208" s="306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  <c r="Z208" s="306"/>
      <c r="AA208" s="306"/>
      <c r="AB208" s="306"/>
      <c r="AC208" s="306"/>
      <c r="AD208" s="306"/>
      <c r="AE208" s="306"/>
      <c r="AF208" s="306"/>
      <c r="AG208" s="306"/>
      <c r="AH208" s="306"/>
      <c r="AI208" s="306"/>
      <c r="AJ208" s="306"/>
      <c r="AK208" s="306"/>
      <c r="AL208" s="306"/>
      <c r="AM208" s="306"/>
      <c r="AN208" s="306"/>
      <c r="AO208" s="306"/>
    </row>
    <row r="209" customFormat="false" ht="15" hidden="false" customHeight="false" outlineLevel="0" collapsed="false">
      <c r="A209" s="306"/>
      <c r="B209" s="75"/>
      <c r="C209" s="306"/>
      <c r="D209" s="306"/>
      <c r="E209" s="306"/>
      <c r="F209" s="306"/>
      <c r="G209" s="306"/>
      <c r="H209" s="306"/>
      <c r="I209" s="306"/>
      <c r="J209" s="306"/>
      <c r="K209" s="306"/>
      <c r="L209" s="306"/>
      <c r="M209" s="306"/>
      <c r="N209" s="306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  <c r="AK209" s="306"/>
      <c r="AL209" s="306"/>
      <c r="AM209" s="306"/>
      <c r="AN209" s="306"/>
      <c r="AO209" s="306"/>
    </row>
    <row r="210" customFormat="false" ht="15" hidden="false" customHeight="false" outlineLevel="0" collapsed="false">
      <c r="A210" s="306"/>
      <c r="B210" s="75"/>
      <c r="C210" s="306"/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  <c r="AK210" s="306"/>
      <c r="AL210" s="306"/>
      <c r="AM210" s="306"/>
      <c r="AN210" s="306"/>
      <c r="AO210" s="306"/>
    </row>
    <row r="211" customFormat="false" ht="15" hidden="false" customHeight="false" outlineLevel="0" collapsed="false">
      <c r="A211" s="306"/>
      <c r="B211" s="75"/>
      <c r="C211" s="306"/>
      <c r="D211" s="306"/>
      <c r="E211" s="306"/>
      <c r="F211" s="306"/>
      <c r="G211" s="306"/>
      <c r="H211" s="306"/>
      <c r="I211" s="306"/>
      <c r="J211" s="306"/>
      <c r="K211" s="306"/>
      <c r="L211" s="306"/>
      <c r="M211" s="306"/>
      <c r="N211" s="306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  <c r="AL211" s="306"/>
      <c r="AM211" s="306"/>
      <c r="AN211" s="306"/>
      <c r="AO211" s="306"/>
    </row>
    <row r="212" customFormat="false" ht="15" hidden="false" customHeight="false" outlineLevel="0" collapsed="false">
      <c r="A212" s="306"/>
      <c r="B212" s="75"/>
      <c r="C212" s="306"/>
      <c r="D212" s="306"/>
      <c r="E212" s="306"/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  <c r="Z212" s="306"/>
      <c r="AA212" s="306"/>
      <c r="AB212" s="306"/>
      <c r="AC212" s="306"/>
      <c r="AD212" s="306"/>
      <c r="AE212" s="306"/>
      <c r="AF212" s="306"/>
      <c r="AG212" s="306"/>
      <c r="AH212" s="306"/>
      <c r="AI212" s="306"/>
      <c r="AJ212" s="306"/>
      <c r="AK212" s="306"/>
      <c r="AL212" s="306"/>
      <c r="AM212" s="306"/>
      <c r="AN212" s="306"/>
      <c r="AO212" s="306"/>
    </row>
    <row r="213" customFormat="false" ht="15" hidden="false" customHeight="false" outlineLevel="0" collapsed="false">
      <c r="A213" s="306"/>
      <c r="B213" s="75"/>
      <c r="C213" s="306"/>
      <c r="D213" s="306"/>
      <c r="E213" s="306"/>
      <c r="F213" s="306"/>
      <c r="G213" s="306"/>
      <c r="H213" s="306"/>
      <c r="I213" s="306"/>
      <c r="J213" s="306"/>
      <c r="K213" s="306"/>
      <c r="L213" s="306"/>
      <c r="M213" s="306"/>
      <c r="N213" s="306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  <c r="Z213" s="306"/>
      <c r="AA213" s="306"/>
      <c r="AB213" s="306"/>
      <c r="AC213" s="306"/>
      <c r="AD213" s="306"/>
      <c r="AE213" s="306"/>
      <c r="AF213" s="306"/>
      <c r="AG213" s="306"/>
      <c r="AH213" s="306"/>
      <c r="AI213" s="306"/>
      <c r="AJ213" s="306"/>
      <c r="AK213" s="306"/>
      <c r="AL213" s="306"/>
      <c r="AM213" s="306"/>
      <c r="AN213" s="306"/>
      <c r="AO213" s="306"/>
    </row>
    <row r="214" customFormat="false" ht="15" hidden="false" customHeight="false" outlineLevel="0" collapsed="false">
      <c r="A214" s="306"/>
      <c r="B214" s="75"/>
      <c r="C214" s="306"/>
      <c r="D214" s="306"/>
      <c r="E214" s="306"/>
      <c r="F214" s="306"/>
      <c r="G214" s="306"/>
      <c r="H214" s="306"/>
      <c r="I214" s="306"/>
      <c r="J214" s="306"/>
      <c r="K214" s="306"/>
      <c r="L214" s="306"/>
      <c r="M214" s="306"/>
      <c r="N214" s="306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  <c r="Z214" s="306"/>
      <c r="AA214" s="306"/>
      <c r="AB214" s="306"/>
      <c r="AC214" s="306"/>
      <c r="AD214" s="306"/>
      <c r="AE214" s="306"/>
      <c r="AF214" s="306"/>
      <c r="AG214" s="306"/>
      <c r="AH214" s="306"/>
      <c r="AI214" s="306"/>
      <c r="AJ214" s="306"/>
      <c r="AK214" s="306"/>
      <c r="AL214" s="306"/>
      <c r="AM214" s="306"/>
      <c r="AN214" s="306"/>
      <c r="AO214" s="306"/>
    </row>
    <row r="215" customFormat="false" ht="15" hidden="false" customHeight="false" outlineLevel="0" collapsed="false">
      <c r="A215" s="306"/>
      <c r="B215" s="75"/>
      <c r="C215" s="306"/>
      <c r="D215" s="306"/>
      <c r="E215" s="306"/>
      <c r="F215" s="306"/>
      <c r="G215" s="306"/>
      <c r="H215" s="306"/>
      <c r="I215" s="306"/>
      <c r="J215" s="306"/>
      <c r="K215" s="306"/>
      <c r="L215" s="306"/>
      <c r="M215" s="306"/>
      <c r="N215" s="306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  <c r="Z215" s="306"/>
      <c r="AA215" s="306"/>
      <c r="AB215" s="306"/>
      <c r="AC215" s="306"/>
      <c r="AD215" s="306"/>
      <c r="AE215" s="306"/>
      <c r="AF215" s="306"/>
      <c r="AG215" s="306"/>
      <c r="AH215" s="306"/>
      <c r="AI215" s="306"/>
      <c r="AJ215" s="306"/>
      <c r="AK215" s="306"/>
      <c r="AL215" s="306"/>
      <c r="AM215" s="306"/>
      <c r="AN215" s="306"/>
      <c r="AO215" s="306"/>
    </row>
    <row r="216" customFormat="false" ht="15" hidden="false" customHeight="false" outlineLevel="0" collapsed="false">
      <c r="A216" s="306"/>
      <c r="B216" s="75"/>
      <c r="C216" s="306"/>
      <c r="D216" s="306"/>
      <c r="E216" s="306"/>
      <c r="F216" s="306"/>
      <c r="G216" s="306"/>
      <c r="H216" s="306"/>
      <c r="I216" s="306"/>
      <c r="J216" s="306"/>
      <c r="K216" s="306"/>
      <c r="L216" s="306"/>
      <c r="M216" s="306"/>
      <c r="N216" s="306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  <c r="Z216" s="306"/>
      <c r="AA216" s="306"/>
      <c r="AB216" s="306"/>
      <c r="AC216" s="306"/>
      <c r="AD216" s="306"/>
      <c r="AE216" s="306"/>
      <c r="AF216" s="306"/>
      <c r="AG216" s="306"/>
      <c r="AH216" s="306"/>
      <c r="AI216" s="306"/>
      <c r="AJ216" s="306"/>
      <c r="AK216" s="306"/>
      <c r="AL216" s="306"/>
      <c r="AM216" s="306"/>
      <c r="AN216" s="306"/>
      <c r="AO216" s="306"/>
    </row>
    <row r="217" customFormat="false" ht="15" hidden="false" customHeight="false" outlineLevel="0" collapsed="false">
      <c r="A217" s="306"/>
      <c r="B217" s="75"/>
      <c r="C217" s="306"/>
      <c r="D217" s="306"/>
      <c r="E217" s="306"/>
      <c r="F217" s="306"/>
      <c r="G217" s="306"/>
      <c r="H217" s="306"/>
      <c r="I217" s="306"/>
      <c r="J217" s="306"/>
      <c r="K217" s="306"/>
      <c r="L217" s="306"/>
      <c r="M217" s="306"/>
      <c r="N217" s="306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  <c r="Z217" s="306"/>
      <c r="AA217" s="306"/>
      <c r="AB217" s="306"/>
      <c r="AC217" s="306"/>
      <c r="AD217" s="306"/>
      <c r="AE217" s="306"/>
      <c r="AF217" s="306"/>
      <c r="AG217" s="306"/>
      <c r="AH217" s="306"/>
      <c r="AI217" s="306"/>
      <c r="AJ217" s="306"/>
      <c r="AK217" s="306"/>
      <c r="AL217" s="306"/>
      <c r="AM217" s="306"/>
      <c r="AN217" s="306"/>
      <c r="AO217" s="306"/>
    </row>
    <row r="218" customFormat="false" ht="15" hidden="false" customHeight="false" outlineLevel="0" collapsed="false">
      <c r="A218" s="306"/>
      <c r="B218" s="75"/>
      <c r="C218" s="306"/>
      <c r="D218" s="306"/>
      <c r="E218" s="306"/>
      <c r="F218" s="306"/>
      <c r="G218" s="306"/>
      <c r="H218" s="306"/>
      <c r="I218" s="306"/>
      <c r="J218" s="306"/>
      <c r="K218" s="306"/>
      <c r="L218" s="306"/>
      <c r="M218" s="306"/>
      <c r="N218" s="306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  <c r="Z218" s="306"/>
      <c r="AA218" s="306"/>
      <c r="AB218" s="306"/>
      <c r="AC218" s="306"/>
      <c r="AD218" s="306"/>
      <c r="AE218" s="306"/>
      <c r="AF218" s="306"/>
      <c r="AG218" s="306"/>
      <c r="AH218" s="306"/>
      <c r="AI218" s="306"/>
      <c r="AJ218" s="306"/>
      <c r="AK218" s="306"/>
      <c r="AL218" s="306"/>
      <c r="AM218" s="306"/>
      <c r="AN218" s="306"/>
      <c r="AO218" s="306"/>
    </row>
    <row r="219" customFormat="false" ht="15" hidden="false" customHeight="false" outlineLevel="0" collapsed="false">
      <c r="A219" s="306"/>
      <c r="B219" s="75"/>
      <c r="C219" s="306"/>
      <c r="D219" s="306"/>
      <c r="E219" s="306"/>
      <c r="F219" s="306"/>
      <c r="G219" s="306"/>
      <c r="H219" s="306"/>
      <c r="I219" s="306"/>
      <c r="J219" s="306"/>
      <c r="K219" s="306"/>
      <c r="L219" s="306"/>
      <c r="M219" s="306"/>
      <c r="N219" s="306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  <c r="Z219" s="306"/>
      <c r="AA219" s="306"/>
      <c r="AB219" s="306"/>
      <c r="AC219" s="306"/>
      <c r="AD219" s="306"/>
      <c r="AE219" s="306"/>
      <c r="AF219" s="306"/>
      <c r="AG219" s="306"/>
      <c r="AH219" s="306"/>
      <c r="AI219" s="306"/>
      <c r="AJ219" s="306"/>
      <c r="AK219" s="306"/>
      <c r="AL219" s="306"/>
      <c r="AM219" s="306"/>
      <c r="AN219" s="306"/>
      <c r="AO219" s="306"/>
    </row>
    <row r="220" customFormat="false" ht="15" hidden="false" customHeight="false" outlineLevel="0" collapsed="false">
      <c r="A220" s="306"/>
      <c r="B220" s="75"/>
      <c r="C220" s="306"/>
      <c r="D220" s="306"/>
      <c r="E220" s="306"/>
      <c r="F220" s="306"/>
      <c r="G220" s="306"/>
      <c r="H220" s="306"/>
      <c r="I220" s="306"/>
      <c r="J220" s="306"/>
      <c r="K220" s="306"/>
      <c r="L220" s="306"/>
      <c r="M220" s="306"/>
      <c r="N220" s="306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  <c r="Z220" s="306"/>
      <c r="AA220" s="306"/>
      <c r="AB220" s="306"/>
      <c r="AC220" s="306"/>
      <c r="AD220" s="306"/>
      <c r="AE220" s="306"/>
      <c r="AF220" s="306"/>
      <c r="AG220" s="306"/>
      <c r="AH220" s="306"/>
      <c r="AI220" s="306"/>
      <c r="AJ220" s="306"/>
      <c r="AK220" s="306"/>
      <c r="AL220" s="306"/>
      <c r="AM220" s="306"/>
      <c r="AN220" s="306"/>
      <c r="AO220" s="306"/>
    </row>
    <row r="221" customFormat="false" ht="15" hidden="false" customHeight="false" outlineLevel="0" collapsed="false">
      <c r="A221" s="306"/>
      <c r="B221" s="75"/>
      <c r="C221" s="306"/>
      <c r="D221" s="306"/>
      <c r="E221" s="306"/>
      <c r="F221" s="306"/>
      <c r="G221" s="306"/>
      <c r="H221" s="306"/>
      <c r="I221" s="306"/>
      <c r="J221" s="306"/>
      <c r="K221" s="306"/>
      <c r="L221" s="306"/>
      <c r="M221" s="306"/>
      <c r="N221" s="306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  <c r="Z221" s="306"/>
      <c r="AA221" s="306"/>
      <c r="AB221" s="306"/>
      <c r="AC221" s="306"/>
      <c r="AD221" s="306"/>
      <c r="AE221" s="306"/>
      <c r="AF221" s="306"/>
      <c r="AG221" s="306"/>
      <c r="AH221" s="306"/>
      <c r="AI221" s="306"/>
      <c r="AJ221" s="306"/>
      <c r="AK221" s="306"/>
      <c r="AL221" s="306"/>
      <c r="AM221" s="306"/>
      <c r="AN221" s="306"/>
      <c r="AO221" s="306"/>
    </row>
    <row r="222" customFormat="false" ht="15" hidden="false" customHeight="false" outlineLevel="0" collapsed="false">
      <c r="A222" s="306"/>
      <c r="B222" s="75"/>
      <c r="C222" s="306"/>
      <c r="D222" s="306"/>
      <c r="E222" s="306"/>
      <c r="F222" s="306"/>
      <c r="G222" s="306"/>
      <c r="H222" s="306"/>
      <c r="I222" s="306"/>
      <c r="J222" s="306"/>
      <c r="K222" s="306"/>
      <c r="L222" s="306"/>
      <c r="M222" s="306"/>
      <c r="N222" s="306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  <c r="Z222" s="306"/>
      <c r="AA222" s="306"/>
      <c r="AB222" s="306"/>
      <c r="AC222" s="306"/>
      <c r="AD222" s="306"/>
      <c r="AE222" s="306"/>
      <c r="AF222" s="306"/>
      <c r="AG222" s="306"/>
      <c r="AH222" s="306"/>
      <c r="AI222" s="306"/>
      <c r="AJ222" s="306"/>
      <c r="AK222" s="306"/>
      <c r="AL222" s="306"/>
      <c r="AM222" s="306"/>
      <c r="AN222" s="306"/>
      <c r="AO222" s="306"/>
    </row>
    <row r="223" customFormat="false" ht="15" hidden="false" customHeight="false" outlineLevel="0" collapsed="false">
      <c r="A223" s="306"/>
      <c r="B223" s="75"/>
      <c r="C223" s="306"/>
      <c r="D223" s="306"/>
      <c r="E223" s="306"/>
      <c r="F223" s="306"/>
      <c r="G223" s="306"/>
      <c r="H223" s="306"/>
      <c r="I223" s="306"/>
      <c r="J223" s="306"/>
      <c r="K223" s="306"/>
      <c r="L223" s="306"/>
      <c r="M223" s="306"/>
      <c r="N223" s="306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  <c r="Z223" s="306"/>
      <c r="AA223" s="306"/>
      <c r="AB223" s="306"/>
      <c r="AC223" s="306"/>
      <c r="AD223" s="306"/>
      <c r="AE223" s="306"/>
      <c r="AF223" s="306"/>
      <c r="AG223" s="306"/>
      <c r="AH223" s="306"/>
      <c r="AI223" s="306"/>
      <c r="AJ223" s="306"/>
      <c r="AK223" s="306"/>
      <c r="AL223" s="306"/>
      <c r="AM223" s="306"/>
      <c r="AN223" s="306"/>
      <c r="AO223" s="306"/>
    </row>
    <row r="224" customFormat="false" ht="15" hidden="false" customHeight="false" outlineLevel="0" collapsed="false">
      <c r="A224" s="306"/>
      <c r="B224" s="75"/>
      <c r="C224" s="306"/>
      <c r="D224" s="306"/>
      <c r="E224" s="306"/>
      <c r="F224" s="306"/>
      <c r="G224" s="306"/>
      <c r="H224" s="306"/>
      <c r="I224" s="306"/>
      <c r="J224" s="306"/>
      <c r="K224" s="306"/>
      <c r="L224" s="306"/>
      <c r="M224" s="306"/>
      <c r="N224" s="306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  <c r="Z224" s="306"/>
      <c r="AA224" s="306"/>
      <c r="AB224" s="306"/>
      <c r="AC224" s="306"/>
      <c r="AD224" s="306"/>
      <c r="AE224" s="306"/>
      <c r="AF224" s="306"/>
      <c r="AG224" s="306"/>
      <c r="AH224" s="306"/>
      <c r="AI224" s="306"/>
      <c r="AJ224" s="306"/>
      <c r="AK224" s="306"/>
      <c r="AL224" s="306"/>
      <c r="AM224" s="306"/>
      <c r="AN224" s="306"/>
      <c r="AO224" s="306"/>
    </row>
    <row r="225" customFormat="false" ht="15" hidden="false" customHeight="false" outlineLevel="0" collapsed="false">
      <c r="A225" s="306"/>
      <c r="B225" s="75"/>
      <c r="C225" s="306"/>
      <c r="D225" s="306"/>
      <c r="E225" s="306"/>
      <c r="F225" s="306"/>
      <c r="G225" s="306"/>
      <c r="H225" s="306"/>
      <c r="I225" s="306"/>
      <c r="J225" s="306"/>
      <c r="K225" s="306"/>
      <c r="L225" s="306"/>
      <c r="M225" s="306"/>
      <c r="N225" s="306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  <c r="Z225" s="306"/>
      <c r="AA225" s="306"/>
      <c r="AB225" s="306"/>
      <c r="AC225" s="306"/>
      <c r="AD225" s="306"/>
      <c r="AE225" s="306"/>
      <c r="AF225" s="306"/>
      <c r="AG225" s="306"/>
      <c r="AH225" s="306"/>
      <c r="AI225" s="306"/>
      <c r="AJ225" s="306"/>
      <c r="AK225" s="306"/>
      <c r="AL225" s="306"/>
      <c r="AM225" s="306"/>
      <c r="AN225" s="306"/>
      <c r="AO225" s="306"/>
    </row>
    <row r="226" customFormat="false" ht="15" hidden="false" customHeight="false" outlineLevel="0" collapsed="false">
      <c r="A226" s="306"/>
      <c r="B226" s="75"/>
      <c r="C226" s="306"/>
      <c r="D226" s="306"/>
      <c r="E226" s="306"/>
      <c r="F226" s="306"/>
      <c r="G226" s="306"/>
      <c r="H226" s="306"/>
      <c r="I226" s="306"/>
      <c r="J226" s="306"/>
      <c r="K226" s="306"/>
      <c r="L226" s="306"/>
      <c r="M226" s="306"/>
      <c r="N226" s="306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  <c r="Z226" s="306"/>
      <c r="AA226" s="306"/>
      <c r="AB226" s="306"/>
      <c r="AC226" s="306"/>
      <c r="AD226" s="306"/>
      <c r="AE226" s="306"/>
      <c r="AF226" s="306"/>
      <c r="AG226" s="306"/>
      <c r="AH226" s="306"/>
      <c r="AI226" s="306"/>
      <c r="AJ226" s="306"/>
      <c r="AK226" s="306"/>
      <c r="AL226" s="306"/>
      <c r="AM226" s="306"/>
      <c r="AN226" s="306"/>
      <c r="AO226" s="306"/>
    </row>
    <row r="227" customFormat="false" ht="15" hidden="false" customHeight="false" outlineLevel="0" collapsed="false">
      <c r="A227" s="306"/>
      <c r="B227" s="75"/>
      <c r="C227" s="306"/>
      <c r="D227" s="306"/>
      <c r="E227" s="306"/>
      <c r="F227" s="306"/>
      <c r="G227" s="306"/>
      <c r="H227" s="306"/>
      <c r="I227" s="306"/>
      <c r="J227" s="306"/>
      <c r="K227" s="306"/>
      <c r="L227" s="306"/>
      <c r="M227" s="306"/>
      <c r="N227" s="306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  <c r="Z227" s="306"/>
      <c r="AA227" s="306"/>
      <c r="AB227" s="306"/>
      <c r="AC227" s="306"/>
      <c r="AD227" s="306"/>
      <c r="AE227" s="306"/>
      <c r="AF227" s="306"/>
      <c r="AG227" s="306"/>
      <c r="AH227" s="306"/>
      <c r="AI227" s="306"/>
      <c r="AJ227" s="306"/>
      <c r="AK227" s="306"/>
      <c r="AL227" s="306"/>
      <c r="AM227" s="306"/>
      <c r="AN227" s="306"/>
      <c r="AO227" s="306"/>
    </row>
    <row r="228" customFormat="false" ht="15" hidden="false" customHeight="false" outlineLevel="0" collapsed="false">
      <c r="A228" s="306"/>
      <c r="B228" s="75"/>
      <c r="C228" s="306"/>
      <c r="D228" s="306"/>
      <c r="E228" s="306"/>
      <c r="F228" s="306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  <c r="Z228" s="306"/>
      <c r="AA228" s="306"/>
      <c r="AB228" s="306"/>
      <c r="AC228" s="306"/>
      <c r="AD228" s="306"/>
      <c r="AE228" s="306"/>
      <c r="AF228" s="306"/>
      <c r="AG228" s="306"/>
      <c r="AH228" s="306"/>
      <c r="AI228" s="306"/>
      <c r="AJ228" s="306"/>
      <c r="AK228" s="306"/>
      <c r="AL228" s="306"/>
      <c r="AM228" s="306"/>
      <c r="AN228" s="306"/>
      <c r="AO228" s="306"/>
    </row>
    <row r="229" customFormat="false" ht="15" hidden="false" customHeight="false" outlineLevel="0" collapsed="false">
      <c r="A229" s="306"/>
      <c r="B229" s="75"/>
      <c r="C229" s="306"/>
      <c r="D229" s="306"/>
      <c r="E229" s="306"/>
      <c r="F229" s="306"/>
      <c r="G229" s="306"/>
      <c r="H229" s="306"/>
      <c r="I229" s="306"/>
      <c r="J229" s="306"/>
      <c r="K229" s="306"/>
      <c r="L229" s="306"/>
      <c r="M229" s="306"/>
      <c r="N229" s="306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  <c r="Z229" s="306"/>
      <c r="AA229" s="306"/>
      <c r="AB229" s="306"/>
      <c r="AC229" s="306"/>
      <c r="AD229" s="306"/>
      <c r="AE229" s="306"/>
      <c r="AF229" s="306"/>
      <c r="AG229" s="306"/>
      <c r="AH229" s="306"/>
      <c r="AI229" s="306"/>
      <c r="AJ229" s="306"/>
      <c r="AK229" s="306"/>
      <c r="AL229" s="306"/>
      <c r="AM229" s="306"/>
      <c r="AN229" s="306"/>
      <c r="AO229" s="306"/>
    </row>
    <row r="230" customFormat="false" ht="15" hidden="false" customHeight="false" outlineLevel="0" collapsed="false">
      <c r="A230" s="306"/>
      <c r="B230" s="75"/>
      <c r="C230" s="306"/>
      <c r="D230" s="306"/>
      <c r="E230" s="306"/>
      <c r="F230" s="306"/>
      <c r="G230" s="306"/>
      <c r="H230" s="306"/>
      <c r="I230" s="306"/>
      <c r="J230" s="306"/>
      <c r="K230" s="306"/>
      <c r="L230" s="306"/>
      <c r="M230" s="306"/>
      <c r="N230" s="306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  <c r="Z230" s="306"/>
      <c r="AA230" s="306"/>
      <c r="AB230" s="306"/>
      <c r="AC230" s="306"/>
      <c r="AD230" s="306"/>
      <c r="AE230" s="306"/>
      <c r="AF230" s="306"/>
      <c r="AG230" s="306"/>
      <c r="AH230" s="306"/>
      <c r="AI230" s="306"/>
      <c r="AJ230" s="306"/>
      <c r="AK230" s="306"/>
      <c r="AL230" s="306"/>
      <c r="AM230" s="306"/>
      <c r="AN230" s="306"/>
      <c r="AO230" s="306"/>
    </row>
    <row r="231" customFormat="false" ht="15" hidden="false" customHeight="false" outlineLevel="0" collapsed="false">
      <c r="A231" s="306"/>
      <c r="B231" s="75"/>
      <c r="C231" s="306"/>
      <c r="D231" s="306"/>
      <c r="E231" s="306"/>
      <c r="F231" s="306"/>
      <c r="G231" s="306"/>
      <c r="H231" s="306"/>
      <c r="I231" s="306"/>
      <c r="J231" s="306"/>
      <c r="K231" s="306"/>
      <c r="L231" s="306"/>
      <c r="M231" s="306"/>
      <c r="N231" s="306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  <c r="Z231" s="306"/>
      <c r="AA231" s="306"/>
      <c r="AB231" s="306"/>
      <c r="AC231" s="306"/>
      <c r="AD231" s="306"/>
      <c r="AE231" s="306"/>
      <c r="AF231" s="306"/>
      <c r="AG231" s="306"/>
      <c r="AH231" s="306"/>
      <c r="AI231" s="306"/>
      <c r="AJ231" s="306"/>
      <c r="AK231" s="306"/>
      <c r="AL231" s="306"/>
      <c r="AM231" s="306"/>
      <c r="AN231" s="306"/>
      <c r="AO231" s="306"/>
    </row>
    <row r="232" customFormat="false" ht="15" hidden="false" customHeight="false" outlineLevel="0" collapsed="false">
      <c r="A232" s="306"/>
      <c r="B232" s="75"/>
      <c r="C232" s="306"/>
      <c r="D232" s="306"/>
      <c r="E232" s="306"/>
      <c r="F232" s="306"/>
      <c r="G232" s="306"/>
      <c r="H232" s="306"/>
      <c r="I232" s="306"/>
      <c r="J232" s="306"/>
      <c r="K232" s="306"/>
      <c r="L232" s="306"/>
      <c r="M232" s="306"/>
      <c r="N232" s="306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  <c r="Z232" s="306"/>
      <c r="AA232" s="306"/>
      <c r="AB232" s="306"/>
      <c r="AC232" s="306"/>
      <c r="AD232" s="306"/>
      <c r="AE232" s="306"/>
      <c r="AF232" s="306"/>
      <c r="AG232" s="306"/>
      <c r="AH232" s="306"/>
      <c r="AI232" s="306"/>
      <c r="AJ232" s="306"/>
      <c r="AK232" s="306"/>
      <c r="AL232" s="306"/>
      <c r="AM232" s="306"/>
      <c r="AN232" s="306"/>
      <c r="AO232" s="306"/>
    </row>
    <row r="233" customFormat="false" ht="15" hidden="false" customHeight="false" outlineLevel="0" collapsed="false">
      <c r="A233" s="306"/>
      <c r="B233" s="75"/>
      <c r="C233" s="306"/>
      <c r="D233" s="306"/>
      <c r="E233" s="306"/>
      <c r="F233" s="306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  <c r="Z233" s="306"/>
      <c r="AA233" s="306"/>
      <c r="AB233" s="306"/>
      <c r="AC233" s="306"/>
      <c r="AD233" s="306"/>
      <c r="AE233" s="306"/>
      <c r="AF233" s="306"/>
      <c r="AG233" s="306"/>
      <c r="AH233" s="306"/>
      <c r="AI233" s="306"/>
      <c r="AJ233" s="306"/>
      <c r="AK233" s="306"/>
      <c r="AL233" s="306"/>
      <c r="AM233" s="306"/>
      <c r="AN233" s="306"/>
      <c r="AO233" s="306"/>
    </row>
    <row r="234" customFormat="false" ht="15" hidden="false" customHeight="false" outlineLevel="0" collapsed="false">
      <c r="A234" s="306"/>
      <c r="B234" s="75"/>
      <c r="C234" s="306"/>
      <c r="D234" s="306"/>
      <c r="E234" s="306"/>
      <c r="F234" s="306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  <c r="Z234" s="306"/>
      <c r="AA234" s="306"/>
      <c r="AB234" s="306"/>
      <c r="AC234" s="306"/>
      <c r="AD234" s="306"/>
      <c r="AE234" s="306"/>
      <c r="AF234" s="306"/>
      <c r="AG234" s="306"/>
      <c r="AH234" s="306"/>
      <c r="AI234" s="306"/>
      <c r="AJ234" s="306"/>
      <c r="AK234" s="306"/>
      <c r="AL234" s="306"/>
      <c r="AM234" s="306"/>
      <c r="AN234" s="306"/>
      <c r="AO234" s="306"/>
    </row>
    <row r="235" customFormat="false" ht="15" hidden="false" customHeight="false" outlineLevel="0" collapsed="false">
      <c r="A235" s="306"/>
      <c r="B235" s="75"/>
      <c r="C235" s="306"/>
      <c r="D235" s="306"/>
      <c r="E235" s="30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  <c r="Z235" s="306"/>
      <c r="AA235" s="306"/>
      <c r="AB235" s="306"/>
      <c r="AC235" s="306"/>
      <c r="AD235" s="306"/>
      <c r="AE235" s="306"/>
      <c r="AF235" s="306"/>
      <c r="AG235" s="306"/>
      <c r="AH235" s="306"/>
      <c r="AI235" s="306"/>
      <c r="AJ235" s="306"/>
      <c r="AK235" s="306"/>
      <c r="AL235" s="306"/>
      <c r="AM235" s="306"/>
      <c r="AN235" s="306"/>
      <c r="AO235" s="306"/>
    </row>
    <row r="236" customFormat="false" ht="15" hidden="false" customHeight="false" outlineLevel="0" collapsed="false">
      <c r="A236" s="306"/>
      <c r="B236" s="75"/>
      <c r="C236" s="306"/>
      <c r="D236" s="306"/>
      <c r="E236" s="30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  <c r="Z236" s="306"/>
      <c r="AA236" s="306"/>
      <c r="AB236" s="306"/>
      <c r="AC236" s="306"/>
      <c r="AD236" s="306"/>
      <c r="AE236" s="306"/>
      <c r="AF236" s="306"/>
      <c r="AG236" s="306"/>
      <c r="AH236" s="306"/>
      <c r="AI236" s="306"/>
      <c r="AJ236" s="306"/>
      <c r="AK236" s="306"/>
      <c r="AL236" s="306"/>
      <c r="AM236" s="306"/>
      <c r="AN236" s="306"/>
      <c r="AO236" s="306"/>
    </row>
    <row r="237" customFormat="false" ht="15" hidden="false" customHeight="false" outlineLevel="0" collapsed="false">
      <c r="A237" s="306"/>
      <c r="B237" s="75"/>
      <c r="C237" s="306"/>
      <c r="D237" s="306"/>
      <c r="E237" s="306"/>
      <c r="F237" s="306"/>
      <c r="G237" s="306"/>
      <c r="H237" s="306"/>
      <c r="I237" s="306"/>
      <c r="J237" s="306"/>
      <c r="K237" s="306"/>
      <c r="L237" s="306"/>
      <c r="M237" s="306"/>
      <c r="N237" s="306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  <c r="Z237" s="306"/>
      <c r="AA237" s="306"/>
      <c r="AB237" s="306"/>
      <c r="AC237" s="306"/>
      <c r="AD237" s="306"/>
      <c r="AE237" s="306"/>
      <c r="AF237" s="306"/>
      <c r="AG237" s="306"/>
      <c r="AH237" s="306"/>
      <c r="AI237" s="306"/>
      <c r="AJ237" s="306"/>
      <c r="AK237" s="306"/>
      <c r="AL237" s="306"/>
      <c r="AM237" s="306"/>
      <c r="AN237" s="306"/>
      <c r="AO237" s="306"/>
    </row>
    <row r="238" customFormat="false" ht="15" hidden="false" customHeight="false" outlineLevel="0" collapsed="false">
      <c r="A238" s="306"/>
      <c r="B238" s="75"/>
      <c r="C238" s="306"/>
      <c r="D238" s="306"/>
      <c r="E238" s="306"/>
      <c r="F238" s="306"/>
      <c r="G238" s="306"/>
      <c r="H238" s="306"/>
      <c r="I238" s="306"/>
      <c r="J238" s="306"/>
      <c r="K238" s="306"/>
      <c r="L238" s="306"/>
      <c r="M238" s="306"/>
      <c r="N238" s="306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  <c r="Z238" s="306"/>
      <c r="AA238" s="306"/>
      <c r="AB238" s="306"/>
      <c r="AC238" s="306"/>
      <c r="AD238" s="306"/>
      <c r="AE238" s="306"/>
      <c r="AF238" s="306"/>
      <c r="AG238" s="306"/>
      <c r="AH238" s="306"/>
      <c r="AI238" s="306"/>
      <c r="AJ238" s="306"/>
      <c r="AK238" s="306"/>
      <c r="AL238" s="306"/>
      <c r="AM238" s="306"/>
      <c r="AN238" s="306"/>
      <c r="AO238" s="306"/>
    </row>
    <row r="239" customFormat="false" ht="15" hidden="false" customHeight="false" outlineLevel="0" collapsed="false">
      <c r="A239" s="306"/>
      <c r="B239" s="75"/>
      <c r="C239" s="306"/>
      <c r="D239" s="306"/>
      <c r="E239" s="306"/>
      <c r="F239" s="306"/>
      <c r="G239" s="306"/>
      <c r="H239" s="306"/>
      <c r="I239" s="306"/>
      <c r="J239" s="306"/>
      <c r="K239" s="306"/>
      <c r="L239" s="306"/>
      <c r="M239" s="306"/>
      <c r="N239" s="306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  <c r="Z239" s="306"/>
      <c r="AA239" s="306"/>
      <c r="AB239" s="306"/>
      <c r="AC239" s="306"/>
      <c r="AD239" s="306"/>
      <c r="AE239" s="306"/>
      <c r="AF239" s="306"/>
      <c r="AG239" s="306"/>
      <c r="AH239" s="306"/>
      <c r="AI239" s="306"/>
      <c r="AJ239" s="306"/>
      <c r="AK239" s="306"/>
      <c r="AL239" s="306"/>
      <c r="AM239" s="306"/>
      <c r="AN239" s="306"/>
      <c r="AO239" s="306"/>
    </row>
    <row r="240" customFormat="false" ht="15" hidden="false" customHeight="false" outlineLevel="0" collapsed="false">
      <c r="A240" s="306"/>
      <c r="B240" s="75"/>
      <c r="C240" s="306"/>
      <c r="D240" s="306"/>
      <c r="E240" s="306"/>
      <c r="F240" s="306"/>
      <c r="G240" s="306"/>
      <c r="H240" s="306"/>
      <c r="I240" s="306"/>
      <c r="J240" s="306"/>
      <c r="K240" s="306"/>
      <c r="L240" s="306"/>
      <c r="M240" s="306"/>
      <c r="N240" s="306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  <c r="Z240" s="306"/>
      <c r="AA240" s="306"/>
      <c r="AB240" s="306"/>
      <c r="AC240" s="306"/>
      <c r="AD240" s="306"/>
      <c r="AE240" s="306"/>
      <c r="AF240" s="306"/>
      <c r="AG240" s="306"/>
      <c r="AH240" s="306"/>
      <c r="AI240" s="306"/>
      <c r="AJ240" s="306"/>
      <c r="AK240" s="306"/>
      <c r="AL240" s="306"/>
      <c r="AM240" s="306"/>
      <c r="AN240" s="306"/>
      <c r="AO240" s="306"/>
    </row>
    <row r="241" customFormat="false" ht="15" hidden="false" customHeight="false" outlineLevel="0" collapsed="false">
      <c r="A241" s="306"/>
      <c r="B241" s="75"/>
      <c r="C241" s="306"/>
      <c r="D241" s="306"/>
      <c r="E241" s="306"/>
      <c r="F241" s="306"/>
      <c r="G241" s="306"/>
      <c r="H241" s="306"/>
      <c r="I241" s="306"/>
      <c r="J241" s="306"/>
      <c r="K241" s="306"/>
      <c r="L241" s="306"/>
      <c r="M241" s="306"/>
      <c r="N241" s="306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  <c r="Z241" s="306"/>
      <c r="AA241" s="306"/>
      <c r="AB241" s="306"/>
      <c r="AC241" s="306"/>
      <c r="AD241" s="306"/>
      <c r="AE241" s="306"/>
      <c r="AF241" s="306"/>
      <c r="AG241" s="306"/>
      <c r="AH241" s="306"/>
      <c r="AI241" s="306"/>
      <c r="AJ241" s="306"/>
      <c r="AK241" s="306"/>
      <c r="AL241" s="306"/>
      <c r="AM241" s="306"/>
      <c r="AN241" s="306"/>
      <c r="AO241" s="306"/>
    </row>
    <row r="242" customFormat="false" ht="15" hidden="false" customHeight="false" outlineLevel="0" collapsed="false">
      <c r="A242" s="306"/>
      <c r="B242" s="75"/>
      <c r="C242" s="306"/>
      <c r="D242" s="306"/>
      <c r="E242" s="306"/>
      <c r="F242" s="306"/>
      <c r="G242" s="306"/>
      <c r="H242" s="306"/>
      <c r="I242" s="306"/>
      <c r="J242" s="306"/>
      <c r="K242" s="306"/>
      <c r="L242" s="306"/>
      <c r="M242" s="306"/>
      <c r="N242" s="306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  <c r="Z242" s="306"/>
      <c r="AA242" s="306"/>
      <c r="AB242" s="306"/>
      <c r="AC242" s="306"/>
      <c r="AD242" s="306"/>
      <c r="AE242" s="306"/>
      <c r="AF242" s="306"/>
      <c r="AG242" s="306"/>
      <c r="AH242" s="306"/>
      <c r="AI242" s="306"/>
      <c r="AJ242" s="306"/>
      <c r="AK242" s="306"/>
      <c r="AL242" s="306"/>
      <c r="AM242" s="306"/>
      <c r="AN242" s="306"/>
      <c r="AO242" s="306"/>
    </row>
    <row r="243" customFormat="false" ht="15" hidden="false" customHeight="false" outlineLevel="0" collapsed="false">
      <c r="A243" s="306"/>
      <c r="B243" s="75"/>
      <c r="C243" s="306"/>
      <c r="D243" s="306"/>
      <c r="E243" s="306"/>
      <c r="F243" s="306"/>
      <c r="G243" s="306"/>
      <c r="H243" s="306"/>
      <c r="I243" s="306"/>
      <c r="J243" s="306"/>
      <c r="K243" s="306"/>
      <c r="L243" s="306"/>
      <c r="M243" s="306"/>
      <c r="N243" s="306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  <c r="Z243" s="306"/>
      <c r="AA243" s="306"/>
      <c r="AB243" s="306"/>
      <c r="AC243" s="306"/>
      <c r="AD243" s="306"/>
      <c r="AE243" s="306"/>
      <c r="AF243" s="306"/>
      <c r="AG243" s="306"/>
      <c r="AH243" s="306"/>
      <c r="AI243" s="306"/>
      <c r="AJ243" s="306"/>
      <c r="AK243" s="306"/>
      <c r="AL243" s="306"/>
      <c r="AM243" s="306"/>
      <c r="AN243" s="306"/>
      <c r="AO243" s="306"/>
    </row>
    <row r="244" customFormat="false" ht="15" hidden="false" customHeight="false" outlineLevel="0" collapsed="false">
      <c r="A244" s="306"/>
      <c r="B244" s="75"/>
      <c r="C244" s="306"/>
      <c r="D244" s="306"/>
      <c r="E244" s="306"/>
      <c r="F244" s="306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6"/>
      <c r="Z244" s="306"/>
      <c r="AA244" s="306"/>
      <c r="AB244" s="306"/>
      <c r="AC244" s="306"/>
      <c r="AD244" s="306"/>
      <c r="AE244" s="306"/>
      <c r="AF244" s="306"/>
      <c r="AG244" s="306"/>
      <c r="AH244" s="306"/>
      <c r="AI244" s="306"/>
      <c r="AJ244" s="306"/>
      <c r="AK244" s="306"/>
      <c r="AL244" s="306"/>
      <c r="AM244" s="306"/>
      <c r="AN244" s="306"/>
      <c r="AO244" s="306"/>
    </row>
    <row r="245" customFormat="false" ht="15" hidden="false" customHeight="false" outlineLevel="0" collapsed="false">
      <c r="A245" s="306"/>
      <c r="B245" s="75"/>
      <c r="C245" s="306"/>
      <c r="D245" s="306"/>
      <c r="E245" s="306"/>
      <c r="F245" s="306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306"/>
      <c r="T245" s="306"/>
      <c r="U245" s="306"/>
      <c r="V245" s="306"/>
      <c r="W245" s="306"/>
      <c r="X245" s="306"/>
      <c r="Y245" s="306"/>
      <c r="Z245" s="306"/>
      <c r="AA245" s="306"/>
      <c r="AB245" s="306"/>
      <c r="AC245" s="306"/>
      <c r="AD245" s="306"/>
      <c r="AE245" s="306"/>
      <c r="AF245" s="306"/>
      <c r="AG245" s="306"/>
      <c r="AH245" s="306"/>
      <c r="AI245" s="306"/>
      <c r="AJ245" s="306"/>
      <c r="AK245" s="306"/>
      <c r="AL245" s="306"/>
      <c r="AM245" s="306"/>
      <c r="AN245" s="306"/>
      <c r="AO245" s="306"/>
    </row>
    <row r="246" customFormat="false" ht="15" hidden="false" customHeight="false" outlineLevel="0" collapsed="false">
      <c r="A246" s="306"/>
      <c r="B246" s="75"/>
      <c r="C246" s="306"/>
      <c r="D246" s="306"/>
      <c r="E246" s="306"/>
      <c r="F246" s="306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306"/>
      <c r="T246" s="306"/>
      <c r="U246" s="306"/>
      <c r="V246" s="306"/>
      <c r="W246" s="306"/>
      <c r="X246" s="306"/>
      <c r="Y246" s="306"/>
      <c r="Z246" s="306"/>
      <c r="AA246" s="306"/>
      <c r="AB246" s="306"/>
      <c r="AC246" s="306"/>
      <c r="AD246" s="306"/>
      <c r="AE246" s="306"/>
      <c r="AF246" s="306"/>
      <c r="AG246" s="306"/>
      <c r="AH246" s="306"/>
      <c r="AI246" s="306"/>
      <c r="AJ246" s="306"/>
      <c r="AK246" s="306"/>
      <c r="AL246" s="306"/>
      <c r="AM246" s="306"/>
      <c r="AN246" s="306"/>
      <c r="AO246" s="306"/>
    </row>
    <row r="247" customFormat="false" ht="15" hidden="false" customHeight="false" outlineLevel="0" collapsed="false">
      <c r="A247" s="306"/>
      <c r="B247" s="75"/>
      <c r="C247" s="306"/>
      <c r="D247" s="306"/>
      <c r="E247" s="30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306"/>
      <c r="T247" s="306"/>
      <c r="U247" s="306"/>
      <c r="V247" s="306"/>
      <c r="W247" s="306"/>
      <c r="X247" s="306"/>
      <c r="Y247" s="306"/>
      <c r="Z247" s="306"/>
      <c r="AA247" s="306"/>
      <c r="AB247" s="306"/>
      <c r="AC247" s="306"/>
      <c r="AD247" s="306"/>
      <c r="AE247" s="306"/>
      <c r="AF247" s="306"/>
      <c r="AG247" s="306"/>
      <c r="AH247" s="306"/>
      <c r="AI247" s="306"/>
      <c r="AJ247" s="306"/>
      <c r="AK247" s="306"/>
      <c r="AL247" s="306"/>
      <c r="AM247" s="306"/>
      <c r="AN247" s="306"/>
      <c r="AO247" s="306"/>
    </row>
    <row r="248" customFormat="false" ht="15" hidden="false" customHeight="false" outlineLevel="0" collapsed="false">
      <c r="A248" s="306"/>
      <c r="B248" s="75"/>
      <c r="C248" s="306"/>
      <c r="D248" s="306"/>
      <c r="E248" s="30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306"/>
      <c r="T248" s="306"/>
      <c r="U248" s="306"/>
      <c r="V248" s="306"/>
      <c r="W248" s="306"/>
      <c r="X248" s="306"/>
      <c r="Y248" s="306"/>
      <c r="Z248" s="306"/>
      <c r="AA248" s="306"/>
      <c r="AB248" s="306"/>
      <c r="AC248" s="306"/>
      <c r="AD248" s="306"/>
      <c r="AE248" s="306"/>
      <c r="AF248" s="306"/>
      <c r="AG248" s="306"/>
      <c r="AH248" s="306"/>
      <c r="AI248" s="306"/>
      <c r="AJ248" s="306"/>
      <c r="AK248" s="306"/>
      <c r="AL248" s="306"/>
      <c r="AM248" s="306"/>
      <c r="AN248" s="306"/>
      <c r="AO248" s="306"/>
    </row>
    <row r="249" customFormat="false" ht="15" hidden="false" customHeight="false" outlineLevel="0" collapsed="false">
      <c r="A249" s="306"/>
      <c r="B249" s="75"/>
      <c r="C249" s="306"/>
      <c r="D249" s="306"/>
      <c r="E249" s="30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306"/>
      <c r="T249" s="306"/>
      <c r="U249" s="306"/>
      <c r="V249" s="306"/>
      <c r="W249" s="306"/>
      <c r="X249" s="306"/>
      <c r="Y249" s="306"/>
      <c r="Z249" s="306"/>
      <c r="AA249" s="306"/>
      <c r="AB249" s="306"/>
      <c r="AC249" s="306"/>
      <c r="AD249" s="306"/>
      <c r="AE249" s="306"/>
      <c r="AF249" s="306"/>
      <c r="AG249" s="306"/>
      <c r="AH249" s="306"/>
      <c r="AI249" s="306"/>
      <c r="AJ249" s="306"/>
      <c r="AK249" s="306"/>
      <c r="AL249" s="306"/>
      <c r="AM249" s="306"/>
      <c r="AN249" s="306"/>
      <c r="AO249" s="306"/>
    </row>
    <row r="250" customFormat="false" ht="15" hidden="false" customHeight="false" outlineLevel="0" collapsed="false">
      <c r="A250" s="306"/>
      <c r="B250" s="75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6"/>
      <c r="R250" s="306"/>
      <c r="S250" s="306"/>
      <c r="T250" s="306"/>
      <c r="U250" s="306"/>
      <c r="V250" s="306"/>
      <c r="W250" s="306"/>
      <c r="X250" s="306"/>
      <c r="Y250" s="306"/>
      <c r="Z250" s="306"/>
      <c r="AA250" s="306"/>
      <c r="AB250" s="306"/>
      <c r="AC250" s="306"/>
      <c r="AD250" s="306"/>
      <c r="AE250" s="306"/>
      <c r="AF250" s="306"/>
      <c r="AG250" s="306"/>
      <c r="AH250" s="306"/>
      <c r="AI250" s="306"/>
      <c r="AJ250" s="306"/>
      <c r="AK250" s="306"/>
      <c r="AL250" s="306"/>
      <c r="AM250" s="306"/>
      <c r="AN250" s="306"/>
      <c r="AO250" s="306"/>
    </row>
    <row r="251" customFormat="false" ht="15" hidden="false" customHeight="false" outlineLevel="0" collapsed="false">
      <c r="A251" s="306"/>
      <c r="B251" s="75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306"/>
      <c r="R251" s="306"/>
      <c r="S251" s="306"/>
      <c r="T251" s="306"/>
      <c r="U251" s="306"/>
      <c r="V251" s="306"/>
      <c r="W251" s="306"/>
      <c r="X251" s="306"/>
      <c r="Y251" s="306"/>
      <c r="Z251" s="306"/>
      <c r="AA251" s="306"/>
      <c r="AB251" s="306"/>
      <c r="AC251" s="306"/>
      <c r="AD251" s="306"/>
      <c r="AE251" s="306"/>
      <c r="AF251" s="306"/>
      <c r="AG251" s="306"/>
      <c r="AH251" s="306"/>
      <c r="AI251" s="306"/>
      <c r="AJ251" s="306"/>
      <c r="AK251" s="306"/>
      <c r="AL251" s="306"/>
      <c r="AM251" s="306"/>
      <c r="AN251" s="306"/>
      <c r="AO251" s="306"/>
    </row>
    <row r="252" customFormat="false" ht="15" hidden="false" customHeight="false" outlineLevel="0" collapsed="false">
      <c r="A252" s="306"/>
      <c r="B252" s="75"/>
      <c r="C252" s="306"/>
      <c r="D252" s="306"/>
      <c r="E252" s="306"/>
      <c r="F252" s="306"/>
      <c r="G252" s="306"/>
      <c r="H252" s="306"/>
      <c r="I252" s="306"/>
      <c r="J252" s="306"/>
      <c r="K252" s="306"/>
      <c r="L252" s="306"/>
      <c r="M252" s="306"/>
      <c r="N252" s="306"/>
      <c r="O252" s="306"/>
      <c r="P252" s="306"/>
      <c r="Q252" s="306"/>
      <c r="R252" s="306"/>
      <c r="S252" s="306"/>
      <c r="T252" s="306"/>
      <c r="U252" s="306"/>
      <c r="V252" s="306"/>
      <c r="W252" s="306"/>
      <c r="X252" s="306"/>
      <c r="Y252" s="306"/>
      <c r="Z252" s="306"/>
      <c r="AA252" s="306"/>
      <c r="AB252" s="306"/>
      <c r="AC252" s="306"/>
      <c r="AD252" s="306"/>
      <c r="AE252" s="306"/>
      <c r="AF252" s="306"/>
      <c r="AG252" s="306"/>
      <c r="AH252" s="306"/>
      <c r="AI252" s="306"/>
      <c r="AJ252" s="306"/>
      <c r="AK252" s="306"/>
      <c r="AL252" s="306"/>
      <c r="AM252" s="306"/>
      <c r="AN252" s="306"/>
      <c r="AO252" s="306"/>
    </row>
    <row r="253" customFormat="false" ht="15" hidden="false" customHeight="false" outlineLevel="0" collapsed="false">
      <c r="A253" s="306"/>
      <c r="B253" s="75"/>
      <c r="C253" s="306"/>
      <c r="D253" s="306"/>
      <c r="E253" s="306"/>
      <c r="F253" s="306"/>
      <c r="G253" s="306"/>
      <c r="H253" s="306"/>
      <c r="I253" s="306"/>
      <c r="J253" s="306"/>
      <c r="K253" s="306"/>
      <c r="L253" s="306"/>
      <c r="M253" s="306"/>
      <c r="N253" s="306"/>
      <c r="O253" s="306"/>
      <c r="P253" s="306"/>
      <c r="Q253" s="306"/>
      <c r="R253" s="306"/>
      <c r="S253" s="306"/>
      <c r="T253" s="306"/>
      <c r="U253" s="306"/>
      <c r="V253" s="306"/>
      <c r="W253" s="306"/>
      <c r="X253" s="306"/>
      <c r="Y253" s="306"/>
      <c r="Z253" s="306"/>
      <c r="AA253" s="306"/>
      <c r="AB253" s="306"/>
      <c r="AC253" s="306"/>
      <c r="AD253" s="306"/>
      <c r="AE253" s="306"/>
      <c r="AF253" s="306"/>
      <c r="AG253" s="306"/>
      <c r="AH253" s="306"/>
      <c r="AI253" s="306"/>
      <c r="AJ253" s="306"/>
      <c r="AK253" s="306"/>
      <c r="AL253" s="306"/>
      <c r="AM253" s="306"/>
      <c r="AN253" s="306"/>
      <c r="AO253" s="306"/>
    </row>
    <row r="254" customFormat="false" ht="15" hidden="false" customHeight="false" outlineLevel="0" collapsed="false">
      <c r="A254" s="306"/>
      <c r="B254" s="75"/>
      <c r="C254" s="306"/>
      <c r="D254" s="306"/>
      <c r="E254" s="306"/>
      <c r="F254" s="306"/>
      <c r="G254" s="306"/>
      <c r="H254" s="306"/>
      <c r="I254" s="306"/>
      <c r="J254" s="306"/>
      <c r="K254" s="306"/>
      <c r="L254" s="306"/>
      <c r="M254" s="306"/>
      <c r="N254" s="306"/>
      <c r="O254" s="306"/>
      <c r="P254" s="306"/>
      <c r="Q254" s="306"/>
      <c r="R254" s="306"/>
      <c r="S254" s="306"/>
      <c r="T254" s="306"/>
      <c r="U254" s="306"/>
      <c r="V254" s="306"/>
      <c r="W254" s="306"/>
      <c r="X254" s="306"/>
      <c r="Y254" s="306"/>
      <c r="Z254" s="306"/>
      <c r="AA254" s="306"/>
      <c r="AB254" s="306"/>
      <c r="AC254" s="306"/>
      <c r="AD254" s="306"/>
      <c r="AE254" s="306"/>
      <c r="AF254" s="306"/>
      <c r="AG254" s="306"/>
      <c r="AH254" s="306"/>
      <c r="AI254" s="306"/>
      <c r="AJ254" s="306"/>
      <c r="AK254" s="306"/>
      <c r="AL254" s="306"/>
      <c r="AM254" s="306"/>
      <c r="AN254" s="306"/>
      <c r="AO254" s="306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49" t="s">
        <v>557</v>
      </c>
      <c r="B1" s="350"/>
      <c r="C1" s="350"/>
    </row>
    <row r="2" customFormat="false" ht="15.75" hidden="false" customHeight="false" outlineLevel="0" collapsed="false">
      <c r="A2" s="349"/>
      <c r="B2" s="350"/>
      <c r="C2" s="350"/>
    </row>
    <row r="3" customFormat="false" ht="15.75" hidden="false" customHeight="false" outlineLevel="0" collapsed="false">
      <c r="A3" s="350"/>
      <c r="B3" s="350"/>
      <c r="C3" s="231"/>
    </row>
    <row r="4" customFormat="false" ht="15.75" hidden="false" customHeight="false" outlineLevel="0" collapsed="false">
      <c r="A4" s="351"/>
      <c r="B4" s="351"/>
      <c r="C4" s="352" t="s">
        <v>40</v>
      </c>
    </row>
    <row r="5" customFormat="false" ht="15.75" hidden="false" customHeight="false" outlineLevel="0" collapsed="false">
      <c r="A5" s="353" t="s">
        <v>558</v>
      </c>
      <c r="B5" s="353" t="s">
        <v>137</v>
      </c>
      <c r="C5" s="354" t="s">
        <v>109</v>
      </c>
    </row>
    <row r="6" customFormat="false" ht="15.75" hidden="false" customHeight="false" outlineLevel="0" collapsed="false">
      <c r="A6" s="355"/>
      <c r="B6" s="355" t="s">
        <v>110</v>
      </c>
      <c r="C6" s="356" t="s">
        <v>111</v>
      </c>
    </row>
    <row r="7" customFormat="false" ht="15.75" hidden="false" customHeight="false" outlineLevel="0" collapsed="false">
      <c r="A7" s="357"/>
      <c r="B7" s="353"/>
      <c r="C7" s="354"/>
    </row>
    <row r="8" customFormat="false" ht="15" hidden="false" customHeight="true" outlineLevel="0" collapsed="false">
      <c r="A8" s="358" t="s">
        <v>559</v>
      </c>
      <c r="B8" s="354" t="s">
        <v>560</v>
      </c>
      <c r="C8" s="359" t="n">
        <v>2095</v>
      </c>
    </row>
    <row r="9" customFormat="false" ht="31.5" hidden="false" customHeight="false" outlineLevel="0" collapsed="false">
      <c r="A9" s="360" t="s">
        <v>561</v>
      </c>
      <c r="B9" s="361" t="s">
        <v>560</v>
      </c>
      <c r="C9" s="362" t="n">
        <v>2095</v>
      </c>
    </row>
    <row r="10" customFormat="false" ht="31.5" hidden="false" customHeight="false" outlineLevel="0" collapsed="false">
      <c r="A10" s="360" t="s">
        <v>562</v>
      </c>
      <c r="B10" s="361" t="s">
        <v>560</v>
      </c>
      <c r="C10" s="362" t="n">
        <v>2095</v>
      </c>
    </row>
    <row r="11" customFormat="false" ht="31.5" hidden="false" customHeight="false" outlineLevel="0" collapsed="false">
      <c r="A11" s="363" t="s">
        <v>563</v>
      </c>
      <c r="B11" s="356" t="s">
        <v>564</v>
      </c>
      <c r="C11" s="364" t="n">
        <v>7906</v>
      </c>
    </row>
    <row r="12" customFormat="false" ht="15.75" hidden="false" customHeight="false" outlineLevel="0" collapsed="false">
      <c r="A12" s="365"/>
      <c r="B12" s="366"/>
      <c r="C12" s="31"/>
    </row>
    <row r="13" customFormat="false" ht="12.75" hidden="false" customHeight="false" outlineLevel="0" collapsed="false">
      <c r="A13" s="367"/>
      <c r="B13" s="367"/>
      <c r="C13" s="367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68" t="s">
        <v>565</v>
      </c>
      <c r="B1" s="369"/>
      <c r="C1" s="369"/>
    </row>
    <row r="2" customFormat="false" ht="15.75" hidden="false" customHeight="false" outlineLevel="0" collapsed="false">
      <c r="A2" s="368"/>
      <c r="B2" s="369"/>
      <c r="C2" s="369"/>
    </row>
    <row r="3" customFormat="false" ht="15.75" hidden="false" customHeight="false" outlineLevel="0" collapsed="false">
      <c r="A3" s="368"/>
      <c r="B3" s="369"/>
      <c r="C3" s="369"/>
    </row>
    <row r="4" customFormat="false" ht="15.75" hidden="false" customHeight="false" outlineLevel="0" collapsed="false">
      <c r="A4" s="368"/>
      <c r="B4" s="369"/>
      <c r="C4" s="369"/>
    </row>
    <row r="5" customFormat="false" ht="15.75" hidden="false" customHeight="false" outlineLevel="0" collapsed="false">
      <c r="A5" s="369"/>
      <c r="B5" s="369"/>
      <c r="C5" s="370" t="s">
        <v>42</v>
      </c>
    </row>
    <row r="6" customFormat="false" ht="15.75" hidden="false" customHeight="false" outlineLevel="0" collapsed="false">
      <c r="A6" s="371" t="s">
        <v>107</v>
      </c>
      <c r="B6" s="372" t="s">
        <v>108</v>
      </c>
      <c r="C6" s="372" t="s">
        <v>566</v>
      </c>
    </row>
    <row r="7" customFormat="false" ht="15.75" hidden="false" customHeight="false" outlineLevel="0" collapsed="false">
      <c r="A7" s="373"/>
      <c r="B7" s="374" t="s">
        <v>110</v>
      </c>
      <c r="C7" s="374" t="s">
        <v>567</v>
      </c>
    </row>
    <row r="8" customFormat="false" ht="15.75" hidden="false" customHeight="false" outlineLevel="0" collapsed="false">
      <c r="A8" s="375"/>
      <c r="B8" s="376"/>
      <c r="C8" s="377" t="s">
        <v>111</v>
      </c>
    </row>
    <row r="9" customFormat="false" ht="15.75" hidden="false" customHeight="false" outlineLevel="0" collapsed="false">
      <c r="A9" s="378" t="s">
        <v>568</v>
      </c>
      <c r="B9" s="372"/>
      <c r="C9" s="379"/>
    </row>
    <row r="10" customFormat="false" ht="53.25" hidden="false" customHeight="true" outlineLevel="0" collapsed="false">
      <c r="A10" s="380" t="s">
        <v>569</v>
      </c>
      <c r="B10" s="381" t="s">
        <v>570</v>
      </c>
      <c r="C10" s="382" t="n">
        <v>8944</v>
      </c>
    </row>
    <row r="11" customFormat="false" ht="54" hidden="false" customHeight="true" outlineLevel="0" collapsed="false">
      <c r="A11" s="117" t="s">
        <v>571</v>
      </c>
      <c r="B11" s="383" t="s">
        <v>572</v>
      </c>
      <c r="C11" s="384" t="n">
        <v>7018</v>
      </c>
    </row>
    <row r="12" customFormat="false" ht="45.75" hidden="false" customHeight="true" outlineLevel="0" collapsed="false">
      <c r="A12" s="385" t="s">
        <v>573</v>
      </c>
      <c r="B12" s="381" t="s">
        <v>570</v>
      </c>
      <c r="C12" s="382" t="n">
        <v>7797</v>
      </c>
    </row>
    <row r="13" customFormat="false" ht="21.75" hidden="false" customHeight="true" outlineLevel="0" collapsed="false">
      <c r="A13" s="375" t="s">
        <v>574</v>
      </c>
      <c r="B13" s="377" t="s">
        <v>575</v>
      </c>
      <c r="C13" s="386" t="n">
        <v>48</v>
      </c>
    </row>
    <row r="15" customFormat="false" ht="15.75" hidden="false" customHeight="false" outlineLevel="0" collapsed="false">
      <c r="A15" s="50" t="s">
        <v>423</v>
      </c>
      <c r="B15" s="21"/>
      <c r="C15" s="124"/>
    </row>
    <row r="16" customFormat="false" ht="33.75" hidden="false" customHeight="true" outlineLevel="0" collapsed="false">
      <c r="A16" s="125" t="s">
        <v>576</v>
      </c>
      <c r="B16" s="125"/>
      <c r="C16" s="125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77</v>
      </c>
      <c r="B2" s="387"/>
      <c r="C2" s="387"/>
    </row>
    <row r="3" customFormat="false" ht="15.75" hidden="false" customHeight="false" outlineLevel="0" collapsed="false">
      <c r="B3" s="156"/>
      <c r="C3" s="387"/>
    </row>
    <row r="4" customFormat="false" ht="15.75" hidden="false" customHeight="false" outlineLevel="0" collapsed="false">
      <c r="B4" s="156"/>
      <c r="C4" s="387" t="s">
        <v>44</v>
      </c>
    </row>
    <row r="5" customFormat="false" ht="15.75" hidden="false" customHeight="true" outlineLevel="0" collapsed="false">
      <c r="A5" s="388" t="s">
        <v>107</v>
      </c>
      <c r="B5" s="389" t="s">
        <v>267</v>
      </c>
      <c r="C5" s="390" t="s">
        <v>268</v>
      </c>
    </row>
    <row r="6" customFormat="false" ht="15.75" hidden="false" customHeight="false" outlineLevel="0" collapsed="false">
      <c r="A6" s="388"/>
      <c r="B6" s="389"/>
      <c r="C6" s="390"/>
    </row>
    <row r="7" customFormat="false" ht="15.75" hidden="false" customHeight="false" outlineLevel="0" collapsed="false">
      <c r="A7" s="391" t="s">
        <v>578</v>
      </c>
      <c r="B7" s="391"/>
      <c r="C7" s="391"/>
    </row>
    <row r="8" customFormat="false" ht="15.75" hidden="false" customHeight="false" outlineLevel="0" collapsed="false">
      <c r="A8" s="392" t="s">
        <v>579</v>
      </c>
      <c r="B8" s="113" t="s">
        <v>580</v>
      </c>
      <c r="C8" s="162" t="n">
        <v>47</v>
      </c>
    </row>
    <row r="9" customFormat="false" ht="15.75" hidden="false" customHeight="false" outlineLevel="0" collapsed="false">
      <c r="A9" s="393" t="s">
        <v>581</v>
      </c>
      <c r="B9" s="115" t="s">
        <v>580</v>
      </c>
      <c r="C9" s="394" t="n">
        <v>63</v>
      </c>
    </row>
    <row r="10" customFormat="false" ht="31.5" hidden="false" customHeight="false" outlineLevel="0" collapsed="false">
      <c r="A10" s="395" t="s">
        <v>582</v>
      </c>
      <c r="B10" s="115" t="s">
        <v>580</v>
      </c>
      <c r="C10" s="394" t="n">
        <v>98</v>
      </c>
    </row>
    <row r="11" customFormat="false" ht="15.75" hidden="false" customHeight="false" outlineLevel="0" collapsed="false">
      <c r="A11" s="396" t="s">
        <v>583</v>
      </c>
      <c r="B11" s="115" t="s">
        <v>580</v>
      </c>
      <c r="C11" s="394" t="n">
        <v>92</v>
      </c>
    </row>
    <row r="12" customFormat="false" ht="15.75" hidden="false" customHeight="false" outlineLevel="0" collapsed="false">
      <c r="A12" s="397" t="s">
        <v>584</v>
      </c>
      <c r="B12" s="115" t="s">
        <v>580</v>
      </c>
      <c r="C12" s="162" t="n">
        <v>161</v>
      </c>
    </row>
    <row r="13" customFormat="false" ht="53.25" hidden="false" customHeight="true" outlineLevel="0" collapsed="false">
      <c r="A13" s="398" t="s">
        <v>585</v>
      </c>
      <c r="B13" s="398"/>
      <c r="C13" s="398"/>
    </row>
    <row r="14" customFormat="false" ht="36.75" hidden="false" customHeight="true" outlineLevel="0" collapsed="false">
      <c r="A14" s="399" t="s">
        <v>586</v>
      </c>
      <c r="B14" s="399"/>
      <c r="C14" s="399"/>
    </row>
    <row r="15" customFormat="false" ht="40.5" hidden="false" customHeight="true" outlineLevel="0" collapsed="false">
      <c r="A15" s="399" t="s">
        <v>587</v>
      </c>
      <c r="B15" s="399"/>
      <c r="C15" s="399"/>
    </row>
    <row r="16" customFormat="false" ht="69.75" hidden="false" customHeight="true" outlineLevel="0" collapsed="false">
      <c r="A16" s="42" t="s">
        <v>588</v>
      </c>
      <c r="B16" s="42"/>
      <c r="C16" s="42"/>
    </row>
    <row r="17" customFormat="false" ht="63" hidden="false" customHeight="true" outlineLevel="0" collapsed="false">
      <c r="A17" s="42" t="s">
        <v>589</v>
      </c>
      <c r="B17" s="42"/>
      <c r="C17" s="42"/>
    </row>
    <row r="18" customFormat="false" ht="65.25" hidden="false" customHeight="true" outlineLevel="0" collapsed="false">
      <c r="A18" s="399" t="s">
        <v>590</v>
      </c>
      <c r="B18" s="399"/>
      <c r="C18" s="399"/>
    </row>
    <row r="19" customFormat="false" ht="24" hidden="false" customHeight="true" outlineLevel="0" collapsed="false">
      <c r="A19" s="391" t="s">
        <v>591</v>
      </c>
      <c r="B19" s="391"/>
      <c r="C19" s="391"/>
    </row>
    <row r="20" customFormat="false" ht="15.75" hidden="false" customHeight="false" outlineLevel="0" collapsed="false">
      <c r="A20" s="400" t="s">
        <v>592</v>
      </c>
      <c r="B20" s="3" t="s">
        <v>126</v>
      </c>
      <c r="C20" s="401" t="n">
        <v>0.23</v>
      </c>
    </row>
    <row r="21" customFormat="false" ht="15.75" hidden="false" customHeight="false" outlineLevel="0" collapsed="false">
      <c r="A21" s="257" t="s">
        <v>593</v>
      </c>
      <c r="B21" s="113" t="s">
        <v>126</v>
      </c>
      <c r="C21" s="402" t="n">
        <v>0.23</v>
      </c>
    </row>
    <row r="22" customFormat="false" ht="15.75" hidden="false" customHeight="false" outlineLevel="0" collapsed="false">
      <c r="A22" s="403" t="s">
        <v>594</v>
      </c>
      <c r="B22" s="113" t="s">
        <v>126</v>
      </c>
      <c r="C22" s="402" t="n">
        <v>0.22</v>
      </c>
    </row>
    <row r="23" customFormat="false" ht="15.75" hidden="false" customHeight="false" outlineLevel="0" collapsed="false">
      <c r="A23" s="404" t="s">
        <v>595</v>
      </c>
      <c r="B23" s="113" t="s">
        <v>596</v>
      </c>
      <c r="C23" s="402" t="n">
        <v>310</v>
      </c>
    </row>
    <row r="24" customFormat="false" ht="31.5" hidden="false" customHeight="false" outlineLevel="0" collapsed="false">
      <c r="A24" s="405" t="s">
        <v>597</v>
      </c>
      <c r="B24" s="406" t="s">
        <v>598</v>
      </c>
      <c r="C24" s="402" t="n">
        <v>74</v>
      </c>
    </row>
    <row r="25" customFormat="false" ht="31.5" hidden="false" customHeight="false" outlineLevel="0" collapsed="false">
      <c r="A25" s="407" t="s">
        <v>599</v>
      </c>
      <c r="B25" s="113" t="s">
        <v>596</v>
      </c>
      <c r="C25" s="402" t="n">
        <v>750</v>
      </c>
    </row>
    <row r="26" customFormat="false" ht="15.75" hidden="false" customHeight="false" outlineLevel="0" collapsed="false">
      <c r="A26" s="408" t="s">
        <v>600</v>
      </c>
      <c r="B26" s="113" t="s">
        <v>601</v>
      </c>
      <c r="C26" s="409" t="n">
        <v>25</v>
      </c>
    </row>
    <row r="27" customFormat="false" ht="15.75" hidden="false" customHeight="false" outlineLevel="0" collapsed="false">
      <c r="A27" s="408" t="s">
        <v>602</v>
      </c>
      <c r="B27" s="113" t="s">
        <v>603</v>
      </c>
      <c r="C27" s="410" t="n">
        <v>2160</v>
      </c>
    </row>
    <row r="28" customFormat="false" ht="78.75" hidden="false" customHeight="false" outlineLevel="0" collapsed="false">
      <c r="A28" s="411" t="s">
        <v>604</v>
      </c>
      <c r="B28" s="5" t="s">
        <v>605</v>
      </c>
      <c r="C28" s="412" t="n">
        <v>2730</v>
      </c>
    </row>
    <row r="29" customFormat="false" ht="38.25" hidden="false" customHeight="true" outlineLevel="0" collapsed="false">
      <c r="A29" s="42" t="s">
        <v>606</v>
      </c>
      <c r="B29" s="42"/>
      <c r="C29" s="42"/>
    </row>
    <row r="30" customFormat="false" ht="39.75" hidden="false" customHeight="true" outlineLevel="0" collapsed="false">
      <c r="A30" s="42" t="s">
        <v>607</v>
      </c>
      <c r="B30" s="42"/>
      <c r="C30" s="42"/>
    </row>
    <row r="31" customFormat="false" ht="33" hidden="false" customHeight="true" outlineLevel="0" collapsed="false">
      <c r="A31" s="42" t="s">
        <v>608</v>
      </c>
      <c r="B31" s="42"/>
      <c r="C31" s="42"/>
    </row>
    <row r="32" customFormat="false" ht="25.5" hidden="false" customHeight="true" outlineLevel="0" collapsed="false">
      <c r="A32" s="399" t="s">
        <v>609</v>
      </c>
      <c r="B32" s="399"/>
      <c r="C32" s="399"/>
    </row>
    <row r="33" customFormat="false" ht="21" hidden="false" customHeight="true" outlineLevel="0" collapsed="false">
      <c r="A33" s="399" t="s">
        <v>610</v>
      </c>
      <c r="B33" s="399"/>
      <c r="C33" s="399"/>
    </row>
    <row r="34" customFormat="false" ht="15.75" hidden="false" customHeight="false" outlineLevel="0" collapsed="false">
      <c r="A34" s="413" t="s">
        <v>611</v>
      </c>
      <c r="B34" s="301"/>
      <c r="C34" s="301"/>
    </row>
    <row r="35" customFormat="false" ht="15.75" hidden="false" customHeight="false" outlineLevel="0" collapsed="false">
      <c r="A35" s="301" t="s">
        <v>612</v>
      </c>
      <c r="B35" s="301"/>
      <c r="C35" s="301"/>
    </row>
    <row r="36" customFormat="false" ht="37.5" hidden="false" customHeight="true" outlineLevel="0" collapsed="false">
      <c r="A36" s="42" t="s">
        <v>613</v>
      </c>
      <c r="B36" s="42"/>
      <c r="C36" s="42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4" width="3.85"/>
    <col collapsed="false" customWidth="true" hidden="false" outlineLevel="0" max="2" min="2" style="415" width="45.42"/>
    <col collapsed="false" customWidth="true" hidden="false" outlineLevel="0" max="4" min="3" style="414" width="13.28"/>
    <col collapsed="false" customWidth="true" hidden="false" outlineLevel="0" max="5" min="5" style="414" width="15.7"/>
    <col collapsed="false" customWidth="true" hidden="false" outlineLevel="0" max="6" min="6" style="416" width="13.41"/>
    <col collapsed="false" customWidth="true" hidden="false" outlineLevel="0" max="7" min="7" style="416" width="12.99"/>
    <col collapsed="false" customWidth="true" hidden="false" outlineLevel="0" max="8" min="8" style="417" width="17.99"/>
    <col collapsed="false" customWidth="true" hidden="false" outlineLevel="0" max="9" min="9" style="415" width="18.14"/>
    <col collapsed="false" customWidth="true" hidden="false" outlineLevel="0" max="10" min="10" style="415" width="17.42"/>
    <col collapsed="false" customWidth="true" hidden="false" outlineLevel="0" max="11" min="11" style="415" width="17.14"/>
    <col collapsed="false" customWidth="true" hidden="false" outlineLevel="0" max="232" min="12" style="415" width="8.85"/>
    <col collapsed="false" customWidth="true" hidden="false" outlineLevel="0" max="233" min="233" style="415" width="3.85"/>
    <col collapsed="false" customWidth="true" hidden="false" outlineLevel="0" max="234" min="234" style="415" width="46.85"/>
    <col collapsed="false" customWidth="true" hidden="false" outlineLevel="0" max="235" min="235" style="415" width="13.28"/>
    <col collapsed="false" customWidth="false" hidden="true" outlineLevel="0" max="242" min="236" style="415" width="11.53"/>
    <col collapsed="false" customWidth="false" hidden="true" outlineLevel="0" max="257" min="243" style="36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18"/>
      <c r="K1" s="418"/>
    </row>
    <row r="2" customFormat="false" ht="18.75" hidden="false" customHeight="false" outlineLevel="0" collapsed="false">
      <c r="A2" s="419" t="s">
        <v>614</v>
      </c>
      <c r="B2" s="419"/>
      <c r="C2" s="419"/>
      <c r="D2" s="419"/>
      <c r="E2" s="419"/>
      <c r="F2" s="419"/>
      <c r="G2" s="419"/>
      <c r="H2" s="419"/>
      <c r="I2" s="419"/>
      <c r="J2" s="344"/>
      <c r="K2" s="420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9"/>
      <c r="CU2" s="369"/>
      <c r="CV2" s="369"/>
      <c r="CW2" s="369"/>
      <c r="CX2" s="369"/>
      <c r="CY2" s="369"/>
      <c r="CZ2" s="369"/>
      <c r="DA2" s="369"/>
      <c r="DB2" s="369"/>
      <c r="DC2" s="369"/>
      <c r="DD2" s="369"/>
      <c r="DE2" s="369"/>
      <c r="DF2" s="369"/>
      <c r="DG2" s="369"/>
      <c r="DH2" s="369"/>
      <c r="DI2" s="369"/>
      <c r="DJ2" s="369"/>
      <c r="DK2" s="369"/>
      <c r="DL2" s="369"/>
      <c r="DM2" s="369"/>
      <c r="DN2" s="369"/>
      <c r="DO2" s="369"/>
      <c r="DP2" s="369"/>
      <c r="DQ2" s="369"/>
      <c r="DR2" s="369"/>
      <c r="DS2" s="369"/>
      <c r="DT2" s="369"/>
      <c r="DU2" s="369"/>
      <c r="DV2" s="369"/>
      <c r="DW2" s="369"/>
      <c r="DX2" s="369"/>
      <c r="DY2" s="369"/>
      <c r="DZ2" s="369"/>
      <c r="EA2" s="369"/>
      <c r="EB2" s="369"/>
      <c r="EC2" s="369"/>
      <c r="ED2" s="369"/>
      <c r="EE2" s="369"/>
      <c r="EF2" s="369"/>
      <c r="EG2" s="369"/>
      <c r="EH2" s="369"/>
      <c r="EI2" s="369"/>
      <c r="EJ2" s="369"/>
      <c r="EK2" s="369"/>
      <c r="EL2" s="369"/>
      <c r="EM2" s="369"/>
      <c r="EN2" s="369"/>
      <c r="EO2" s="369"/>
      <c r="EP2" s="369"/>
      <c r="EQ2" s="369"/>
      <c r="ER2" s="369"/>
      <c r="ES2" s="369"/>
      <c r="ET2" s="369"/>
      <c r="EU2" s="369"/>
      <c r="EV2" s="369"/>
      <c r="EW2" s="369"/>
      <c r="EX2" s="369"/>
      <c r="EY2" s="369"/>
      <c r="EZ2" s="369"/>
      <c r="FA2" s="369"/>
      <c r="FB2" s="369"/>
      <c r="FC2" s="369"/>
      <c r="FD2" s="369"/>
      <c r="FE2" s="369"/>
      <c r="FF2" s="369"/>
      <c r="FG2" s="369"/>
      <c r="FH2" s="369"/>
      <c r="FI2" s="369"/>
      <c r="FJ2" s="369"/>
      <c r="FK2" s="369"/>
      <c r="FL2" s="369"/>
      <c r="FM2" s="369"/>
      <c r="FN2" s="369"/>
      <c r="FO2" s="369"/>
      <c r="FP2" s="369"/>
      <c r="FQ2" s="369"/>
      <c r="FR2" s="369"/>
      <c r="FS2" s="369"/>
      <c r="FT2" s="369"/>
      <c r="FU2" s="369"/>
      <c r="FV2" s="369"/>
      <c r="FW2" s="369"/>
      <c r="FX2" s="369"/>
      <c r="FY2" s="369"/>
      <c r="FZ2" s="369"/>
      <c r="GA2" s="369"/>
      <c r="GB2" s="369"/>
      <c r="GC2" s="369"/>
      <c r="GD2" s="369"/>
      <c r="GE2" s="369"/>
      <c r="GF2" s="369"/>
      <c r="GG2" s="369"/>
      <c r="GH2" s="369"/>
      <c r="GI2" s="369"/>
      <c r="GJ2" s="369"/>
      <c r="GK2" s="369"/>
      <c r="GL2" s="369"/>
      <c r="GM2" s="369"/>
      <c r="GN2" s="369"/>
      <c r="GO2" s="369"/>
      <c r="GP2" s="369"/>
      <c r="GQ2" s="369"/>
      <c r="GR2" s="369"/>
      <c r="GS2" s="369"/>
      <c r="GT2" s="369"/>
      <c r="GU2" s="369"/>
      <c r="GV2" s="369"/>
      <c r="GW2" s="369"/>
      <c r="GX2" s="369"/>
      <c r="GY2" s="369"/>
      <c r="GZ2" s="369"/>
      <c r="HA2" s="369"/>
      <c r="HB2" s="369"/>
      <c r="HC2" s="369"/>
      <c r="HD2" s="369"/>
      <c r="HE2" s="369"/>
      <c r="HF2" s="369"/>
      <c r="HG2" s="369"/>
      <c r="HH2" s="369"/>
      <c r="HI2" s="369"/>
      <c r="HJ2" s="369"/>
      <c r="HK2" s="369"/>
      <c r="HL2" s="369"/>
      <c r="HM2" s="369"/>
      <c r="HN2" s="369"/>
      <c r="HO2" s="369"/>
      <c r="HP2" s="369"/>
      <c r="HQ2" s="369"/>
      <c r="HR2" s="369"/>
      <c r="HS2" s="369"/>
      <c r="HT2" s="369"/>
      <c r="HU2" s="369"/>
      <c r="HV2" s="369"/>
      <c r="HW2" s="369"/>
      <c r="HX2" s="369"/>
      <c r="HY2" s="369"/>
      <c r="HZ2" s="369"/>
      <c r="IA2" s="369"/>
      <c r="IB2" s="369"/>
      <c r="IC2" s="369"/>
      <c r="ID2" s="369"/>
      <c r="IE2" s="369"/>
      <c r="IF2" s="369"/>
      <c r="IG2" s="369"/>
      <c r="IH2" s="369"/>
    </row>
    <row r="3" customFormat="false" ht="18.75" hidden="false" customHeight="false" outlineLevel="0" collapsed="false">
      <c r="A3" s="419" t="s">
        <v>615</v>
      </c>
      <c r="B3" s="419"/>
      <c r="C3" s="419"/>
      <c r="D3" s="419"/>
      <c r="E3" s="419"/>
      <c r="F3" s="419"/>
      <c r="G3" s="419"/>
      <c r="H3" s="419"/>
      <c r="I3" s="419"/>
      <c r="J3" s="420"/>
      <c r="K3" s="420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369"/>
      <c r="BI3" s="369"/>
      <c r="BJ3" s="369"/>
      <c r="BK3" s="369"/>
      <c r="BL3" s="369"/>
      <c r="BM3" s="369"/>
      <c r="BN3" s="369"/>
      <c r="BO3" s="369"/>
      <c r="BP3" s="369"/>
      <c r="BQ3" s="369"/>
      <c r="BR3" s="369"/>
      <c r="BS3" s="369"/>
      <c r="BT3" s="369"/>
      <c r="BU3" s="369"/>
      <c r="BV3" s="369"/>
      <c r="BW3" s="369"/>
      <c r="BX3" s="369"/>
      <c r="BY3" s="369"/>
      <c r="BZ3" s="369"/>
      <c r="CA3" s="369"/>
      <c r="CB3" s="369"/>
      <c r="CC3" s="369"/>
      <c r="CD3" s="369"/>
      <c r="CE3" s="369"/>
      <c r="CF3" s="369"/>
      <c r="CG3" s="369"/>
      <c r="CH3" s="369"/>
      <c r="CI3" s="369"/>
      <c r="CJ3" s="369"/>
      <c r="CK3" s="369"/>
      <c r="CL3" s="369"/>
      <c r="CM3" s="369"/>
      <c r="CN3" s="369"/>
      <c r="CO3" s="369"/>
      <c r="CP3" s="369"/>
      <c r="CQ3" s="369"/>
      <c r="CR3" s="369"/>
      <c r="CS3" s="369"/>
      <c r="CT3" s="369"/>
      <c r="CU3" s="369"/>
      <c r="CV3" s="369"/>
      <c r="CW3" s="369"/>
      <c r="CX3" s="369"/>
      <c r="CY3" s="369"/>
      <c r="CZ3" s="369"/>
      <c r="DA3" s="369"/>
      <c r="DB3" s="369"/>
      <c r="DC3" s="369"/>
      <c r="DD3" s="369"/>
      <c r="DE3" s="369"/>
      <c r="DF3" s="369"/>
      <c r="DG3" s="369"/>
      <c r="DH3" s="369"/>
      <c r="DI3" s="369"/>
      <c r="DJ3" s="369"/>
      <c r="DK3" s="369"/>
      <c r="DL3" s="369"/>
      <c r="DM3" s="369"/>
      <c r="DN3" s="369"/>
      <c r="DO3" s="369"/>
      <c r="DP3" s="369"/>
      <c r="DQ3" s="369"/>
      <c r="DR3" s="369"/>
      <c r="DS3" s="369"/>
      <c r="DT3" s="369"/>
      <c r="DU3" s="369"/>
      <c r="DV3" s="369"/>
      <c r="DW3" s="369"/>
      <c r="DX3" s="369"/>
      <c r="DY3" s="369"/>
      <c r="DZ3" s="369"/>
      <c r="EA3" s="369"/>
      <c r="EB3" s="369"/>
      <c r="EC3" s="369"/>
      <c r="ED3" s="369"/>
      <c r="EE3" s="369"/>
      <c r="EF3" s="369"/>
      <c r="EG3" s="369"/>
      <c r="EH3" s="369"/>
      <c r="EI3" s="369"/>
      <c r="EJ3" s="369"/>
      <c r="EK3" s="369"/>
      <c r="EL3" s="369"/>
      <c r="EM3" s="369"/>
      <c r="EN3" s="369"/>
      <c r="EO3" s="369"/>
      <c r="EP3" s="369"/>
      <c r="EQ3" s="369"/>
      <c r="ER3" s="369"/>
      <c r="ES3" s="369"/>
      <c r="ET3" s="369"/>
      <c r="EU3" s="369"/>
      <c r="EV3" s="369"/>
      <c r="EW3" s="369"/>
      <c r="EX3" s="369"/>
      <c r="EY3" s="369"/>
      <c r="EZ3" s="369"/>
      <c r="FA3" s="369"/>
      <c r="FB3" s="369"/>
      <c r="FC3" s="369"/>
      <c r="FD3" s="369"/>
      <c r="FE3" s="369"/>
      <c r="FF3" s="369"/>
      <c r="FG3" s="369"/>
      <c r="FH3" s="369"/>
      <c r="FI3" s="369"/>
      <c r="FJ3" s="369"/>
      <c r="FK3" s="369"/>
      <c r="FL3" s="369"/>
      <c r="FM3" s="369"/>
      <c r="FN3" s="369"/>
      <c r="FO3" s="369"/>
      <c r="FP3" s="369"/>
      <c r="FQ3" s="369"/>
      <c r="FR3" s="369"/>
      <c r="FS3" s="369"/>
      <c r="FT3" s="369"/>
      <c r="FU3" s="369"/>
      <c r="FV3" s="369"/>
      <c r="FW3" s="369"/>
      <c r="FX3" s="369"/>
      <c r="FY3" s="369"/>
      <c r="FZ3" s="369"/>
      <c r="GA3" s="369"/>
      <c r="GB3" s="369"/>
      <c r="GC3" s="369"/>
      <c r="GD3" s="369"/>
      <c r="GE3" s="369"/>
      <c r="GF3" s="369"/>
      <c r="GG3" s="369"/>
      <c r="GH3" s="369"/>
      <c r="GI3" s="369"/>
      <c r="GJ3" s="369"/>
      <c r="GK3" s="369"/>
      <c r="GL3" s="369"/>
      <c r="GM3" s="369"/>
      <c r="GN3" s="369"/>
      <c r="GO3" s="369"/>
      <c r="GP3" s="369"/>
      <c r="GQ3" s="369"/>
      <c r="GR3" s="369"/>
      <c r="GS3" s="369"/>
      <c r="GT3" s="369"/>
      <c r="GU3" s="369"/>
      <c r="GV3" s="369"/>
      <c r="GW3" s="369"/>
      <c r="GX3" s="369"/>
      <c r="GY3" s="369"/>
      <c r="GZ3" s="369"/>
      <c r="HA3" s="369"/>
      <c r="HB3" s="369"/>
      <c r="HC3" s="369"/>
      <c r="HD3" s="369"/>
      <c r="HE3" s="369"/>
      <c r="HF3" s="369"/>
      <c r="HG3" s="369"/>
      <c r="HH3" s="369"/>
      <c r="HI3" s="369"/>
      <c r="HJ3" s="369"/>
      <c r="HK3" s="369"/>
      <c r="HL3" s="369"/>
      <c r="HM3" s="369"/>
      <c r="HN3" s="369"/>
      <c r="HO3" s="369"/>
      <c r="HP3" s="369"/>
      <c r="HQ3" s="369"/>
      <c r="HR3" s="369"/>
      <c r="HS3" s="369"/>
      <c r="HT3" s="369"/>
      <c r="HU3" s="369"/>
      <c r="HV3" s="369"/>
      <c r="HW3" s="369"/>
      <c r="HX3" s="369"/>
      <c r="HY3" s="369"/>
      <c r="HZ3" s="369"/>
      <c r="IA3" s="369"/>
      <c r="IB3" s="369"/>
      <c r="IC3" s="369"/>
      <c r="ID3" s="369"/>
      <c r="IE3" s="369"/>
      <c r="IF3" s="369"/>
      <c r="IG3" s="369"/>
      <c r="IH3" s="369"/>
    </row>
    <row r="4" customFormat="false" ht="17.25" hidden="false" customHeight="true" outlineLevel="0" collapsed="false">
      <c r="B4" s="421"/>
      <c r="F4" s="414"/>
      <c r="G4" s="422"/>
      <c r="H4" s="422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  <c r="CJ4" s="369"/>
      <c r="CK4" s="369"/>
      <c r="CL4" s="369"/>
      <c r="CM4" s="369"/>
      <c r="CN4" s="369"/>
      <c r="CO4" s="369"/>
      <c r="CP4" s="369"/>
      <c r="CQ4" s="369"/>
      <c r="CR4" s="369"/>
      <c r="CS4" s="369"/>
      <c r="CT4" s="369"/>
      <c r="CU4" s="369"/>
      <c r="CV4" s="369"/>
      <c r="CW4" s="369"/>
      <c r="CX4" s="369"/>
      <c r="CY4" s="369"/>
      <c r="CZ4" s="369"/>
      <c r="DA4" s="369"/>
      <c r="DB4" s="369"/>
      <c r="DC4" s="369"/>
      <c r="DD4" s="369"/>
      <c r="DE4" s="369"/>
      <c r="DF4" s="369"/>
      <c r="DG4" s="369"/>
      <c r="DH4" s="369"/>
      <c r="DI4" s="369"/>
      <c r="DJ4" s="369"/>
      <c r="DK4" s="369"/>
      <c r="DL4" s="369"/>
      <c r="DM4" s="369"/>
      <c r="DN4" s="369"/>
      <c r="DO4" s="369"/>
      <c r="DP4" s="369"/>
      <c r="DQ4" s="369"/>
      <c r="DR4" s="369"/>
      <c r="DS4" s="369"/>
      <c r="DT4" s="369"/>
      <c r="DU4" s="369"/>
      <c r="DV4" s="369"/>
      <c r="DW4" s="369"/>
      <c r="DX4" s="369"/>
      <c r="DY4" s="369"/>
      <c r="DZ4" s="369"/>
      <c r="EA4" s="369"/>
      <c r="EB4" s="369"/>
      <c r="EC4" s="369"/>
      <c r="ED4" s="369"/>
      <c r="EE4" s="369"/>
      <c r="EF4" s="369"/>
      <c r="EG4" s="369"/>
      <c r="EH4" s="369"/>
      <c r="EI4" s="369"/>
      <c r="EJ4" s="369"/>
      <c r="EK4" s="369"/>
      <c r="EL4" s="369"/>
      <c r="EM4" s="369"/>
      <c r="EN4" s="369"/>
      <c r="EO4" s="369"/>
      <c r="EP4" s="369"/>
      <c r="EQ4" s="369"/>
      <c r="ER4" s="369"/>
      <c r="ES4" s="369"/>
      <c r="ET4" s="369"/>
      <c r="EU4" s="369"/>
      <c r="EV4" s="369"/>
      <c r="EW4" s="369"/>
      <c r="EX4" s="369"/>
      <c r="EY4" s="369"/>
      <c r="EZ4" s="369"/>
      <c r="FA4" s="369"/>
      <c r="FB4" s="369"/>
      <c r="FC4" s="369"/>
      <c r="FD4" s="369"/>
      <c r="FE4" s="369"/>
      <c r="FF4" s="369"/>
      <c r="FG4" s="369"/>
      <c r="FH4" s="369"/>
      <c r="FI4" s="369"/>
      <c r="FJ4" s="369"/>
      <c r="FK4" s="369"/>
      <c r="FL4" s="369"/>
      <c r="FM4" s="369"/>
      <c r="FN4" s="369"/>
      <c r="FO4" s="369"/>
      <c r="FP4" s="369"/>
      <c r="FQ4" s="369"/>
      <c r="FR4" s="369"/>
      <c r="FS4" s="369"/>
      <c r="FT4" s="369"/>
      <c r="FU4" s="369"/>
      <c r="FV4" s="369"/>
      <c r="FW4" s="369"/>
      <c r="FX4" s="369"/>
      <c r="FY4" s="369"/>
      <c r="FZ4" s="369"/>
      <c r="GA4" s="369"/>
      <c r="GB4" s="369"/>
      <c r="GC4" s="369"/>
      <c r="GD4" s="369"/>
      <c r="GE4" s="369"/>
      <c r="GF4" s="369"/>
      <c r="GG4" s="369"/>
      <c r="GH4" s="369"/>
      <c r="GI4" s="369"/>
      <c r="GJ4" s="369"/>
      <c r="GK4" s="369"/>
      <c r="GL4" s="369"/>
      <c r="GM4" s="369"/>
      <c r="GN4" s="369"/>
      <c r="GO4" s="369"/>
      <c r="GP4" s="369"/>
      <c r="GQ4" s="369"/>
      <c r="GR4" s="369"/>
      <c r="GS4" s="369"/>
      <c r="GT4" s="369"/>
      <c r="GU4" s="369"/>
      <c r="GV4" s="369"/>
      <c r="GW4" s="369"/>
      <c r="GX4" s="369"/>
      <c r="GY4" s="369"/>
      <c r="GZ4" s="369"/>
      <c r="HA4" s="369"/>
      <c r="HB4" s="369"/>
      <c r="HC4" s="369"/>
      <c r="HD4" s="369"/>
      <c r="HE4" s="369"/>
      <c r="HF4" s="369"/>
      <c r="HG4" s="369"/>
      <c r="HH4" s="369"/>
      <c r="HI4" s="369"/>
      <c r="HJ4" s="369"/>
      <c r="HK4" s="369"/>
      <c r="HL4" s="369"/>
      <c r="HM4" s="369"/>
      <c r="HN4" s="369"/>
      <c r="HO4" s="369"/>
      <c r="HP4" s="369"/>
      <c r="HQ4" s="369"/>
      <c r="HR4" s="369"/>
      <c r="HS4" s="369"/>
      <c r="HT4" s="369"/>
      <c r="HU4" s="369"/>
      <c r="HV4" s="369"/>
      <c r="HW4" s="369"/>
      <c r="HX4" s="369"/>
      <c r="HY4" s="369"/>
      <c r="HZ4" s="369"/>
      <c r="IA4" s="369"/>
      <c r="IB4" s="369"/>
      <c r="IC4" s="369"/>
      <c r="ID4" s="369"/>
      <c r="IE4" s="369"/>
      <c r="IF4" s="369"/>
      <c r="IG4" s="369"/>
      <c r="IH4" s="369"/>
    </row>
    <row r="5" customFormat="false" ht="16.5" hidden="false" customHeight="true" outlineLevel="0" collapsed="false">
      <c r="A5" s="423"/>
      <c r="B5" s="424"/>
      <c r="C5" s="423"/>
      <c r="D5" s="423"/>
      <c r="E5" s="423"/>
      <c r="F5" s="423"/>
      <c r="G5" s="425"/>
      <c r="H5" s="426"/>
      <c r="I5" s="425"/>
      <c r="J5" s="427"/>
      <c r="K5" s="426" t="s">
        <v>616</v>
      </c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  <c r="CW5" s="369"/>
      <c r="CX5" s="369"/>
      <c r="CY5" s="369"/>
      <c r="CZ5" s="369"/>
      <c r="DA5" s="369"/>
      <c r="DB5" s="369"/>
      <c r="DC5" s="369"/>
      <c r="DD5" s="369"/>
      <c r="DE5" s="369"/>
      <c r="DF5" s="369"/>
      <c r="DG5" s="369"/>
      <c r="DH5" s="369"/>
      <c r="DI5" s="369"/>
      <c r="DJ5" s="369"/>
      <c r="DK5" s="369"/>
      <c r="DL5" s="369"/>
      <c r="DM5" s="369"/>
      <c r="DN5" s="369"/>
      <c r="DO5" s="369"/>
      <c r="DP5" s="369"/>
      <c r="DQ5" s="369"/>
      <c r="DR5" s="369"/>
      <c r="DS5" s="369"/>
      <c r="DT5" s="369"/>
      <c r="DU5" s="369"/>
      <c r="DV5" s="369"/>
      <c r="DW5" s="369"/>
      <c r="DX5" s="369"/>
      <c r="DY5" s="369"/>
      <c r="DZ5" s="369"/>
      <c r="EA5" s="369"/>
      <c r="EB5" s="369"/>
      <c r="EC5" s="369"/>
      <c r="ED5" s="369"/>
      <c r="EE5" s="369"/>
      <c r="EF5" s="369"/>
      <c r="EG5" s="369"/>
      <c r="EH5" s="369"/>
      <c r="EI5" s="369"/>
      <c r="EJ5" s="369"/>
      <c r="EK5" s="369"/>
      <c r="EL5" s="369"/>
      <c r="EM5" s="369"/>
      <c r="EN5" s="369"/>
      <c r="EO5" s="369"/>
      <c r="EP5" s="369"/>
      <c r="EQ5" s="369"/>
      <c r="ER5" s="369"/>
      <c r="ES5" s="369"/>
      <c r="ET5" s="369"/>
      <c r="EU5" s="369"/>
      <c r="EV5" s="369"/>
      <c r="EW5" s="369"/>
      <c r="EX5" s="369"/>
      <c r="EY5" s="369"/>
      <c r="EZ5" s="369"/>
      <c r="FA5" s="369"/>
      <c r="FB5" s="369"/>
      <c r="FC5" s="369"/>
      <c r="FD5" s="369"/>
      <c r="FE5" s="369"/>
      <c r="FF5" s="369"/>
      <c r="FG5" s="369"/>
      <c r="FH5" s="369"/>
      <c r="FI5" s="369"/>
      <c r="FJ5" s="369"/>
      <c r="FK5" s="369"/>
      <c r="FL5" s="369"/>
      <c r="FM5" s="369"/>
      <c r="FN5" s="369"/>
      <c r="FO5" s="369"/>
      <c r="FP5" s="369"/>
      <c r="FQ5" s="369"/>
      <c r="FR5" s="369"/>
      <c r="FS5" s="369"/>
      <c r="FT5" s="369"/>
      <c r="FU5" s="369"/>
      <c r="FV5" s="369"/>
      <c r="FW5" s="369"/>
      <c r="FX5" s="369"/>
      <c r="FY5" s="369"/>
      <c r="FZ5" s="369"/>
      <c r="GA5" s="369"/>
      <c r="GB5" s="369"/>
      <c r="GC5" s="369"/>
      <c r="GD5" s="369"/>
      <c r="GE5" s="369"/>
      <c r="GF5" s="369"/>
      <c r="GG5" s="369"/>
      <c r="GH5" s="369"/>
      <c r="GI5" s="369"/>
      <c r="GJ5" s="369"/>
      <c r="GK5" s="369"/>
      <c r="GL5" s="369"/>
      <c r="GM5" s="369"/>
      <c r="GN5" s="369"/>
      <c r="GO5" s="369"/>
      <c r="GP5" s="369"/>
      <c r="GQ5" s="369"/>
      <c r="GR5" s="369"/>
      <c r="GS5" s="369"/>
      <c r="GT5" s="369"/>
      <c r="GU5" s="369"/>
      <c r="GV5" s="369"/>
      <c r="GW5" s="369"/>
      <c r="GX5" s="369"/>
      <c r="GY5" s="369"/>
      <c r="GZ5" s="369"/>
      <c r="HA5" s="369"/>
      <c r="HB5" s="369"/>
      <c r="HC5" s="369"/>
      <c r="HD5" s="369"/>
      <c r="HE5" s="369"/>
      <c r="HF5" s="369"/>
      <c r="HG5" s="369"/>
      <c r="HH5" s="369"/>
      <c r="HI5" s="369"/>
      <c r="HJ5" s="369"/>
      <c r="HK5" s="369"/>
      <c r="HL5" s="369"/>
      <c r="HM5" s="369"/>
      <c r="HN5" s="369"/>
      <c r="HO5" s="369"/>
      <c r="HP5" s="369"/>
      <c r="HQ5" s="369"/>
      <c r="HR5" s="369"/>
      <c r="HS5" s="369"/>
      <c r="HT5" s="369"/>
      <c r="HU5" s="369"/>
      <c r="HV5" s="369"/>
      <c r="HW5" s="369"/>
      <c r="HX5" s="369"/>
      <c r="HY5" s="369"/>
      <c r="HZ5" s="369"/>
      <c r="IA5" s="369"/>
      <c r="IB5" s="369"/>
      <c r="IC5" s="369"/>
      <c r="ID5" s="369"/>
      <c r="IE5" s="369"/>
      <c r="IF5" s="369"/>
      <c r="IG5" s="369"/>
      <c r="IH5" s="369"/>
    </row>
    <row r="6" customFormat="false" ht="12.75" hidden="false" customHeight="true" outlineLevel="0" collapsed="false">
      <c r="A6" s="428"/>
      <c r="B6" s="429" t="s">
        <v>107</v>
      </c>
      <c r="C6" s="430" t="s">
        <v>267</v>
      </c>
      <c r="D6" s="430" t="s">
        <v>617</v>
      </c>
      <c r="E6" s="431" t="s">
        <v>618</v>
      </c>
      <c r="F6" s="432" t="s">
        <v>619</v>
      </c>
      <c r="G6" s="432" t="s">
        <v>619</v>
      </c>
      <c r="H6" s="433" t="s">
        <v>620</v>
      </c>
      <c r="I6" s="432" t="s">
        <v>621</v>
      </c>
      <c r="J6" s="434" t="s">
        <v>622</v>
      </c>
      <c r="K6" s="434" t="s">
        <v>622</v>
      </c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69"/>
      <c r="DH6" s="369"/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  <c r="ER6" s="369"/>
      <c r="ES6" s="369"/>
      <c r="ET6" s="369"/>
      <c r="EU6" s="369"/>
      <c r="EV6" s="369"/>
      <c r="EW6" s="369"/>
      <c r="EX6" s="369"/>
      <c r="EY6" s="369"/>
      <c r="EZ6" s="369"/>
      <c r="FA6" s="369"/>
      <c r="FB6" s="369"/>
      <c r="FC6" s="369"/>
      <c r="FD6" s="369"/>
      <c r="FE6" s="369"/>
      <c r="FF6" s="369"/>
      <c r="FG6" s="369"/>
      <c r="FH6" s="369"/>
      <c r="FI6" s="369"/>
      <c r="FJ6" s="369"/>
      <c r="FK6" s="369"/>
      <c r="FL6" s="369"/>
      <c r="FM6" s="369"/>
      <c r="FN6" s="369"/>
      <c r="FO6" s="369"/>
      <c r="FP6" s="369"/>
      <c r="FQ6" s="369"/>
      <c r="FR6" s="369"/>
      <c r="FS6" s="369"/>
      <c r="FT6" s="369"/>
      <c r="FU6" s="369"/>
      <c r="FV6" s="369"/>
      <c r="FW6" s="369"/>
      <c r="FX6" s="369"/>
      <c r="FY6" s="369"/>
      <c r="FZ6" s="369"/>
      <c r="GA6" s="369"/>
      <c r="GB6" s="369"/>
      <c r="GC6" s="369"/>
      <c r="GD6" s="369"/>
      <c r="GE6" s="369"/>
      <c r="GF6" s="369"/>
      <c r="GG6" s="369"/>
      <c r="GH6" s="369"/>
      <c r="GI6" s="369"/>
      <c r="GJ6" s="369"/>
      <c r="GK6" s="369"/>
      <c r="GL6" s="369"/>
      <c r="GM6" s="369"/>
      <c r="GN6" s="369"/>
      <c r="GO6" s="369"/>
      <c r="GP6" s="369"/>
      <c r="GQ6" s="369"/>
      <c r="GR6" s="369"/>
      <c r="GS6" s="369"/>
      <c r="GT6" s="369"/>
      <c r="GU6" s="369"/>
      <c r="GV6" s="369"/>
      <c r="GW6" s="369"/>
      <c r="GX6" s="369"/>
      <c r="GY6" s="369"/>
      <c r="GZ6" s="369"/>
      <c r="HA6" s="369"/>
      <c r="HB6" s="369"/>
      <c r="HC6" s="369"/>
      <c r="HD6" s="369"/>
      <c r="HE6" s="369"/>
      <c r="HF6" s="369"/>
      <c r="HG6" s="369"/>
      <c r="HH6" s="369"/>
      <c r="HI6" s="369"/>
      <c r="HJ6" s="369"/>
      <c r="HK6" s="369"/>
      <c r="HL6" s="369"/>
      <c r="HM6" s="369"/>
      <c r="HN6" s="369"/>
      <c r="HO6" s="369"/>
      <c r="HP6" s="369"/>
      <c r="HQ6" s="369"/>
      <c r="HR6" s="369"/>
      <c r="HS6" s="369"/>
      <c r="HT6" s="369"/>
      <c r="HU6" s="369"/>
      <c r="HV6" s="369"/>
      <c r="HW6" s="369"/>
      <c r="HX6" s="369"/>
      <c r="HY6" s="369"/>
      <c r="HZ6" s="369"/>
      <c r="IA6" s="369"/>
      <c r="IB6" s="369"/>
      <c r="IC6" s="369"/>
      <c r="ID6" s="369"/>
      <c r="IE6" s="369"/>
      <c r="IF6" s="369"/>
      <c r="IG6" s="369"/>
      <c r="IH6" s="369"/>
    </row>
    <row r="7" customFormat="false" ht="12.75" hidden="false" customHeight="false" outlineLevel="0" collapsed="false">
      <c r="A7" s="435"/>
      <c r="B7" s="429"/>
      <c r="C7" s="430"/>
      <c r="D7" s="430"/>
      <c r="E7" s="431"/>
      <c r="F7" s="432"/>
      <c r="G7" s="432"/>
      <c r="H7" s="433"/>
      <c r="I7" s="432"/>
      <c r="J7" s="434"/>
      <c r="K7" s="434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69"/>
      <c r="ES7" s="369"/>
      <c r="ET7" s="369"/>
      <c r="EU7" s="369"/>
      <c r="EV7" s="369"/>
      <c r="EW7" s="369"/>
      <c r="EX7" s="369"/>
      <c r="EY7" s="369"/>
      <c r="EZ7" s="369"/>
      <c r="FA7" s="369"/>
      <c r="FB7" s="369"/>
      <c r="FC7" s="369"/>
      <c r="FD7" s="369"/>
      <c r="FE7" s="369"/>
      <c r="FF7" s="369"/>
      <c r="FG7" s="369"/>
      <c r="FH7" s="369"/>
      <c r="FI7" s="369"/>
      <c r="FJ7" s="369"/>
      <c r="FK7" s="369"/>
      <c r="FL7" s="369"/>
      <c r="FM7" s="369"/>
      <c r="FN7" s="369"/>
      <c r="FO7" s="369"/>
      <c r="FP7" s="369"/>
      <c r="FQ7" s="369"/>
      <c r="FR7" s="369"/>
      <c r="FS7" s="369"/>
      <c r="FT7" s="369"/>
      <c r="FU7" s="369"/>
      <c r="FV7" s="369"/>
      <c r="FW7" s="369"/>
      <c r="FX7" s="369"/>
      <c r="FY7" s="369"/>
      <c r="FZ7" s="369"/>
      <c r="GA7" s="369"/>
      <c r="GB7" s="369"/>
      <c r="GC7" s="369"/>
      <c r="GD7" s="369"/>
      <c r="GE7" s="369"/>
      <c r="GF7" s="369"/>
      <c r="GG7" s="369"/>
      <c r="GH7" s="369"/>
      <c r="GI7" s="369"/>
      <c r="GJ7" s="369"/>
      <c r="GK7" s="369"/>
      <c r="GL7" s="369"/>
      <c r="GM7" s="369"/>
      <c r="GN7" s="369"/>
      <c r="GO7" s="369"/>
      <c r="GP7" s="369"/>
      <c r="GQ7" s="369"/>
      <c r="GR7" s="369"/>
      <c r="GS7" s="369"/>
      <c r="GT7" s="369"/>
      <c r="GU7" s="369"/>
      <c r="GV7" s="369"/>
      <c r="GW7" s="369"/>
      <c r="GX7" s="369"/>
      <c r="GY7" s="369"/>
      <c r="GZ7" s="369"/>
      <c r="HA7" s="369"/>
      <c r="HB7" s="369"/>
      <c r="HC7" s="369"/>
      <c r="HD7" s="369"/>
      <c r="HE7" s="369"/>
      <c r="HF7" s="369"/>
      <c r="HG7" s="369"/>
      <c r="HH7" s="369"/>
      <c r="HI7" s="369"/>
      <c r="HJ7" s="369"/>
      <c r="HK7" s="369"/>
      <c r="HL7" s="369"/>
      <c r="HM7" s="369"/>
      <c r="HN7" s="369"/>
      <c r="HO7" s="369"/>
      <c r="HP7" s="369"/>
      <c r="HQ7" s="369"/>
      <c r="HR7" s="369"/>
      <c r="HS7" s="369"/>
      <c r="HT7" s="369"/>
      <c r="HU7" s="369"/>
      <c r="HV7" s="369"/>
      <c r="HW7" s="369"/>
      <c r="HX7" s="369"/>
      <c r="HY7" s="369"/>
      <c r="HZ7" s="369"/>
      <c r="IA7" s="369"/>
      <c r="IB7" s="369"/>
      <c r="IC7" s="369"/>
      <c r="ID7" s="369"/>
      <c r="IE7" s="369"/>
      <c r="IF7" s="369"/>
      <c r="IG7" s="369"/>
      <c r="IH7" s="369"/>
    </row>
    <row r="8" customFormat="false" ht="10.15" hidden="false" customHeight="true" outlineLevel="0" collapsed="false">
      <c r="A8" s="435"/>
      <c r="B8" s="429"/>
      <c r="C8" s="430"/>
      <c r="D8" s="430"/>
      <c r="E8" s="431"/>
      <c r="F8" s="432"/>
      <c r="G8" s="432"/>
      <c r="H8" s="433"/>
      <c r="I8" s="432"/>
      <c r="J8" s="434"/>
      <c r="K8" s="434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  <c r="CB8" s="369"/>
      <c r="CC8" s="369"/>
      <c r="CD8" s="369"/>
      <c r="CE8" s="369"/>
      <c r="CF8" s="369"/>
      <c r="CG8" s="369"/>
      <c r="CH8" s="369"/>
      <c r="CI8" s="369"/>
      <c r="CJ8" s="369"/>
      <c r="CK8" s="369"/>
      <c r="CL8" s="369"/>
      <c r="CM8" s="369"/>
      <c r="CN8" s="369"/>
      <c r="CO8" s="369"/>
      <c r="CP8" s="369"/>
      <c r="CQ8" s="369"/>
      <c r="CR8" s="369"/>
      <c r="CS8" s="369"/>
      <c r="CT8" s="369"/>
      <c r="CU8" s="369"/>
      <c r="CV8" s="369"/>
      <c r="CW8" s="369"/>
      <c r="CX8" s="369"/>
      <c r="CY8" s="369"/>
      <c r="CZ8" s="369"/>
      <c r="DA8" s="369"/>
      <c r="DB8" s="369"/>
      <c r="DC8" s="369"/>
      <c r="DD8" s="369"/>
      <c r="DE8" s="369"/>
      <c r="DF8" s="369"/>
      <c r="DG8" s="369"/>
      <c r="DH8" s="369"/>
      <c r="DI8" s="369"/>
      <c r="DJ8" s="369"/>
      <c r="DK8" s="369"/>
      <c r="DL8" s="369"/>
      <c r="DM8" s="369"/>
      <c r="DN8" s="369"/>
      <c r="DO8" s="369"/>
      <c r="DP8" s="369"/>
      <c r="DQ8" s="369"/>
      <c r="DR8" s="369"/>
      <c r="DS8" s="369"/>
      <c r="DT8" s="369"/>
      <c r="DU8" s="369"/>
      <c r="DV8" s="369"/>
      <c r="DW8" s="369"/>
      <c r="DX8" s="369"/>
      <c r="DY8" s="369"/>
      <c r="DZ8" s="369"/>
      <c r="EA8" s="369"/>
      <c r="EB8" s="369"/>
      <c r="EC8" s="369"/>
      <c r="ED8" s="369"/>
      <c r="EE8" s="369"/>
      <c r="EF8" s="369"/>
      <c r="EG8" s="369"/>
      <c r="EH8" s="369"/>
      <c r="EI8" s="369"/>
      <c r="EJ8" s="369"/>
      <c r="EK8" s="369"/>
      <c r="EL8" s="369"/>
      <c r="EM8" s="369"/>
      <c r="EN8" s="369"/>
      <c r="EO8" s="369"/>
      <c r="EP8" s="369"/>
      <c r="EQ8" s="369"/>
      <c r="ER8" s="369"/>
      <c r="ES8" s="369"/>
      <c r="ET8" s="369"/>
      <c r="EU8" s="369"/>
      <c r="EV8" s="369"/>
      <c r="EW8" s="369"/>
      <c r="EX8" s="369"/>
      <c r="EY8" s="369"/>
      <c r="EZ8" s="369"/>
      <c r="FA8" s="369"/>
      <c r="FB8" s="369"/>
      <c r="FC8" s="369"/>
      <c r="FD8" s="369"/>
      <c r="FE8" s="369"/>
      <c r="FF8" s="369"/>
      <c r="FG8" s="369"/>
      <c r="FH8" s="369"/>
      <c r="FI8" s="369"/>
      <c r="FJ8" s="369"/>
      <c r="FK8" s="369"/>
      <c r="FL8" s="369"/>
      <c r="FM8" s="369"/>
      <c r="FN8" s="369"/>
      <c r="FO8" s="369"/>
      <c r="FP8" s="369"/>
      <c r="FQ8" s="369"/>
      <c r="FR8" s="369"/>
      <c r="FS8" s="369"/>
      <c r="FT8" s="369"/>
      <c r="FU8" s="369"/>
      <c r="FV8" s="369"/>
      <c r="FW8" s="369"/>
      <c r="FX8" s="369"/>
      <c r="FY8" s="369"/>
      <c r="FZ8" s="369"/>
      <c r="GA8" s="369"/>
      <c r="GB8" s="369"/>
      <c r="GC8" s="369"/>
      <c r="GD8" s="369"/>
      <c r="GE8" s="369"/>
      <c r="GF8" s="369"/>
      <c r="GG8" s="369"/>
      <c r="GH8" s="369"/>
      <c r="GI8" s="369"/>
      <c r="GJ8" s="369"/>
      <c r="GK8" s="369"/>
      <c r="GL8" s="369"/>
      <c r="GM8" s="369"/>
      <c r="GN8" s="369"/>
      <c r="GO8" s="369"/>
      <c r="GP8" s="369"/>
      <c r="GQ8" s="369"/>
      <c r="GR8" s="369"/>
      <c r="GS8" s="369"/>
      <c r="GT8" s="369"/>
      <c r="GU8" s="369"/>
      <c r="GV8" s="369"/>
      <c r="GW8" s="369"/>
      <c r="GX8" s="369"/>
      <c r="GY8" s="369"/>
      <c r="GZ8" s="369"/>
      <c r="HA8" s="369"/>
      <c r="HB8" s="369"/>
      <c r="HC8" s="369"/>
      <c r="HD8" s="369"/>
      <c r="HE8" s="369"/>
      <c r="HF8" s="369"/>
      <c r="HG8" s="369"/>
      <c r="HH8" s="369"/>
      <c r="HI8" s="369"/>
      <c r="HJ8" s="369"/>
      <c r="HK8" s="369"/>
      <c r="HL8" s="369"/>
      <c r="HM8" s="369"/>
      <c r="HN8" s="369"/>
      <c r="HO8" s="369"/>
      <c r="HP8" s="369"/>
      <c r="HQ8" s="369"/>
      <c r="HR8" s="369"/>
      <c r="HS8" s="369"/>
      <c r="HT8" s="369"/>
      <c r="HU8" s="369"/>
      <c r="HV8" s="369"/>
      <c r="HW8" s="369"/>
      <c r="HX8" s="369"/>
      <c r="HY8" s="369"/>
      <c r="HZ8" s="369"/>
      <c r="IA8" s="369"/>
      <c r="IB8" s="369"/>
      <c r="IC8" s="369"/>
      <c r="ID8" s="369"/>
      <c r="IE8" s="369"/>
      <c r="IF8" s="369"/>
      <c r="IG8" s="369"/>
      <c r="IH8" s="369"/>
    </row>
    <row r="9" customFormat="false" ht="33.75" hidden="false" customHeight="true" outlineLevel="0" collapsed="false">
      <c r="A9" s="435"/>
      <c r="B9" s="429"/>
      <c r="C9" s="430"/>
      <c r="D9" s="430"/>
      <c r="E9" s="431"/>
      <c r="F9" s="432"/>
      <c r="G9" s="432"/>
      <c r="H9" s="433"/>
      <c r="I9" s="432"/>
      <c r="J9" s="434"/>
      <c r="K9" s="434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J9" s="369"/>
      <c r="CK9" s="369"/>
      <c r="CL9" s="369"/>
      <c r="CM9" s="369"/>
      <c r="CN9" s="369"/>
      <c r="CO9" s="369"/>
      <c r="CP9" s="369"/>
      <c r="CQ9" s="369"/>
      <c r="CR9" s="369"/>
      <c r="CS9" s="369"/>
      <c r="CT9" s="369"/>
      <c r="CU9" s="369"/>
      <c r="CV9" s="369"/>
      <c r="CW9" s="369"/>
      <c r="CX9" s="369"/>
      <c r="CY9" s="369"/>
      <c r="CZ9" s="369"/>
      <c r="DA9" s="369"/>
      <c r="DB9" s="369"/>
      <c r="DC9" s="369"/>
      <c r="DD9" s="369"/>
      <c r="DE9" s="369"/>
      <c r="DF9" s="369"/>
      <c r="DG9" s="369"/>
      <c r="DH9" s="369"/>
      <c r="DI9" s="369"/>
      <c r="DJ9" s="369"/>
      <c r="DK9" s="369"/>
      <c r="DL9" s="369"/>
      <c r="DM9" s="369"/>
      <c r="DN9" s="369"/>
      <c r="DO9" s="369"/>
      <c r="DP9" s="369"/>
      <c r="DQ9" s="369"/>
      <c r="DR9" s="369"/>
      <c r="DS9" s="369"/>
      <c r="DT9" s="369"/>
      <c r="DU9" s="369"/>
      <c r="DV9" s="369"/>
      <c r="DW9" s="369"/>
      <c r="DX9" s="369"/>
      <c r="DY9" s="369"/>
      <c r="DZ9" s="369"/>
      <c r="EA9" s="369"/>
      <c r="EB9" s="369"/>
      <c r="EC9" s="369"/>
      <c r="ED9" s="369"/>
      <c r="EE9" s="369"/>
      <c r="EF9" s="369"/>
      <c r="EG9" s="369"/>
      <c r="EH9" s="369"/>
      <c r="EI9" s="369"/>
      <c r="EJ9" s="369"/>
      <c r="EK9" s="369"/>
      <c r="EL9" s="369"/>
      <c r="EM9" s="369"/>
      <c r="EN9" s="369"/>
      <c r="EO9" s="369"/>
      <c r="EP9" s="369"/>
      <c r="EQ9" s="369"/>
      <c r="ER9" s="369"/>
      <c r="ES9" s="369"/>
      <c r="ET9" s="369"/>
      <c r="EU9" s="369"/>
      <c r="EV9" s="369"/>
      <c r="EW9" s="369"/>
      <c r="EX9" s="369"/>
      <c r="EY9" s="369"/>
      <c r="EZ9" s="369"/>
      <c r="FA9" s="369"/>
      <c r="FB9" s="369"/>
      <c r="FC9" s="369"/>
      <c r="FD9" s="369"/>
      <c r="FE9" s="369"/>
      <c r="FF9" s="369"/>
      <c r="FG9" s="369"/>
      <c r="FH9" s="369"/>
      <c r="FI9" s="369"/>
      <c r="FJ9" s="369"/>
      <c r="FK9" s="369"/>
      <c r="FL9" s="369"/>
      <c r="FM9" s="369"/>
      <c r="FN9" s="369"/>
      <c r="FO9" s="369"/>
      <c r="FP9" s="369"/>
      <c r="FQ9" s="369"/>
      <c r="FR9" s="369"/>
      <c r="FS9" s="369"/>
      <c r="FT9" s="369"/>
      <c r="FU9" s="369"/>
      <c r="FV9" s="369"/>
      <c r="FW9" s="369"/>
      <c r="FX9" s="369"/>
      <c r="FY9" s="369"/>
      <c r="FZ9" s="369"/>
      <c r="GA9" s="369"/>
      <c r="GB9" s="369"/>
      <c r="GC9" s="369"/>
      <c r="GD9" s="369"/>
      <c r="GE9" s="369"/>
      <c r="GF9" s="369"/>
      <c r="GG9" s="369"/>
      <c r="GH9" s="369"/>
      <c r="GI9" s="369"/>
      <c r="GJ9" s="369"/>
      <c r="GK9" s="369"/>
      <c r="GL9" s="369"/>
      <c r="GM9" s="369"/>
      <c r="GN9" s="369"/>
      <c r="GO9" s="369"/>
      <c r="GP9" s="369"/>
      <c r="GQ9" s="369"/>
      <c r="GR9" s="369"/>
      <c r="GS9" s="369"/>
      <c r="GT9" s="369"/>
      <c r="GU9" s="369"/>
      <c r="GV9" s="369"/>
      <c r="GW9" s="369"/>
      <c r="GX9" s="369"/>
      <c r="GY9" s="369"/>
      <c r="GZ9" s="369"/>
      <c r="HA9" s="369"/>
      <c r="HB9" s="369"/>
      <c r="HC9" s="369"/>
      <c r="HD9" s="369"/>
      <c r="HE9" s="369"/>
      <c r="HF9" s="369"/>
      <c r="HG9" s="369"/>
      <c r="HH9" s="369"/>
      <c r="HI9" s="369"/>
      <c r="HJ9" s="369"/>
      <c r="HK9" s="369"/>
      <c r="HL9" s="369"/>
      <c r="HM9" s="369"/>
      <c r="HN9" s="369"/>
      <c r="HO9" s="369"/>
      <c r="HP9" s="369"/>
      <c r="HQ9" s="369"/>
      <c r="HR9" s="369"/>
      <c r="HS9" s="369"/>
      <c r="HT9" s="369"/>
      <c r="HU9" s="369"/>
      <c r="HV9" s="369"/>
      <c r="HW9" s="369"/>
      <c r="HX9" s="369"/>
      <c r="HY9" s="369"/>
      <c r="HZ9" s="369"/>
      <c r="IA9" s="369"/>
      <c r="IB9" s="369"/>
      <c r="IC9" s="369"/>
      <c r="ID9" s="369"/>
      <c r="IE9" s="369"/>
      <c r="IF9" s="369"/>
      <c r="IG9" s="369"/>
      <c r="IH9" s="369"/>
    </row>
    <row r="10" customFormat="false" ht="18.75" hidden="false" customHeight="true" outlineLevel="0" collapsed="false">
      <c r="A10" s="435"/>
      <c r="B10" s="429"/>
      <c r="C10" s="430"/>
      <c r="D10" s="430"/>
      <c r="E10" s="431"/>
      <c r="F10" s="436" t="s">
        <v>623</v>
      </c>
      <c r="G10" s="437" t="s">
        <v>623</v>
      </c>
      <c r="H10" s="437" t="s">
        <v>623</v>
      </c>
      <c r="I10" s="437" t="s">
        <v>623</v>
      </c>
      <c r="J10" s="438" t="s">
        <v>623</v>
      </c>
      <c r="K10" s="438" t="s">
        <v>623</v>
      </c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  <c r="FG10" s="369"/>
      <c r="FH10" s="369"/>
      <c r="FI10" s="369"/>
      <c r="FJ10" s="369"/>
      <c r="FK10" s="369"/>
      <c r="FL10" s="369"/>
      <c r="FM10" s="369"/>
      <c r="FN10" s="369"/>
      <c r="FO10" s="369"/>
      <c r="FP10" s="369"/>
      <c r="FQ10" s="369"/>
      <c r="FR10" s="369"/>
      <c r="FS10" s="369"/>
      <c r="FT10" s="369"/>
      <c r="FU10" s="369"/>
      <c r="FV10" s="369"/>
      <c r="FW10" s="369"/>
      <c r="FX10" s="369"/>
      <c r="FY10" s="369"/>
      <c r="FZ10" s="369"/>
      <c r="GA10" s="369"/>
      <c r="GB10" s="369"/>
      <c r="GC10" s="369"/>
      <c r="GD10" s="369"/>
      <c r="GE10" s="369"/>
      <c r="GF10" s="369"/>
      <c r="GG10" s="369"/>
      <c r="GH10" s="369"/>
      <c r="GI10" s="369"/>
      <c r="GJ10" s="369"/>
      <c r="GK10" s="369"/>
      <c r="GL10" s="369"/>
      <c r="GM10" s="369"/>
      <c r="GN10" s="369"/>
      <c r="GO10" s="369"/>
      <c r="GP10" s="369"/>
      <c r="GQ10" s="369"/>
      <c r="GR10" s="369"/>
      <c r="GS10" s="369"/>
      <c r="GT10" s="369"/>
      <c r="GU10" s="369"/>
      <c r="GV10" s="369"/>
      <c r="GW10" s="369"/>
      <c r="GX10" s="369"/>
      <c r="GY10" s="369"/>
      <c r="GZ10" s="369"/>
      <c r="HA10" s="369"/>
      <c r="HB10" s="369"/>
      <c r="HC10" s="369"/>
      <c r="HD10" s="369"/>
      <c r="HE10" s="369"/>
      <c r="HF10" s="369"/>
      <c r="HG10" s="369"/>
      <c r="HH10" s="369"/>
      <c r="HI10" s="369"/>
      <c r="HJ10" s="369"/>
      <c r="HK10" s="369"/>
      <c r="HL10" s="369"/>
      <c r="HM10" s="369"/>
      <c r="HN10" s="369"/>
      <c r="HO10" s="369"/>
      <c r="HP10" s="369"/>
      <c r="HQ10" s="369"/>
      <c r="HR10" s="369"/>
      <c r="HS10" s="369"/>
      <c r="HT10" s="369"/>
      <c r="HU10" s="369"/>
      <c r="HV10" s="369"/>
      <c r="HW10" s="369"/>
      <c r="HX10" s="369"/>
      <c r="HY10" s="369"/>
      <c r="HZ10" s="369"/>
      <c r="IA10" s="369"/>
      <c r="IB10" s="369"/>
      <c r="IC10" s="369"/>
      <c r="ID10" s="369"/>
      <c r="IE10" s="369"/>
      <c r="IF10" s="369"/>
      <c r="IG10" s="369"/>
      <c r="IH10" s="369"/>
    </row>
    <row r="11" customFormat="false" ht="12.75" hidden="false" customHeight="false" outlineLevel="0" collapsed="false">
      <c r="A11" s="439"/>
      <c r="B11" s="429"/>
      <c r="C11" s="430"/>
      <c r="D11" s="430"/>
      <c r="E11" s="431"/>
      <c r="F11" s="440" t="s">
        <v>111</v>
      </c>
      <c r="G11" s="440" t="s">
        <v>624</v>
      </c>
      <c r="H11" s="441" t="s">
        <v>111</v>
      </c>
      <c r="I11" s="441" t="s">
        <v>624</v>
      </c>
      <c r="J11" s="442" t="s">
        <v>111</v>
      </c>
      <c r="K11" s="442" t="s">
        <v>624</v>
      </c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  <c r="CJ11" s="369"/>
      <c r="CK11" s="369"/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9"/>
      <c r="CW11" s="369"/>
      <c r="CX11" s="369"/>
      <c r="CY11" s="369"/>
      <c r="CZ11" s="369"/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9"/>
      <c r="DL11" s="369"/>
      <c r="DM11" s="369"/>
      <c r="DN11" s="369"/>
      <c r="DO11" s="369"/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9"/>
      <c r="EA11" s="369"/>
      <c r="EB11" s="369"/>
      <c r="EC11" s="369"/>
      <c r="ED11" s="369"/>
      <c r="EE11" s="369"/>
      <c r="EF11" s="369"/>
      <c r="EG11" s="369"/>
      <c r="EH11" s="369"/>
      <c r="EI11" s="369"/>
      <c r="EJ11" s="369"/>
      <c r="EK11" s="369"/>
      <c r="EL11" s="369"/>
      <c r="EM11" s="369"/>
      <c r="EN11" s="369"/>
      <c r="EO11" s="369"/>
      <c r="EP11" s="369"/>
      <c r="EQ11" s="369"/>
      <c r="ER11" s="369"/>
      <c r="ES11" s="369"/>
      <c r="ET11" s="369"/>
      <c r="EU11" s="369"/>
      <c r="EV11" s="369"/>
      <c r="EW11" s="369"/>
      <c r="EX11" s="369"/>
      <c r="EY11" s="369"/>
      <c r="EZ11" s="369"/>
      <c r="FA11" s="369"/>
      <c r="FB11" s="369"/>
      <c r="FC11" s="369"/>
      <c r="FD11" s="369"/>
      <c r="FE11" s="369"/>
      <c r="FF11" s="369"/>
      <c r="FG11" s="369"/>
      <c r="FH11" s="369"/>
      <c r="FI11" s="369"/>
      <c r="FJ11" s="369"/>
      <c r="FK11" s="369"/>
      <c r="FL11" s="369"/>
      <c r="FM11" s="369"/>
      <c r="FN11" s="369"/>
      <c r="FO11" s="369"/>
      <c r="FP11" s="369"/>
      <c r="FQ11" s="369"/>
      <c r="FR11" s="369"/>
      <c r="FS11" s="369"/>
      <c r="FT11" s="369"/>
      <c r="FU11" s="369"/>
      <c r="FV11" s="369"/>
      <c r="FW11" s="369"/>
      <c r="FX11" s="369"/>
      <c r="FY11" s="369"/>
      <c r="FZ11" s="369"/>
      <c r="GA11" s="369"/>
      <c r="GB11" s="369"/>
      <c r="GC11" s="369"/>
      <c r="GD11" s="369"/>
      <c r="GE11" s="369"/>
      <c r="GF11" s="369"/>
      <c r="GG11" s="369"/>
      <c r="GH11" s="369"/>
      <c r="GI11" s="369"/>
      <c r="GJ11" s="369"/>
      <c r="GK11" s="369"/>
      <c r="GL11" s="369"/>
      <c r="GM11" s="369"/>
      <c r="GN11" s="369"/>
      <c r="GO11" s="369"/>
      <c r="GP11" s="369"/>
      <c r="GQ11" s="369"/>
      <c r="GR11" s="369"/>
      <c r="GS11" s="369"/>
      <c r="GT11" s="369"/>
      <c r="GU11" s="369"/>
      <c r="GV11" s="369"/>
      <c r="GW11" s="369"/>
      <c r="GX11" s="369"/>
      <c r="GY11" s="369"/>
      <c r="GZ11" s="369"/>
      <c r="HA11" s="369"/>
      <c r="HB11" s="369"/>
      <c r="HC11" s="369"/>
      <c r="HD11" s="369"/>
      <c r="HE11" s="369"/>
      <c r="HF11" s="369"/>
      <c r="HG11" s="369"/>
      <c r="HH11" s="369"/>
      <c r="HI11" s="369"/>
      <c r="HJ11" s="369"/>
      <c r="HK11" s="369"/>
      <c r="HL11" s="369"/>
      <c r="HM11" s="369"/>
      <c r="HN11" s="369"/>
      <c r="HO11" s="369"/>
      <c r="HP11" s="369"/>
      <c r="HQ11" s="369"/>
      <c r="HR11" s="369"/>
      <c r="HS11" s="369"/>
      <c r="HT11" s="369"/>
      <c r="HU11" s="369"/>
      <c r="HV11" s="369"/>
      <c r="HW11" s="369"/>
      <c r="HX11" s="369"/>
      <c r="HY11" s="369"/>
      <c r="HZ11" s="369"/>
      <c r="IA11" s="369"/>
      <c r="IB11" s="369"/>
      <c r="IC11" s="369"/>
      <c r="ID11" s="369"/>
      <c r="IE11" s="369"/>
      <c r="IF11" s="369"/>
      <c r="IG11" s="369"/>
      <c r="IH11" s="369"/>
    </row>
    <row r="12" customFormat="false" ht="38.25" hidden="false" customHeight="true" outlineLevel="0" collapsed="false">
      <c r="A12" s="443" t="s">
        <v>625</v>
      </c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  <c r="FG12" s="369"/>
      <c r="FH12" s="369"/>
      <c r="FI12" s="369"/>
      <c r="FJ12" s="369"/>
      <c r="FK12" s="369"/>
      <c r="FL12" s="369"/>
      <c r="FM12" s="369"/>
      <c r="FN12" s="369"/>
      <c r="FO12" s="369"/>
      <c r="FP12" s="369"/>
      <c r="FQ12" s="369"/>
      <c r="FR12" s="369"/>
      <c r="FS12" s="369"/>
      <c r="FT12" s="369"/>
      <c r="FU12" s="369"/>
      <c r="FV12" s="369"/>
      <c r="FW12" s="369"/>
      <c r="FX12" s="369"/>
      <c r="FY12" s="369"/>
      <c r="FZ12" s="369"/>
      <c r="GA12" s="369"/>
      <c r="GB12" s="369"/>
      <c r="GC12" s="369"/>
      <c r="GD12" s="369"/>
      <c r="GE12" s="369"/>
      <c r="GF12" s="369"/>
      <c r="GG12" s="369"/>
      <c r="GH12" s="369"/>
      <c r="GI12" s="369"/>
      <c r="GJ12" s="369"/>
      <c r="GK12" s="369"/>
      <c r="GL12" s="369"/>
      <c r="GM12" s="369"/>
      <c r="GN12" s="369"/>
      <c r="GO12" s="369"/>
      <c r="GP12" s="369"/>
      <c r="GQ12" s="369"/>
      <c r="GR12" s="369"/>
      <c r="GS12" s="369"/>
      <c r="GT12" s="369"/>
      <c r="GU12" s="369"/>
      <c r="GV12" s="369"/>
      <c r="GW12" s="369"/>
      <c r="GX12" s="369"/>
      <c r="GY12" s="369"/>
      <c r="GZ12" s="369"/>
      <c r="HA12" s="369"/>
      <c r="HB12" s="369"/>
      <c r="HC12" s="369"/>
      <c r="HD12" s="369"/>
      <c r="HE12" s="369"/>
      <c r="HF12" s="369"/>
      <c r="HG12" s="369"/>
      <c r="HH12" s="369"/>
      <c r="HI12" s="369"/>
      <c r="HJ12" s="369"/>
      <c r="HK12" s="369"/>
      <c r="HL12" s="369"/>
      <c r="HM12" s="369"/>
      <c r="HN12" s="369"/>
      <c r="HO12" s="369"/>
      <c r="HP12" s="369"/>
      <c r="HQ12" s="369"/>
      <c r="HR12" s="369"/>
      <c r="HS12" s="369"/>
      <c r="HT12" s="369"/>
      <c r="HU12" s="369"/>
      <c r="HV12" s="369"/>
      <c r="HW12" s="369"/>
      <c r="HX12" s="369"/>
      <c r="HY12" s="369"/>
      <c r="HZ12" s="369"/>
      <c r="IA12" s="369"/>
      <c r="IB12" s="369"/>
      <c r="IC12" s="369"/>
      <c r="ID12" s="369"/>
      <c r="IE12" s="369"/>
      <c r="IF12" s="369"/>
      <c r="IG12" s="369"/>
      <c r="IH12" s="369"/>
    </row>
    <row r="13" customFormat="false" ht="25.5" hidden="false" customHeight="false" outlineLevel="0" collapsed="false">
      <c r="A13" s="444" t="s">
        <v>626</v>
      </c>
      <c r="B13" s="445" t="s">
        <v>627</v>
      </c>
      <c r="C13" s="446" t="s">
        <v>628</v>
      </c>
      <c r="D13" s="447" t="n">
        <v>240</v>
      </c>
      <c r="E13" s="446" t="n">
        <v>10</v>
      </c>
      <c r="F13" s="448" t="n">
        <f aca="false">G13/1.2</f>
        <v>16962.5</v>
      </c>
      <c r="G13" s="449" t="n">
        <v>20355</v>
      </c>
      <c r="H13" s="450"/>
      <c r="I13" s="451"/>
      <c r="J13" s="452"/>
      <c r="K13" s="453"/>
      <c r="L13" s="369"/>
      <c r="M13" s="369"/>
      <c r="N13" s="369"/>
      <c r="O13" s="369"/>
      <c r="P13" s="369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/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  <c r="FL13" s="369"/>
      <c r="FM13" s="369"/>
      <c r="FN13" s="369"/>
      <c r="FO13" s="369"/>
      <c r="FP13" s="369"/>
      <c r="FQ13" s="369"/>
      <c r="FR13" s="369"/>
      <c r="FS13" s="369"/>
      <c r="FT13" s="369"/>
      <c r="FU13" s="369"/>
      <c r="FV13" s="369"/>
      <c r="FW13" s="369"/>
      <c r="FX13" s="369"/>
      <c r="FY13" s="369"/>
      <c r="FZ13" s="369"/>
      <c r="GA13" s="369"/>
      <c r="GB13" s="369"/>
      <c r="GC13" s="369"/>
      <c r="GD13" s="369"/>
      <c r="GE13" s="369"/>
      <c r="GF13" s="369"/>
      <c r="GG13" s="369"/>
      <c r="GH13" s="369"/>
      <c r="GI13" s="369"/>
      <c r="GJ13" s="369"/>
      <c r="GK13" s="369"/>
      <c r="GL13" s="369"/>
      <c r="GM13" s="369"/>
      <c r="GN13" s="369"/>
      <c r="GO13" s="369"/>
      <c r="GP13" s="369"/>
      <c r="GQ13" s="369"/>
      <c r="GR13" s="369"/>
      <c r="GS13" s="369"/>
      <c r="GT13" s="369"/>
      <c r="GU13" s="369"/>
      <c r="GV13" s="369"/>
      <c r="GW13" s="369"/>
      <c r="GX13" s="369"/>
      <c r="GY13" s="369"/>
      <c r="GZ13" s="369"/>
      <c r="HA13" s="369"/>
      <c r="HB13" s="369"/>
      <c r="HC13" s="369"/>
      <c r="HD13" s="369"/>
      <c r="HE13" s="369"/>
      <c r="HF13" s="369"/>
      <c r="HG13" s="369"/>
      <c r="HH13" s="369"/>
      <c r="HI13" s="369"/>
      <c r="HJ13" s="369"/>
      <c r="HK13" s="369"/>
      <c r="HL13" s="369"/>
      <c r="HM13" s="369"/>
      <c r="HN13" s="369"/>
      <c r="HO13" s="369"/>
      <c r="HP13" s="369"/>
      <c r="HQ13" s="369"/>
      <c r="HR13" s="369"/>
      <c r="HS13" s="369"/>
      <c r="HT13" s="369"/>
      <c r="HU13" s="369"/>
      <c r="HV13" s="369"/>
      <c r="HW13" s="369"/>
      <c r="HX13" s="369"/>
      <c r="HY13" s="369"/>
      <c r="HZ13" s="369"/>
      <c r="IA13" s="369"/>
      <c r="IB13" s="369"/>
      <c r="IC13" s="369"/>
      <c r="ID13" s="369"/>
      <c r="IE13" s="369"/>
      <c r="IF13" s="369"/>
      <c r="IG13" s="369"/>
      <c r="IH13" s="369"/>
    </row>
    <row r="14" customFormat="false" ht="25.5" hidden="false" customHeight="false" outlineLevel="0" collapsed="false">
      <c r="A14" s="454" t="s">
        <v>629</v>
      </c>
      <c r="B14" s="455" t="s">
        <v>630</v>
      </c>
      <c r="C14" s="456" t="s">
        <v>628</v>
      </c>
      <c r="D14" s="457" t="n">
        <v>160</v>
      </c>
      <c r="E14" s="456" t="n">
        <v>10</v>
      </c>
      <c r="F14" s="448" t="n">
        <f aca="false">G14/1.2</f>
        <v>13225</v>
      </c>
      <c r="G14" s="448" t="n">
        <v>15870</v>
      </c>
      <c r="H14" s="448"/>
      <c r="I14" s="448"/>
      <c r="J14" s="458"/>
      <c r="K14" s="45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  <c r="FL14" s="369"/>
      <c r="FM14" s="369"/>
      <c r="FN14" s="369"/>
      <c r="FO14" s="369"/>
      <c r="FP14" s="369"/>
      <c r="FQ14" s="369"/>
      <c r="FR14" s="369"/>
      <c r="FS14" s="369"/>
      <c r="FT14" s="369"/>
      <c r="FU14" s="369"/>
      <c r="FV14" s="369"/>
      <c r="FW14" s="369"/>
      <c r="FX14" s="369"/>
      <c r="FY14" s="369"/>
      <c r="FZ14" s="369"/>
      <c r="GA14" s="369"/>
      <c r="GB14" s="369"/>
      <c r="GC14" s="369"/>
      <c r="GD14" s="369"/>
      <c r="GE14" s="369"/>
      <c r="GF14" s="369"/>
      <c r="GG14" s="369"/>
      <c r="GH14" s="369"/>
      <c r="GI14" s="369"/>
      <c r="GJ14" s="369"/>
      <c r="GK14" s="369"/>
      <c r="GL14" s="369"/>
      <c r="GM14" s="369"/>
      <c r="GN14" s="369"/>
      <c r="GO14" s="369"/>
      <c r="GP14" s="369"/>
      <c r="GQ14" s="369"/>
      <c r="GR14" s="369"/>
      <c r="GS14" s="369"/>
      <c r="GT14" s="369"/>
      <c r="GU14" s="369"/>
      <c r="GV14" s="369"/>
      <c r="GW14" s="369"/>
      <c r="GX14" s="369"/>
      <c r="GY14" s="369"/>
      <c r="GZ14" s="369"/>
      <c r="HA14" s="369"/>
      <c r="HB14" s="369"/>
      <c r="HC14" s="369"/>
      <c r="HD14" s="369"/>
      <c r="HE14" s="369"/>
      <c r="HF14" s="369"/>
      <c r="HG14" s="369"/>
      <c r="HH14" s="369"/>
      <c r="HI14" s="369"/>
      <c r="HJ14" s="369"/>
      <c r="HK14" s="369"/>
      <c r="HL14" s="369"/>
      <c r="HM14" s="369"/>
      <c r="HN14" s="369"/>
      <c r="HO14" s="369"/>
      <c r="HP14" s="369"/>
      <c r="HQ14" s="369"/>
      <c r="HR14" s="369"/>
      <c r="HS14" s="369"/>
      <c r="HT14" s="369"/>
      <c r="HU14" s="369"/>
      <c r="HV14" s="369"/>
      <c r="HW14" s="369"/>
      <c r="HX14" s="369"/>
      <c r="HY14" s="369"/>
      <c r="HZ14" s="369"/>
      <c r="IA14" s="369"/>
      <c r="IB14" s="369"/>
      <c r="IC14" s="369"/>
      <c r="ID14" s="369"/>
      <c r="IE14" s="369"/>
      <c r="IF14" s="369"/>
      <c r="IG14" s="369"/>
      <c r="IH14" s="369"/>
    </row>
    <row r="15" customFormat="false" ht="25.5" hidden="false" customHeight="false" outlineLevel="0" collapsed="false">
      <c r="A15" s="454" t="s">
        <v>631</v>
      </c>
      <c r="B15" s="445" t="s">
        <v>632</v>
      </c>
      <c r="C15" s="460" t="s">
        <v>628</v>
      </c>
      <c r="D15" s="461" t="n">
        <v>160</v>
      </c>
      <c r="E15" s="460" t="n">
        <v>10</v>
      </c>
      <c r="F15" s="462" t="n">
        <f aca="false">G15/1.2</f>
        <v>10733.3333333333</v>
      </c>
      <c r="G15" s="462" t="n">
        <v>12880</v>
      </c>
      <c r="H15" s="462"/>
      <c r="I15" s="462"/>
      <c r="J15" s="463"/>
      <c r="K15" s="464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/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  <c r="FL15" s="369"/>
      <c r="FM15" s="369"/>
      <c r="FN15" s="369"/>
      <c r="FO15" s="369"/>
      <c r="FP15" s="369"/>
      <c r="FQ15" s="369"/>
      <c r="FR15" s="369"/>
      <c r="FS15" s="369"/>
      <c r="FT15" s="369"/>
      <c r="FU15" s="369"/>
      <c r="FV15" s="369"/>
      <c r="FW15" s="369"/>
      <c r="FX15" s="369"/>
      <c r="FY15" s="369"/>
      <c r="FZ15" s="369"/>
      <c r="GA15" s="369"/>
      <c r="GB15" s="369"/>
      <c r="GC15" s="369"/>
      <c r="GD15" s="369"/>
      <c r="GE15" s="369"/>
      <c r="GF15" s="369"/>
      <c r="GG15" s="369"/>
      <c r="GH15" s="369"/>
      <c r="GI15" s="369"/>
      <c r="GJ15" s="369"/>
      <c r="GK15" s="369"/>
      <c r="GL15" s="369"/>
      <c r="GM15" s="369"/>
      <c r="GN15" s="369"/>
      <c r="GO15" s="369"/>
      <c r="GP15" s="369"/>
      <c r="GQ15" s="369"/>
      <c r="GR15" s="369"/>
      <c r="GS15" s="369"/>
      <c r="GT15" s="369"/>
      <c r="GU15" s="369"/>
      <c r="GV15" s="369"/>
      <c r="GW15" s="369"/>
      <c r="GX15" s="369"/>
      <c r="GY15" s="369"/>
      <c r="GZ15" s="369"/>
      <c r="HA15" s="369"/>
      <c r="HB15" s="369"/>
      <c r="HC15" s="369"/>
      <c r="HD15" s="369"/>
      <c r="HE15" s="369"/>
      <c r="HF15" s="369"/>
      <c r="HG15" s="369"/>
      <c r="HH15" s="369"/>
      <c r="HI15" s="369"/>
      <c r="HJ15" s="369"/>
      <c r="HK15" s="369"/>
      <c r="HL15" s="369"/>
      <c r="HM15" s="369"/>
      <c r="HN15" s="369"/>
      <c r="HO15" s="369"/>
      <c r="HP15" s="369"/>
      <c r="HQ15" s="369"/>
      <c r="HR15" s="369"/>
      <c r="HS15" s="369"/>
      <c r="HT15" s="369"/>
      <c r="HU15" s="369"/>
      <c r="HV15" s="369"/>
      <c r="HW15" s="369"/>
      <c r="HX15" s="369"/>
      <c r="HY15" s="369"/>
      <c r="HZ15" s="369"/>
      <c r="IA15" s="369"/>
      <c r="IB15" s="369"/>
      <c r="IC15" s="369"/>
      <c r="ID15" s="369"/>
      <c r="IE15" s="369"/>
      <c r="IF15" s="369"/>
      <c r="IG15" s="369"/>
      <c r="IH15" s="369"/>
    </row>
    <row r="16" customFormat="false" ht="25.5" hidden="false" customHeight="false" outlineLevel="0" collapsed="false">
      <c r="A16" s="454" t="s">
        <v>633</v>
      </c>
      <c r="B16" s="465" t="s">
        <v>634</v>
      </c>
      <c r="C16" s="466" t="s">
        <v>628</v>
      </c>
      <c r="D16" s="467" t="n">
        <v>320</v>
      </c>
      <c r="E16" s="446" t="n">
        <v>10</v>
      </c>
      <c r="F16" s="468" t="n">
        <f aca="false">G16/1.2</f>
        <v>11691.6666666667</v>
      </c>
      <c r="G16" s="468" t="n">
        <v>14030</v>
      </c>
      <c r="H16" s="468"/>
      <c r="I16" s="469"/>
      <c r="J16" s="470"/>
      <c r="K16" s="471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69"/>
      <c r="DM16" s="369"/>
      <c r="DN16" s="369"/>
      <c r="DO16" s="369"/>
      <c r="DP16" s="369"/>
      <c r="DQ16" s="369"/>
      <c r="DR16" s="369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/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  <c r="FL16" s="369"/>
      <c r="FM16" s="369"/>
      <c r="FN16" s="369"/>
      <c r="FO16" s="369"/>
      <c r="FP16" s="369"/>
      <c r="FQ16" s="369"/>
      <c r="FR16" s="369"/>
      <c r="FS16" s="369"/>
      <c r="FT16" s="369"/>
      <c r="FU16" s="369"/>
      <c r="FV16" s="369"/>
      <c r="FW16" s="369"/>
      <c r="FX16" s="369"/>
      <c r="FY16" s="369"/>
      <c r="FZ16" s="369"/>
      <c r="GA16" s="369"/>
      <c r="GB16" s="369"/>
      <c r="GC16" s="369"/>
      <c r="GD16" s="369"/>
      <c r="GE16" s="369"/>
      <c r="GF16" s="369"/>
      <c r="GG16" s="369"/>
      <c r="GH16" s="369"/>
      <c r="GI16" s="369"/>
      <c r="GJ16" s="369"/>
      <c r="GK16" s="369"/>
      <c r="GL16" s="369"/>
      <c r="GM16" s="369"/>
      <c r="GN16" s="369"/>
      <c r="GO16" s="369"/>
      <c r="GP16" s="369"/>
      <c r="GQ16" s="369"/>
      <c r="GR16" s="369"/>
      <c r="GS16" s="369"/>
      <c r="GT16" s="369"/>
      <c r="GU16" s="369"/>
      <c r="GV16" s="369"/>
      <c r="GW16" s="369"/>
      <c r="GX16" s="369"/>
      <c r="GY16" s="369"/>
      <c r="GZ16" s="369"/>
      <c r="HA16" s="369"/>
      <c r="HB16" s="369"/>
      <c r="HC16" s="369"/>
      <c r="HD16" s="369"/>
      <c r="HE16" s="369"/>
      <c r="HF16" s="369"/>
      <c r="HG16" s="369"/>
      <c r="HH16" s="369"/>
      <c r="HI16" s="369"/>
      <c r="HJ16" s="369"/>
      <c r="HK16" s="369"/>
      <c r="HL16" s="369"/>
      <c r="HM16" s="369"/>
      <c r="HN16" s="369"/>
      <c r="HO16" s="369"/>
      <c r="HP16" s="369"/>
      <c r="HQ16" s="369"/>
      <c r="HR16" s="369"/>
      <c r="HS16" s="369"/>
      <c r="HT16" s="369"/>
      <c r="HU16" s="369"/>
      <c r="HV16" s="369"/>
      <c r="HW16" s="369"/>
      <c r="HX16" s="369"/>
      <c r="HY16" s="369"/>
      <c r="HZ16" s="369"/>
      <c r="IA16" s="369"/>
      <c r="IB16" s="369"/>
      <c r="IC16" s="369"/>
      <c r="ID16" s="369"/>
      <c r="IE16" s="369"/>
      <c r="IF16" s="369"/>
      <c r="IG16" s="369"/>
      <c r="IH16" s="369"/>
    </row>
    <row r="17" customFormat="false" ht="25.5" hidden="false" customHeight="false" outlineLevel="0" collapsed="false">
      <c r="A17" s="454" t="s">
        <v>635</v>
      </c>
      <c r="B17" s="445" t="s">
        <v>636</v>
      </c>
      <c r="C17" s="460" t="s">
        <v>628</v>
      </c>
      <c r="D17" s="461" t="n">
        <v>320</v>
      </c>
      <c r="E17" s="460" t="n">
        <v>10</v>
      </c>
      <c r="F17" s="462" t="n">
        <f aca="false">G17/1.2</f>
        <v>13416.6666666667</v>
      </c>
      <c r="G17" s="462" t="n">
        <v>16100</v>
      </c>
      <c r="H17" s="462"/>
      <c r="I17" s="472"/>
      <c r="J17" s="463"/>
      <c r="K17" s="464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/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  <c r="FL17" s="369"/>
      <c r="FM17" s="369"/>
      <c r="FN17" s="369"/>
      <c r="FO17" s="369"/>
      <c r="FP17" s="369"/>
      <c r="FQ17" s="369"/>
      <c r="FR17" s="369"/>
      <c r="FS17" s="369"/>
      <c r="FT17" s="369"/>
      <c r="FU17" s="369"/>
      <c r="FV17" s="369"/>
      <c r="FW17" s="369"/>
      <c r="FX17" s="369"/>
      <c r="FY17" s="369"/>
      <c r="FZ17" s="369"/>
      <c r="GA17" s="369"/>
      <c r="GB17" s="369"/>
      <c r="GC17" s="369"/>
      <c r="GD17" s="369"/>
      <c r="GE17" s="369"/>
      <c r="GF17" s="369"/>
      <c r="GG17" s="369"/>
      <c r="GH17" s="369"/>
      <c r="GI17" s="369"/>
      <c r="GJ17" s="369"/>
      <c r="GK17" s="369"/>
      <c r="GL17" s="369"/>
      <c r="GM17" s="369"/>
      <c r="GN17" s="369"/>
      <c r="GO17" s="369"/>
      <c r="GP17" s="369"/>
      <c r="GQ17" s="369"/>
      <c r="GR17" s="369"/>
      <c r="GS17" s="369"/>
      <c r="GT17" s="369"/>
      <c r="GU17" s="369"/>
      <c r="GV17" s="369"/>
      <c r="GW17" s="369"/>
      <c r="GX17" s="369"/>
      <c r="GY17" s="369"/>
      <c r="GZ17" s="369"/>
      <c r="HA17" s="369"/>
      <c r="HB17" s="369"/>
      <c r="HC17" s="369"/>
      <c r="HD17" s="369"/>
      <c r="HE17" s="369"/>
      <c r="HF17" s="369"/>
      <c r="HG17" s="369"/>
      <c r="HH17" s="369"/>
      <c r="HI17" s="369"/>
      <c r="HJ17" s="369"/>
      <c r="HK17" s="369"/>
      <c r="HL17" s="369"/>
      <c r="HM17" s="369"/>
      <c r="HN17" s="369"/>
      <c r="HO17" s="369"/>
      <c r="HP17" s="369"/>
      <c r="HQ17" s="369"/>
      <c r="HR17" s="369"/>
      <c r="HS17" s="369"/>
      <c r="HT17" s="369"/>
      <c r="HU17" s="369"/>
      <c r="HV17" s="369"/>
      <c r="HW17" s="369"/>
      <c r="HX17" s="369"/>
      <c r="HY17" s="369"/>
      <c r="HZ17" s="369"/>
      <c r="IA17" s="369"/>
      <c r="IB17" s="369"/>
      <c r="IC17" s="369"/>
      <c r="ID17" s="369"/>
      <c r="IE17" s="369"/>
      <c r="IF17" s="369"/>
      <c r="IG17" s="369"/>
      <c r="IH17" s="369"/>
    </row>
    <row r="18" customFormat="false" ht="25.5" hidden="false" customHeight="false" outlineLevel="0" collapsed="false">
      <c r="A18" s="473" t="s">
        <v>637</v>
      </c>
      <c r="B18" s="474" t="s">
        <v>638</v>
      </c>
      <c r="C18" s="446" t="s">
        <v>628</v>
      </c>
      <c r="D18" s="447" t="n">
        <v>480</v>
      </c>
      <c r="E18" s="460" t="n">
        <v>10</v>
      </c>
      <c r="F18" s="462" t="n">
        <f aca="false">G18/1.2</f>
        <v>11979.1666666667</v>
      </c>
      <c r="G18" s="450" t="n">
        <v>14375</v>
      </c>
      <c r="H18" s="450"/>
      <c r="I18" s="475"/>
      <c r="J18" s="463"/>
      <c r="K18" s="464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  <c r="FG18" s="369"/>
      <c r="FH18" s="369"/>
      <c r="FI18" s="369"/>
      <c r="FJ18" s="369"/>
      <c r="FK18" s="369"/>
      <c r="FL18" s="369"/>
      <c r="FM18" s="369"/>
      <c r="FN18" s="369"/>
      <c r="FO18" s="369"/>
      <c r="FP18" s="369"/>
      <c r="FQ18" s="369"/>
      <c r="FR18" s="369"/>
      <c r="FS18" s="369"/>
      <c r="FT18" s="369"/>
      <c r="FU18" s="369"/>
      <c r="FV18" s="369"/>
      <c r="FW18" s="369"/>
      <c r="FX18" s="369"/>
      <c r="FY18" s="369"/>
      <c r="FZ18" s="369"/>
      <c r="GA18" s="369"/>
      <c r="GB18" s="369"/>
      <c r="GC18" s="369"/>
      <c r="GD18" s="369"/>
      <c r="GE18" s="369"/>
      <c r="GF18" s="369"/>
      <c r="GG18" s="369"/>
      <c r="GH18" s="369"/>
      <c r="GI18" s="369"/>
      <c r="GJ18" s="369"/>
      <c r="GK18" s="369"/>
      <c r="GL18" s="369"/>
      <c r="GM18" s="369"/>
      <c r="GN18" s="369"/>
      <c r="GO18" s="369"/>
      <c r="GP18" s="369"/>
      <c r="GQ18" s="369"/>
      <c r="GR18" s="369"/>
      <c r="GS18" s="369"/>
      <c r="GT18" s="369"/>
      <c r="GU18" s="369"/>
      <c r="GV18" s="369"/>
      <c r="GW18" s="369"/>
      <c r="GX18" s="369"/>
      <c r="GY18" s="369"/>
      <c r="GZ18" s="369"/>
      <c r="HA18" s="369"/>
      <c r="HB18" s="369"/>
      <c r="HC18" s="369"/>
      <c r="HD18" s="369"/>
      <c r="HE18" s="369"/>
      <c r="HF18" s="369"/>
      <c r="HG18" s="369"/>
      <c r="HH18" s="369"/>
      <c r="HI18" s="369"/>
      <c r="HJ18" s="369"/>
      <c r="HK18" s="369"/>
      <c r="HL18" s="369"/>
      <c r="HM18" s="369"/>
      <c r="HN18" s="369"/>
      <c r="HO18" s="369"/>
      <c r="HP18" s="369"/>
      <c r="HQ18" s="369"/>
      <c r="HR18" s="369"/>
      <c r="HS18" s="369"/>
      <c r="HT18" s="369"/>
      <c r="HU18" s="369"/>
      <c r="HV18" s="369"/>
      <c r="HW18" s="369"/>
      <c r="HX18" s="369"/>
      <c r="HY18" s="369"/>
      <c r="HZ18" s="369"/>
      <c r="IA18" s="369"/>
      <c r="IB18" s="369"/>
      <c r="IC18" s="369"/>
      <c r="ID18" s="369"/>
      <c r="IE18" s="369"/>
      <c r="IF18" s="369"/>
      <c r="IG18" s="369"/>
      <c r="IH18" s="369"/>
    </row>
    <row r="19" customFormat="false" ht="25.5" hidden="false" customHeight="false" outlineLevel="0" collapsed="false">
      <c r="A19" s="454" t="s">
        <v>639</v>
      </c>
      <c r="B19" s="445" t="s">
        <v>640</v>
      </c>
      <c r="C19" s="460" t="s">
        <v>628</v>
      </c>
      <c r="D19" s="461" t="n">
        <v>320</v>
      </c>
      <c r="E19" s="446" t="n">
        <v>10</v>
      </c>
      <c r="F19" s="462" t="n">
        <f aca="false">G19/1.2</f>
        <v>10062.5</v>
      </c>
      <c r="G19" s="462" t="n">
        <v>12075</v>
      </c>
      <c r="H19" s="462"/>
      <c r="I19" s="472"/>
      <c r="J19" s="463"/>
      <c r="K19" s="464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369"/>
      <c r="DP19" s="369"/>
      <c r="DQ19" s="369"/>
      <c r="DR19" s="369"/>
      <c r="DS19" s="369"/>
      <c r="DT19" s="369"/>
      <c r="DU19" s="369"/>
      <c r="DV19" s="369"/>
      <c r="DW19" s="369"/>
      <c r="DX19" s="369"/>
      <c r="DY19" s="369"/>
      <c r="DZ19" s="369"/>
      <c r="EA19" s="369"/>
      <c r="EB19" s="369"/>
      <c r="EC19" s="369"/>
      <c r="ED19" s="369"/>
      <c r="EE19" s="369"/>
      <c r="EF19" s="369"/>
      <c r="EG19" s="369"/>
      <c r="EH19" s="369"/>
      <c r="EI19" s="369"/>
      <c r="EJ19" s="369"/>
      <c r="EK19" s="369"/>
      <c r="EL19" s="369"/>
      <c r="EM19" s="369"/>
      <c r="EN19" s="369"/>
      <c r="EO19" s="369"/>
      <c r="EP19" s="369"/>
      <c r="EQ19" s="369"/>
      <c r="ER19" s="369"/>
      <c r="ES19" s="369"/>
      <c r="ET19" s="369"/>
      <c r="EU19" s="369"/>
      <c r="EV19" s="369"/>
      <c r="EW19" s="369"/>
      <c r="EX19" s="369"/>
      <c r="EY19" s="369"/>
      <c r="EZ19" s="369"/>
      <c r="FA19" s="369"/>
      <c r="FB19" s="369"/>
      <c r="FC19" s="369"/>
      <c r="FD19" s="369"/>
      <c r="FE19" s="369"/>
      <c r="FF19" s="369"/>
      <c r="FG19" s="369"/>
      <c r="FH19" s="369"/>
      <c r="FI19" s="369"/>
      <c r="FJ19" s="369"/>
      <c r="FK19" s="369"/>
      <c r="FL19" s="369"/>
      <c r="FM19" s="369"/>
      <c r="FN19" s="369"/>
      <c r="FO19" s="369"/>
      <c r="FP19" s="369"/>
      <c r="FQ19" s="369"/>
      <c r="FR19" s="369"/>
      <c r="FS19" s="369"/>
      <c r="FT19" s="369"/>
      <c r="FU19" s="369"/>
      <c r="FV19" s="369"/>
      <c r="FW19" s="369"/>
      <c r="FX19" s="369"/>
      <c r="FY19" s="369"/>
      <c r="FZ19" s="369"/>
      <c r="GA19" s="369"/>
      <c r="GB19" s="369"/>
      <c r="GC19" s="369"/>
      <c r="GD19" s="369"/>
      <c r="GE19" s="369"/>
      <c r="GF19" s="369"/>
      <c r="GG19" s="369"/>
      <c r="GH19" s="369"/>
      <c r="GI19" s="369"/>
      <c r="GJ19" s="369"/>
      <c r="GK19" s="369"/>
      <c r="GL19" s="369"/>
      <c r="GM19" s="369"/>
      <c r="GN19" s="369"/>
      <c r="GO19" s="369"/>
      <c r="GP19" s="369"/>
      <c r="GQ19" s="369"/>
      <c r="GR19" s="369"/>
      <c r="GS19" s="369"/>
      <c r="GT19" s="369"/>
      <c r="GU19" s="369"/>
      <c r="GV19" s="369"/>
      <c r="GW19" s="369"/>
      <c r="GX19" s="369"/>
      <c r="GY19" s="369"/>
      <c r="GZ19" s="369"/>
      <c r="HA19" s="369"/>
      <c r="HB19" s="369"/>
      <c r="HC19" s="369"/>
      <c r="HD19" s="369"/>
      <c r="HE19" s="369"/>
      <c r="HF19" s="369"/>
      <c r="HG19" s="369"/>
      <c r="HH19" s="369"/>
      <c r="HI19" s="369"/>
      <c r="HJ19" s="369"/>
      <c r="HK19" s="369"/>
      <c r="HL19" s="369"/>
      <c r="HM19" s="369"/>
      <c r="HN19" s="369"/>
      <c r="HO19" s="369"/>
      <c r="HP19" s="369"/>
      <c r="HQ19" s="369"/>
      <c r="HR19" s="369"/>
      <c r="HS19" s="369"/>
      <c r="HT19" s="369"/>
      <c r="HU19" s="369"/>
      <c r="HV19" s="369"/>
      <c r="HW19" s="369"/>
      <c r="HX19" s="369"/>
      <c r="HY19" s="369"/>
      <c r="HZ19" s="369"/>
      <c r="IA19" s="369"/>
      <c r="IB19" s="369"/>
      <c r="IC19" s="369"/>
      <c r="ID19" s="369"/>
      <c r="IE19" s="369"/>
      <c r="IF19" s="369"/>
      <c r="IG19" s="369"/>
      <c r="IH19" s="369"/>
    </row>
    <row r="20" customFormat="false" ht="12.75" hidden="false" customHeight="true" outlineLevel="0" collapsed="false">
      <c r="A20" s="454" t="s">
        <v>641</v>
      </c>
      <c r="B20" s="476" t="s">
        <v>642</v>
      </c>
      <c r="C20" s="477" t="s">
        <v>628</v>
      </c>
      <c r="D20" s="478"/>
      <c r="E20" s="479"/>
      <c r="F20" s="480"/>
      <c r="G20" s="448"/>
      <c r="H20" s="448"/>
      <c r="I20" s="481"/>
      <c r="J20" s="482"/>
      <c r="K20" s="45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  <c r="DO20" s="369"/>
      <c r="DP20" s="369"/>
      <c r="DQ20" s="369"/>
      <c r="DR20" s="369"/>
      <c r="DS20" s="369"/>
      <c r="DT20" s="369"/>
      <c r="DU20" s="369"/>
      <c r="DV20" s="369"/>
      <c r="DW20" s="369"/>
      <c r="DX20" s="369"/>
      <c r="DY20" s="369"/>
      <c r="DZ20" s="369"/>
      <c r="EA20" s="369"/>
      <c r="EB20" s="369"/>
      <c r="EC20" s="369"/>
      <c r="ED20" s="369"/>
      <c r="EE20" s="369"/>
      <c r="EF20" s="369"/>
      <c r="EG20" s="369"/>
      <c r="EH20" s="369"/>
      <c r="EI20" s="369"/>
      <c r="EJ20" s="369"/>
      <c r="EK20" s="369"/>
      <c r="EL20" s="369"/>
      <c r="EM20" s="369"/>
      <c r="EN20" s="369"/>
      <c r="EO20" s="369"/>
      <c r="EP20" s="369"/>
      <c r="EQ20" s="369"/>
      <c r="ER20" s="369"/>
      <c r="ES20" s="369"/>
      <c r="ET20" s="369"/>
      <c r="EU20" s="369"/>
      <c r="EV20" s="369"/>
      <c r="EW20" s="369"/>
      <c r="EX20" s="369"/>
      <c r="EY20" s="369"/>
      <c r="EZ20" s="369"/>
      <c r="FA20" s="369"/>
      <c r="FB20" s="369"/>
      <c r="FC20" s="369"/>
      <c r="FD20" s="369"/>
      <c r="FE20" s="369"/>
      <c r="FF20" s="369"/>
      <c r="FG20" s="369"/>
      <c r="FH20" s="369"/>
      <c r="FI20" s="369"/>
      <c r="FJ20" s="369"/>
      <c r="FK20" s="369"/>
      <c r="FL20" s="369"/>
      <c r="FM20" s="369"/>
      <c r="FN20" s="369"/>
      <c r="FO20" s="369"/>
      <c r="FP20" s="369"/>
      <c r="FQ20" s="369"/>
      <c r="FR20" s="369"/>
      <c r="FS20" s="369"/>
      <c r="FT20" s="369"/>
      <c r="FU20" s="369"/>
      <c r="FV20" s="369"/>
      <c r="FW20" s="369"/>
      <c r="FX20" s="369"/>
      <c r="FY20" s="369"/>
      <c r="FZ20" s="369"/>
      <c r="GA20" s="369"/>
      <c r="GB20" s="369"/>
      <c r="GC20" s="369"/>
      <c r="GD20" s="369"/>
      <c r="GE20" s="369"/>
      <c r="GF20" s="369"/>
      <c r="GG20" s="369"/>
      <c r="GH20" s="369"/>
      <c r="GI20" s="369"/>
      <c r="GJ20" s="369"/>
      <c r="GK20" s="369"/>
      <c r="GL20" s="369"/>
      <c r="GM20" s="369"/>
      <c r="GN20" s="369"/>
      <c r="GO20" s="369"/>
      <c r="GP20" s="369"/>
      <c r="GQ20" s="369"/>
      <c r="GR20" s="369"/>
      <c r="GS20" s="369"/>
      <c r="GT20" s="369"/>
      <c r="GU20" s="369"/>
      <c r="GV20" s="369"/>
      <c r="GW20" s="369"/>
      <c r="GX20" s="369"/>
      <c r="GY20" s="369"/>
      <c r="GZ20" s="369"/>
      <c r="HA20" s="369"/>
      <c r="HB20" s="369"/>
      <c r="HC20" s="369"/>
      <c r="HD20" s="369"/>
      <c r="HE20" s="369"/>
      <c r="HF20" s="369"/>
      <c r="HG20" s="369"/>
      <c r="HH20" s="369"/>
      <c r="HI20" s="369"/>
      <c r="HJ20" s="369"/>
      <c r="HK20" s="369"/>
      <c r="HL20" s="369"/>
      <c r="HM20" s="369"/>
      <c r="HN20" s="369"/>
      <c r="HO20" s="369"/>
      <c r="HP20" s="369"/>
      <c r="HQ20" s="369"/>
      <c r="HR20" s="369"/>
      <c r="HS20" s="369"/>
      <c r="HT20" s="369"/>
      <c r="HU20" s="369"/>
      <c r="HV20" s="369"/>
      <c r="HW20" s="369"/>
      <c r="HX20" s="369"/>
      <c r="HY20" s="369"/>
      <c r="HZ20" s="369"/>
      <c r="IA20" s="369"/>
      <c r="IB20" s="369"/>
      <c r="IC20" s="369"/>
      <c r="ID20" s="369"/>
      <c r="IE20" s="369"/>
      <c r="IF20" s="369"/>
      <c r="IG20" s="369"/>
      <c r="IH20" s="369"/>
    </row>
    <row r="21" customFormat="false" ht="12.75" hidden="false" customHeight="false" outlineLevel="0" collapsed="false">
      <c r="A21" s="473"/>
      <c r="B21" s="483" t="s">
        <v>643</v>
      </c>
      <c r="C21" s="477"/>
      <c r="D21" s="484" t="n">
        <v>288</v>
      </c>
      <c r="E21" s="485" t="n">
        <v>10</v>
      </c>
      <c r="F21" s="486" t="n">
        <f aca="false">G21/1.2</f>
        <v>12937.5</v>
      </c>
      <c r="G21" s="450" t="n">
        <v>15525</v>
      </c>
      <c r="H21" s="450"/>
      <c r="I21" s="475"/>
      <c r="J21" s="487"/>
      <c r="K21" s="488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  <c r="DO21" s="369"/>
      <c r="DP21" s="369"/>
      <c r="DQ21" s="369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  <c r="EY21" s="369"/>
      <c r="EZ21" s="369"/>
      <c r="FA21" s="369"/>
      <c r="FB21" s="369"/>
      <c r="FC21" s="369"/>
      <c r="FD21" s="369"/>
      <c r="FE21" s="369"/>
      <c r="FF21" s="369"/>
      <c r="FG21" s="369"/>
      <c r="FH21" s="369"/>
      <c r="FI21" s="369"/>
      <c r="FJ21" s="369"/>
      <c r="FK21" s="369"/>
      <c r="FL21" s="369"/>
      <c r="FM21" s="369"/>
      <c r="FN21" s="369"/>
      <c r="FO21" s="369"/>
      <c r="FP21" s="369"/>
      <c r="FQ21" s="369"/>
      <c r="FR21" s="369"/>
      <c r="FS21" s="369"/>
      <c r="FT21" s="369"/>
      <c r="FU21" s="369"/>
      <c r="FV21" s="369"/>
      <c r="FW21" s="369"/>
      <c r="FX21" s="369"/>
      <c r="FY21" s="369"/>
      <c r="FZ21" s="369"/>
      <c r="GA21" s="369"/>
      <c r="GB21" s="369"/>
      <c r="GC21" s="369"/>
      <c r="GD21" s="369"/>
      <c r="GE21" s="369"/>
      <c r="GF21" s="369"/>
      <c r="GG21" s="369"/>
      <c r="GH21" s="369"/>
      <c r="GI21" s="369"/>
      <c r="GJ21" s="369"/>
      <c r="GK21" s="369"/>
      <c r="GL21" s="369"/>
      <c r="GM21" s="369"/>
      <c r="GN21" s="369"/>
      <c r="GO21" s="369"/>
      <c r="GP21" s="369"/>
      <c r="GQ21" s="369"/>
      <c r="GR21" s="369"/>
      <c r="GS21" s="369"/>
      <c r="GT21" s="369"/>
      <c r="GU21" s="369"/>
      <c r="GV21" s="369"/>
      <c r="GW21" s="369"/>
      <c r="GX21" s="369"/>
      <c r="GY21" s="369"/>
      <c r="GZ21" s="369"/>
      <c r="HA21" s="369"/>
      <c r="HB21" s="369"/>
      <c r="HC21" s="369"/>
      <c r="HD21" s="369"/>
      <c r="HE21" s="369"/>
      <c r="HF21" s="369"/>
      <c r="HG21" s="369"/>
      <c r="HH21" s="369"/>
      <c r="HI21" s="369"/>
      <c r="HJ21" s="369"/>
      <c r="HK21" s="369"/>
      <c r="HL21" s="369"/>
      <c r="HM21" s="369"/>
      <c r="HN21" s="369"/>
      <c r="HO21" s="369"/>
      <c r="HP21" s="369"/>
      <c r="HQ21" s="369"/>
      <c r="HR21" s="369"/>
      <c r="HS21" s="369"/>
      <c r="HT21" s="369"/>
      <c r="HU21" s="369"/>
      <c r="HV21" s="369"/>
      <c r="HW21" s="369"/>
      <c r="HX21" s="369"/>
      <c r="HY21" s="369"/>
      <c r="HZ21" s="369"/>
      <c r="IA21" s="369"/>
      <c r="IB21" s="369"/>
      <c r="IC21" s="369"/>
      <c r="ID21" s="369"/>
      <c r="IE21" s="369"/>
      <c r="IF21" s="369"/>
      <c r="IG21" s="369"/>
      <c r="IH21" s="369"/>
    </row>
    <row r="22" customFormat="false" ht="12.75" hidden="false" customHeight="false" outlineLevel="0" collapsed="false">
      <c r="A22" s="473"/>
      <c r="B22" s="483" t="s">
        <v>644</v>
      </c>
      <c r="C22" s="477"/>
      <c r="D22" s="484" t="n">
        <v>288</v>
      </c>
      <c r="E22" s="485" t="n">
        <v>10</v>
      </c>
      <c r="F22" s="486" t="n">
        <f aca="false">G22/1.2</f>
        <v>11979.1666666667</v>
      </c>
      <c r="G22" s="450" t="n">
        <v>14375</v>
      </c>
      <c r="H22" s="450"/>
      <c r="I22" s="475"/>
      <c r="J22" s="487"/>
      <c r="K22" s="488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  <c r="FG22" s="369"/>
      <c r="FH22" s="369"/>
      <c r="FI22" s="369"/>
      <c r="FJ22" s="369"/>
      <c r="FK22" s="369"/>
      <c r="FL22" s="369"/>
      <c r="FM22" s="369"/>
      <c r="FN22" s="369"/>
      <c r="FO22" s="369"/>
      <c r="FP22" s="369"/>
      <c r="FQ22" s="369"/>
      <c r="FR22" s="369"/>
      <c r="FS22" s="369"/>
      <c r="FT22" s="369"/>
      <c r="FU22" s="369"/>
      <c r="FV22" s="369"/>
      <c r="FW22" s="369"/>
      <c r="FX22" s="369"/>
      <c r="FY22" s="369"/>
      <c r="FZ22" s="369"/>
      <c r="GA22" s="369"/>
      <c r="GB22" s="369"/>
      <c r="GC22" s="369"/>
      <c r="GD22" s="369"/>
      <c r="GE22" s="369"/>
      <c r="GF22" s="369"/>
      <c r="GG22" s="369"/>
      <c r="GH22" s="369"/>
      <c r="GI22" s="369"/>
      <c r="GJ22" s="369"/>
      <c r="GK22" s="369"/>
      <c r="GL22" s="369"/>
      <c r="GM22" s="369"/>
      <c r="GN22" s="369"/>
      <c r="GO22" s="369"/>
      <c r="GP22" s="369"/>
      <c r="GQ22" s="369"/>
      <c r="GR22" s="369"/>
      <c r="GS22" s="369"/>
      <c r="GT22" s="369"/>
      <c r="GU22" s="369"/>
      <c r="GV22" s="369"/>
      <c r="GW22" s="369"/>
      <c r="GX22" s="369"/>
      <c r="GY22" s="369"/>
      <c r="GZ22" s="369"/>
      <c r="HA22" s="369"/>
      <c r="HB22" s="369"/>
      <c r="HC22" s="369"/>
      <c r="HD22" s="369"/>
      <c r="HE22" s="369"/>
      <c r="HF22" s="369"/>
      <c r="HG22" s="369"/>
      <c r="HH22" s="369"/>
      <c r="HI22" s="369"/>
      <c r="HJ22" s="369"/>
      <c r="HK22" s="369"/>
      <c r="HL22" s="369"/>
      <c r="HM22" s="369"/>
      <c r="HN22" s="369"/>
      <c r="HO22" s="369"/>
      <c r="HP22" s="369"/>
      <c r="HQ22" s="369"/>
      <c r="HR22" s="369"/>
      <c r="HS22" s="369"/>
      <c r="HT22" s="369"/>
      <c r="HU22" s="369"/>
      <c r="HV22" s="369"/>
      <c r="HW22" s="369"/>
      <c r="HX22" s="369"/>
      <c r="HY22" s="369"/>
      <c r="HZ22" s="369"/>
      <c r="IA22" s="369"/>
      <c r="IB22" s="369"/>
      <c r="IC22" s="369"/>
      <c r="ID22" s="369"/>
      <c r="IE22" s="369"/>
      <c r="IF22" s="369"/>
      <c r="IG22" s="369"/>
      <c r="IH22" s="369"/>
    </row>
    <row r="23" customFormat="false" ht="12.75" hidden="false" customHeight="false" outlineLevel="0" collapsed="false">
      <c r="A23" s="489"/>
      <c r="B23" s="490" t="s">
        <v>645</v>
      </c>
      <c r="C23" s="477"/>
      <c r="D23" s="484" t="n">
        <v>288</v>
      </c>
      <c r="E23" s="491" t="n">
        <v>10</v>
      </c>
      <c r="F23" s="486" t="n">
        <f aca="false">G23/1.2</f>
        <v>8816.66666666667</v>
      </c>
      <c r="G23" s="468" t="n">
        <v>10580</v>
      </c>
      <c r="H23" s="468"/>
      <c r="I23" s="469"/>
      <c r="J23" s="487"/>
      <c r="K23" s="488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369"/>
      <c r="AT23" s="369"/>
      <c r="AU23" s="369"/>
      <c r="AV23" s="369"/>
      <c r="AW23" s="369"/>
      <c r="AX23" s="369"/>
      <c r="AY23" s="369"/>
      <c r="AZ23" s="369"/>
      <c r="BA23" s="369"/>
      <c r="BB23" s="369"/>
      <c r="BC23" s="369"/>
      <c r="BD23" s="369"/>
      <c r="BE23" s="369"/>
      <c r="BF23" s="369"/>
      <c r="BG23" s="369"/>
      <c r="BH23" s="369"/>
      <c r="BI23" s="369"/>
      <c r="BJ23" s="369"/>
      <c r="BK23" s="369"/>
      <c r="BL23" s="369"/>
      <c r="BM23" s="369"/>
      <c r="BN23" s="369"/>
      <c r="BO23" s="369"/>
      <c r="BP23" s="369"/>
      <c r="BQ23" s="369"/>
      <c r="BR23" s="369"/>
      <c r="BS23" s="369"/>
      <c r="BT23" s="369"/>
      <c r="BU23" s="369"/>
      <c r="BV23" s="369"/>
      <c r="BW23" s="369"/>
      <c r="BX23" s="369"/>
      <c r="BY23" s="369"/>
      <c r="BZ23" s="369"/>
      <c r="CA23" s="369"/>
      <c r="CB23" s="369"/>
      <c r="CC23" s="369"/>
      <c r="CD23" s="369"/>
      <c r="CE23" s="369"/>
      <c r="CF23" s="369"/>
      <c r="CG23" s="369"/>
      <c r="CH23" s="369"/>
      <c r="CI23" s="369"/>
      <c r="CJ23" s="369"/>
      <c r="CK23" s="369"/>
      <c r="CL23" s="369"/>
      <c r="CM23" s="369"/>
      <c r="CN23" s="369"/>
      <c r="CO23" s="369"/>
      <c r="CP23" s="369"/>
      <c r="CQ23" s="369"/>
      <c r="CR23" s="369"/>
      <c r="CS23" s="369"/>
      <c r="CT23" s="369"/>
      <c r="CU23" s="369"/>
      <c r="CV23" s="369"/>
      <c r="CW23" s="369"/>
      <c r="CX23" s="369"/>
      <c r="CY23" s="369"/>
      <c r="CZ23" s="369"/>
      <c r="DA23" s="369"/>
      <c r="DB23" s="369"/>
      <c r="DC23" s="369"/>
      <c r="DD23" s="369"/>
      <c r="DE23" s="369"/>
      <c r="DF23" s="369"/>
      <c r="DG23" s="369"/>
      <c r="DH23" s="369"/>
      <c r="DI23" s="369"/>
      <c r="DJ23" s="369"/>
      <c r="DK23" s="369"/>
      <c r="DL23" s="369"/>
      <c r="DM23" s="369"/>
      <c r="DN23" s="369"/>
      <c r="DO23" s="369"/>
      <c r="DP23" s="369"/>
      <c r="DQ23" s="369"/>
      <c r="DR23" s="369"/>
      <c r="DS23" s="369"/>
      <c r="DT23" s="369"/>
      <c r="DU23" s="369"/>
      <c r="DV23" s="369"/>
      <c r="DW23" s="369"/>
      <c r="DX23" s="369"/>
      <c r="DY23" s="369"/>
      <c r="DZ23" s="369"/>
      <c r="EA23" s="369"/>
      <c r="EB23" s="369"/>
      <c r="EC23" s="369"/>
      <c r="ED23" s="369"/>
      <c r="EE23" s="369"/>
      <c r="EF23" s="369"/>
      <c r="EG23" s="369"/>
      <c r="EH23" s="369"/>
      <c r="EI23" s="369"/>
      <c r="EJ23" s="369"/>
      <c r="EK23" s="369"/>
      <c r="EL23" s="369"/>
      <c r="EM23" s="369"/>
      <c r="EN23" s="369"/>
      <c r="EO23" s="369"/>
      <c r="EP23" s="369"/>
      <c r="EQ23" s="369"/>
      <c r="ER23" s="369"/>
      <c r="ES23" s="369"/>
      <c r="ET23" s="369"/>
      <c r="EU23" s="369"/>
      <c r="EV23" s="369"/>
      <c r="EW23" s="369"/>
      <c r="EX23" s="369"/>
      <c r="EY23" s="369"/>
      <c r="EZ23" s="369"/>
      <c r="FA23" s="369"/>
      <c r="FB23" s="369"/>
      <c r="FC23" s="369"/>
      <c r="FD23" s="369"/>
      <c r="FE23" s="369"/>
      <c r="FF23" s="369"/>
      <c r="FG23" s="369"/>
      <c r="FH23" s="369"/>
      <c r="FI23" s="369"/>
      <c r="FJ23" s="369"/>
      <c r="FK23" s="369"/>
      <c r="FL23" s="369"/>
      <c r="FM23" s="369"/>
      <c r="FN23" s="369"/>
      <c r="FO23" s="369"/>
      <c r="FP23" s="369"/>
      <c r="FQ23" s="369"/>
      <c r="FR23" s="369"/>
      <c r="FS23" s="369"/>
      <c r="FT23" s="369"/>
      <c r="FU23" s="369"/>
      <c r="FV23" s="369"/>
      <c r="FW23" s="369"/>
      <c r="FX23" s="369"/>
      <c r="FY23" s="369"/>
      <c r="FZ23" s="369"/>
      <c r="GA23" s="369"/>
      <c r="GB23" s="369"/>
      <c r="GC23" s="369"/>
      <c r="GD23" s="369"/>
      <c r="GE23" s="369"/>
      <c r="GF23" s="369"/>
      <c r="GG23" s="369"/>
      <c r="GH23" s="369"/>
      <c r="GI23" s="369"/>
      <c r="GJ23" s="369"/>
      <c r="GK23" s="369"/>
      <c r="GL23" s="369"/>
      <c r="GM23" s="369"/>
      <c r="GN23" s="369"/>
      <c r="GO23" s="369"/>
      <c r="GP23" s="369"/>
      <c r="GQ23" s="369"/>
      <c r="GR23" s="369"/>
      <c r="GS23" s="369"/>
      <c r="GT23" s="369"/>
      <c r="GU23" s="369"/>
      <c r="GV23" s="369"/>
      <c r="GW23" s="369"/>
      <c r="GX23" s="369"/>
      <c r="GY23" s="369"/>
      <c r="GZ23" s="369"/>
      <c r="HA23" s="369"/>
      <c r="HB23" s="369"/>
      <c r="HC23" s="369"/>
      <c r="HD23" s="369"/>
      <c r="HE23" s="369"/>
      <c r="HF23" s="369"/>
      <c r="HG23" s="369"/>
      <c r="HH23" s="369"/>
      <c r="HI23" s="369"/>
      <c r="HJ23" s="369"/>
      <c r="HK23" s="369"/>
      <c r="HL23" s="369"/>
      <c r="HM23" s="369"/>
      <c r="HN23" s="369"/>
      <c r="HO23" s="369"/>
      <c r="HP23" s="369"/>
      <c r="HQ23" s="369"/>
      <c r="HR23" s="369"/>
      <c r="HS23" s="369"/>
      <c r="HT23" s="369"/>
      <c r="HU23" s="369"/>
      <c r="HV23" s="369"/>
      <c r="HW23" s="369"/>
      <c r="HX23" s="369"/>
      <c r="HY23" s="369"/>
      <c r="HZ23" s="369"/>
      <c r="IA23" s="369"/>
      <c r="IB23" s="369"/>
      <c r="IC23" s="369"/>
      <c r="ID23" s="369"/>
      <c r="IE23" s="369"/>
      <c r="IF23" s="369"/>
      <c r="IG23" s="369"/>
      <c r="IH23" s="369"/>
    </row>
    <row r="24" customFormat="false" ht="38.25" hidden="false" customHeight="false" outlineLevel="0" collapsed="false">
      <c r="A24" s="454" t="s">
        <v>646</v>
      </c>
      <c r="B24" s="445" t="s">
        <v>647</v>
      </c>
      <c r="C24" s="460" t="s">
        <v>628</v>
      </c>
      <c r="D24" s="461" t="n">
        <v>400</v>
      </c>
      <c r="E24" s="460" t="n">
        <v>10</v>
      </c>
      <c r="F24" s="462" t="n">
        <f aca="false">G24/1.2</f>
        <v>16675</v>
      </c>
      <c r="G24" s="462" t="n">
        <v>20010</v>
      </c>
      <c r="H24" s="462"/>
      <c r="I24" s="462"/>
      <c r="J24" s="492"/>
      <c r="K24" s="493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</row>
    <row r="25" customFormat="false" ht="30" hidden="false" customHeight="true" outlineLevel="0" collapsed="false">
      <c r="A25" s="473" t="s">
        <v>648</v>
      </c>
      <c r="B25" s="474" t="s">
        <v>649</v>
      </c>
      <c r="C25" s="456" t="s">
        <v>628</v>
      </c>
      <c r="D25" s="447" t="n">
        <v>320</v>
      </c>
      <c r="E25" s="446" t="n">
        <v>10</v>
      </c>
      <c r="F25" s="462" t="n">
        <f aca="false">G25/1.2</f>
        <v>13033.3333333333</v>
      </c>
      <c r="G25" s="450" t="n">
        <v>15640</v>
      </c>
      <c r="H25" s="462" t="n">
        <f aca="false">I25/1.2</f>
        <v>3833.33333333333</v>
      </c>
      <c r="I25" s="462" t="n">
        <v>4600</v>
      </c>
      <c r="J25" s="487"/>
      <c r="K25" s="488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  <c r="CB25" s="369"/>
      <c r="CC25" s="369"/>
      <c r="CD25" s="369"/>
      <c r="CE25" s="369"/>
      <c r="CF25" s="369"/>
      <c r="CG25" s="369"/>
      <c r="CH25" s="369"/>
      <c r="CI25" s="369"/>
      <c r="CJ25" s="369"/>
      <c r="CK25" s="369"/>
      <c r="CL25" s="369"/>
      <c r="CM25" s="369"/>
      <c r="CN25" s="369"/>
      <c r="CO25" s="369"/>
      <c r="CP25" s="369"/>
      <c r="CQ25" s="369"/>
      <c r="CR25" s="369"/>
      <c r="CS25" s="369"/>
      <c r="CT25" s="369"/>
      <c r="CU25" s="369"/>
      <c r="CV25" s="369"/>
      <c r="CW25" s="369"/>
      <c r="CX25" s="369"/>
      <c r="CY25" s="369"/>
      <c r="CZ25" s="369"/>
      <c r="DA25" s="369"/>
      <c r="DB25" s="369"/>
      <c r="DC25" s="369"/>
      <c r="DD25" s="369"/>
      <c r="DE25" s="369"/>
      <c r="DF25" s="369"/>
      <c r="DG25" s="369"/>
      <c r="DH25" s="369"/>
      <c r="DI25" s="369"/>
      <c r="DJ25" s="369"/>
      <c r="DK25" s="369"/>
      <c r="DL25" s="369"/>
      <c r="DM25" s="369"/>
      <c r="DN25" s="369"/>
      <c r="DO25" s="369"/>
      <c r="DP25" s="369"/>
      <c r="DQ25" s="369"/>
      <c r="DR25" s="369"/>
      <c r="DS25" s="369"/>
      <c r="DT25" s="369"/>
      <c r="DU25" s="369"/>
      <c r="DV25" s="369"/>
      <c r="DW25" s="369"/>
      <c r="DX25" s="369"/>
      <c r="DY25" s="369"/>
      <c r="DZ25" s="369"/>
      <c r="EA25" s="369"/>
      <c r="EB25" s="369"/>
      <c r="EC25" s="369"/>
      <c r="ED25" s="369"/>
      <c r="EE25" s="369"/>
      <c r="EF25" s="369"/>
      <c r="EG25" s="369"/>
      <c r="EH25" s="369"/>
      <c r="EI25" s="369"/>
      <c r="EJ25" s="369"/>
      <c r="EK25" s="369"/>
      <c r="EL25" s="369"/>
      <c r="EM25" s="369"/>
      <c r="EN25" s="369"/>
      <c r="EO25" s="369"/>
      <c r="EP25" s="369"/>
      <c r="EQ25" s="369"/>
      <c r="ER25" s="369"/>
      <c r="ES25" s="369"/>
      <c r="ET25" s="369"/>
      <c r="EU25" s="369"/>
      <c r="EV25" s="369"/>
      <c r="EW25" s="369"/>
      <c r="EX25" s="369"/>
      <c r="EY25" s="369"/>
      <c r="EZ25" s="369"/>
      <c r="FA25" s="369"/>
      <c r="FB25" s="369"/>
      <c r="FC25" s="369"/>
      <c r="FD25" s="369"/>
      <c r="FE25" s="369"/>
      <c r="FF25" s="369"/>
      <c r="FG25" s="369"/>
      <c r="FH25" s="369"/>
      <c r="FI25" s="369"/>
      <c r="FJ25" s="369"/>
      <c r="FK25" s="369"/>
      <c r="FL25" s="369"/>
      <c r="FM25" s="369"/>
      <c r="FN25" s="369"/>
      <c r="FO25" s="369"/>
      <c r="FP25" s="369"/>
      <c r="FQ25" s="369"/>
      <c r="FR25" s="369"/>
      <c r="FS25" s="369"/>
      <c r="FT25" s="369"/>
      <c r="FU25" s="369"/>
      <c r="FV25" s="369"/>
      <c r="FW25" s="369"/>
      <c r="FX25" s="369"/>
      <c r="FY25" s="369"/>
      <c r="FZ25" s="369"/>
      <c r="GA25" s="369"/>
      <c r="GB25" s="369"/>
      <c r="GC25" s="369"/>
      <c r="GD25" s="369"/>
      <c r="GE25" s="369"/>
      <c r="GF25" s="369"/>
      <c r="GG25" s="369"/>
      <c r="GH25" s="369"/>
      <c r="GI25" s="369"/>
      <c r="GJ25" s="369"/>
      <c r="GK25" s="369"/>
      <c r="GL25" s="369"/>
      <c r="GM25" s="369"/>
      <c r="GN25" s="369"/>
      <c r="GO25" s="369"/>
      <c r="GP25" s="369"/>
      <c r="GQ25" s="369"/>
      <c r="GR25" s="369"/>
      <c r="GS25" s="369"/>
      <c r="GT25" s="369"/>
      <c r="GU25" s="369"/>
      <c r="GV25" s="369"/>
      <c r="GW25" s="369"/>
      <c r="GX25" s="369"/>
      <c r="GY25" s="369"/>
      <c r="GZ25" s="369"/>
      <c r="HA25" s="369"/>
      <c r="HB25" s="369"/>
      <c r="HC25" s="369"/>
      <c r="HD25" s="369"/>
      <c r="HE25" s="369"/>
      <c r="HF25" s="369"/>
      <c r="HG25" s="369"/>
      <c r="HH25" s="369"/>
      <c r="HI25" s="369"/>
      <c r="HJ25" s="369"/>
      <c r="HK25" s="369"/>
      <c r="HL25" s="369"/>
      <c r="HM25" s="369"/>
      <c r="HN25" s="369"/>
      <c r="HO25" s="369"/>
      <c r="HP25" s="369"/>
      <c r="HQ25" s="369"/>
      <c r="HR25" s="369"/>
      <c r="HS25" s="369"/>
      <c r="HT25" s="369"/>
      <c r="HU25" s="369"/>
      <c r="HV25" s="369"/>
      <c r="HW25" s="369"/>
      <c r="HX25" s="369"/>
      <c r="HY25" s="369"/>
      <c r="HZ25" s="369"/>
      <c r="IA25" s="369"/>
      <c r="IB25" s="369"/>
      <c r="IC25" s="369"/>
      <c r="ID25" s="369"/>
      <c r="IE25" s="369"/>
      <c r="IF25" s="369"/>
      <c r="IG25" s="369"/>
      <c r="IH25" s="369"/>
    </row>
    <row r="26" customFormat="false" ht="25.5" hidden="false" customHeight="false" outlineLevel="0" collapsed="false">
      <c r="A26" s="454" t="s">
        <v>650</v>
      </c>
      <c r="B26" s="445" t="s">
        <v>651</v>
      </c>
      <c r="C26" s="460" t="s">
        <v>628</v>
      </c>
      <c r="D26" s="461" t="n">
        <v>320</v>
      </c>
      <c r="E26" s="460" t="n">
        <v>10</v>
      </c>
      <c r="F26" s="462" t="n">
        <f aca="false">G26/1.2</f>
        <v>9775</v>
      </c>
      <c r="G26" s="462" t="n">
        <v>11730</v>
      </c>
      <c r="H26" s="462" t="n">
        <f aca="false">I26/1.2</f>
        <v>3833.33333333333</v>
      </c>
      <c r="I26" s="462" t="n">
        <v>4600</v>
      </c>
      <c r="J26" s="492"/>
      <c r="K26" s="493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</row>
    <row r="27" customFormat="false" ht="25.5" hidden="false" customHeight="false" outlineLevel="0" collapsed="false">
      <c r="A27" s="454" t="s">
        <v>652</v>
      </c>
      <c r="B27" s="445" t="s">
        <v>653</v>
      </c>
      <c r="C27" s="460" t="s">
        <v>628</v>
      </c>
      <c r="D27" s="461" t="n">
        <v>38</v>
      </c>
      <c r="E27" s="460" t="n">
        <v>5</v>
      </c>
      <c r="F27" s="462" t="n">
        <f aca="false">G27/1.2</f>
        <v>5558.33333333333</v>
      </c>
      <c r="G27" s="462" t="n">
        <v>6670</v>
      </c>
      <c r="H27" s="462" t="n">
        <f aca="false">I27/1.2</f>
        <v>2875</v>
      </c>
      <c r="I27" s="462" t="n">
        <v>3450</v>
      </c>
      <c r="J27" s="492"/>
      <c r="K27" s="493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  <c r="BR27" s="369"/>
      <c r="BS27" s="369"/>
      <c r="BT27" s="369"/>
      <c r="BU27" s="369"/>
      <c r="BV27" s="369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69"/>
      <c r="CJ27" s="369"/>
      <c r="CK27" s="369"/>
      <c r="CL27" s="369"/>
      <c r="CM27" s="369"/>
      <c r="CN27" s="369"/>
      <c r="CO27" s="369"/>
      <c r="CP27" s="369"/>
      <c r="CQ27" s="369"/>
      <c r="CR27" s="369"/>
      <c r="CS27" s="369"/>
      <c r="CT27" s="369"/>
      <c r="CU27" s="369"/>
      <c r="CV27" s="369"/>
      <c r="CW27" s="369"/>
      <c r="CX27" s="369"/>
      <c r="CY27" s="369"/>
      <c r="CZ27" s="369"/>
      <c r="DA27" s="369"/>
      <c r="DB27" s="369"/>
      <c r="DC27" s="369"/>
      <c r="DD27" s="369"/>
      <c r="DE27" s="369"/>
      <c r="DF27" s="369"/>
      <c r="DG27" s="369"/>
      <c r="DH27" s="369"/>
      <c r="DI27" s="369"/>
      <c r="DJ27" s="369"/>
      <c r="DK27" s="369"/>
      <c r="DL27" s="369"/>
      <c r="DM27" s="369"/>
      <c r="DN27" s="369"/>
      <c r="DO27" s="369"/>
      <c r="DP27" s="369"/>
      <c r="DQ27" s="369"/>
      <c r="DR27" s="369"/>
      <c r="DS27" s="369"/>
      <c r="DT27" s="369"/>
      <c r="DU27" s="369"/>
      <c r="DV27" s="369"/>
      <c r="DW27" s="369"/>
      <c r="DX27" s="369"/>
      <c r="DY27" s="369"/>
      <c r="DZ27" s="369"/>
      <c r="EA27" s="369"/>
      <c r="EB27" s="369"/>
      <c r="EC27" s="369"/>
      <c r="ED27" s="369"/>
      <c r="EE27" s="369"/>
      <c r="EF27" s="369"/>
      <c r="EG27" s="369"/>
      <c r="EH27" s="369"/>
      <c r="EI27" s="369"/>
      <c r="EJ27" s="369"/>
      <c r="EK27" s="369"/>
      <c r="EL27" s="369"/>
      <c r="EM27" s="369"/>
      <c r="EN27" s="369"/>
      <c r="EO27" s="369"/>
      <c r="EP27" s="369"/>
      <c r="EQ27" s="369"/>
      <c r="ER27" s="369"/>
      <c r="ES27" s="369"/>
      <c r="ET27" s="369"/>
      <c r="EU27" s="369"/>
      <c r="EV27" s="369"/>
      <c r="EW27" s="369"/>
      <c r="EX27" s="369"/>
      <c r="EY27" s="369"/>
      <c r="EZ27" s="369"/>
      <c r="FA27" s="369"/>
      <c r="FB27" s="369"/>
      <c r="FC27" s="369"/>
      <c r="FD27" s="369"/>
      <c r="FE27" s="369"/>
      <c r="FF27" s="369"/>
      <c r="FG27" s="369"/>
      <c r="FH27" s="369"/>
      <c r="FI27" s="369"/>
      <c r="FJ27" s="369"/>
      <c r="FK27" s="369"/>
      <c r="FL27" s="369"/>
      <c r="FM27" s="369"/>
      <c r="FN27" s="369"/>
      <c r="FO27" s="369"/>
      <c r="FP27" s="369"/>
      <c r="FQ27" s="369"/>
      <c r="FR27" s="369"/>
      <c r="FS27" s="369"/>
      <c r="FT27" s="369"/>
      <c r="FU27" s="369"/>
      <c r="FV27" s="369"/>
      <c r="FW27" s="369"/>
      <c r="FX27" s="369"/>
      <c r="FY27" s="369"/>
      <c r="FZ27" s="369"/>
      <c r="GA27" s="369"/>
      <c r="GB27" s="369"/>
      <c r="GC27" s="369"/>
      <c r="GD27" s="369"/>
      <c r="GE27" s="369"/>
      <c r="GF27" s="369"/>
      <c r="GG27" s="369"/>
      <c r="GH27" s="369"/>
      <c r="GI27" s="369"/>
      <c r="GJ27" s="369"/>
      <c r="GK27" s="369"/>
      <c r="GL27" s="369"/>
      <c r="GM27" s="369"/>
      <c r="GN27" s="369"/>
      <c r="GO27" s="369"/>
      <c r="GP27" s="369"/>
      <c r="GQ27" s="369"/>
      <c r="GR27" s="369"/>
      <c r="GS27" s="369"/>
      <c r="GT27" s="369"/>
      <c r="GU27" s="369"/>
      <c r="GV27" s="369"/>
      <c r="GW27" s="369"/>
      <c r="GX27" s="369"/>
      <c r="GY27" s="369"/>
      <c r="GZ27" s="369"/>
      <c r="HA27" s="369"/>
      <c r="HB27" s="369"/>
      <c r="HC27" s="369"/>
      <c r="HD27" s="369"/>
      <c r="HE27" s="369"/>
      <c r="HF27" s="369"/>
      <c r="HG27" s="369"/>
      <c r="HH27" s="369"/>
      <c r="HI27" s="369"/>
      <c r="HJ27" s="369"/>
      <c r="HK27" s="369"/>
      <c r="HL27" s="369"/>
      <c r="HM27" s="369"/>
      <c r="HN27" s="369"/>
      <c r="HO27" s="369"/>
      <c r="HP27" s="369"/>
      <c r="HQ27" s="369"/>
      <c r="HR27" s="369"/>
      <c r="HS27" s="369"/>
      <c r="HT27" s="369"/>
      <c r="HU27" s="369"/>
      <c r="HV27" s="369"/>
      <c r="HW27" s="369"/>
      <c r="HX27" s="369"/>
      <c r="HY27" s="369"/>
      <c r="HZ27" s="369"/>
      <c r="IA27" s="369"/>
      <c r="IB27" s="369"/>
      <c r="IC27" s="369"/>
      <c r="ID27" s="369"/>
      <c r="IE27" s="369"/>
      <c r="IF27" s="369"/>
      <c r="IG27" s="369"/>
      <c r="IH27" s="369"/>
    </row>
    <row r="28" customFormat="false" ht="25.5" hidden="false" customHeight="false" outlineLevel="0" collapsed="false">
      <c r="A28" s="494" t="s">
        <v>654</v>
      </c>
      <c r="B28" s="495" t="s">
        <v>655</v>
      </c>
      <c r="C28" s="460" t="s">
        <v>628</v>
      </c>
      <c r="D28" s="457" t="n">
        <v>38</v>
      </c>
      <c r="E28" s="456" t="n">
        <v>10</v>
      </c>
      <c r="F28" s="462" t="n">
        <f aca="false">G28/1.2</f>
        <v>5462.5</v>
      </c>
      <c r="G28" s="462" t="n">
        <v>6555</v>
      </c>
      <c r="H28" s="462" t="n">
        <f aca="false">I28/1.2</f>
        <v>1916.66666666667</v>
      </c>
      <c r="I28" s="462" t="n">
        <v>2300</v>
      </c>
      <c r="J28" s="492"/>
      <c r="K28" s="493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69"/>
      <c r="CJ28" s="369"/>
      <c r="CK28" s="369"/>
      <c r="CL28" s="369"/>
      <c r="CM28" s="369"/>
      <c r="CN28" s="369"/>
      <c r="CO28" s="369"/>
      <c r="CP28" s="369"/>
      <c r="CQ28" s="369"/>
      <c r="CR28" s="369"/>
      <c r="CS28" s="369"/>
      <c r="CT28" s="369"/>
      <c r="CU28" s="369"/>
      <c r="CV28" s="369"/>
      <c r="CW28" s="369"/>
      <c r="CX28" s="369"/>
      <c r="CY28" s="369"/>
      <c r="CZ28" s="369"/>
      <c r="DA28" s="369"/>
      <c r="DB28" s="369"/>
      <c r="DC28" s="369"/>
      <c r="DD28" s="369"/>
      <c r="DE28" s="369"/>
      <c r="DF28" s="369"/>
      <c r="DG28" s="369"/>
      <c r="DH28" s="369"/>
      <c r="DI28" s="369"/>
      <c r="DJ28" s="369"/>
      <c r="DK28" s="369"/>
      <c r="DL28" s="369"/>
      <c r="DM28" s="369"/>
      <c r="DN28" s="369"/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69"/>
      <c r="EB28" s="369"/>
      <c r="EC28" s="369"/>
      <c r="ED28" s="369"/>
      <c r="EE28" s="369"/>
      <c r="EF28" s="369"/>
      <c r="EG28" s="369"/>
      <c r="EH28" s="369"/>
      <c r="EI28" s="369"/>
      <c r="EJ28" s="369"/>
      <c r="EK28" s="369"/>
      <c r="EL28" s="369"/>
      <c r="EM28" s="369"/>
      <c r="EN28" s="369"/>
      <c r="EO28" s="369"/>
      <c r="EP28" s="369"/>
      <c r="EQ28" s="369"/>
      <c r="ER28" s="369"/>
      <c r="ES28" s="369"/>
      <c r="ET28" s="369"/>
      <c r="EU28" s="369"/>
      <c r="EV28" s="369"/>
      <c r="EW28" s="369"/>
      <c r="EX28" s="369"/>
      <c r="EY28" s="369"/>
      <c r="EZ28" s="369"/>
      <c r="FA28" s="369"/>
      <c r="FB28" s="369"/>
      <c r="FC28" s="369"/>
      <c r="FD28" s="369"/>
      <c r="FE28" s="369"/>
      <c r="FF28" s="369"/>
      <c r="FG28" s="369"/>
      <c r="FH28" s="369"/>
      <c r="FI28" s="369"/>
      <c r="FJ28" s="369"/>
      <c r="FK28" s="369"/>
      <c r="FL28" s="369"/>
      <c r="FM28" s="369"/>
      <c r="FN28" s="369"/>
      <c r="FO28" s="369"/>
      <c r="FP28" s="369"/>
      <c r="FQ28" s="369"/>
      <c r="FR28" s="369"/>
      <c r="FS28" s="369"/>
      <c r="FT28" s="369"/>
      <c r="FU28" s="369"/>
      <c r="FV28" s="369"/>
      <c r="FW28" s="369"/>
      <c r="FX28" s="369"/>
      <c r="FY28" s="369"/>
      <c r="FZ28" s="369"/>
      <c r="GA28" s="369"/>
      <c r="GB28" s="369"/>
      <c r="GC28" s="369"/>
      <c r="GD28" s="369"/>
      <c r="GE28" s="369"/>
      <c r="GF28" s="369"/>
      <c r="GG28" s="369"/>
      <c r="GH28" s="369"/>
      <c r="GI28" s="369"/>
      <c r="GJ28" s="369"/>
      <c r="GK28" s="369"/>
      <c r="GL28" s="369"/>
      <c r="GM28" s="369"/>
      <c r="GN28" s="369"/>
      <c r="GO28" s="369"/>
      <c r="GP28" s="369"/>
      <c r="GQ28" s="369"/>
      <c r="GR28" s="369"/>
      <c r="GS28" s="369"/>
      <c r="GT28" s="369"/>
      <c r="GU28" s="369"/>
      <c r="GV28" s="369"/>
      <c r="GW28" s="369"/>
      <c r="GX28" s="369"/>
      <c r="GY28" s="369"/>
      <c r="GZ28" s="369"/>
      <c r="HA28" s="369"/>
      <c r="HB28" s="369"/>
      <c r="HC28" s="369"/>
      <c r="HD28" s="369"/>
      <c r="HE28" s="369"/>
      <c r="HF28" s="369"/>
      <c r="HG28" s="369"/>
      <c r="HH28" s="369"/>
      <c r="HI28" s="369"/>
      <c r="HJ28" s="369"/>
      <c r="HK28" s="369"/>
      <c r="HL28" s="369"/>
      <c r="HM28" s="369"/>
      <c r="HN28" s="369"/>
      <c r="HO28" s="369"/>
      <c r="HP28" s="369"/>
      <c r="HQ28" s="369"/>
      <c r="HR28" s="369"/>
      <c r="HS28" s="369"/>
      <c r="HT28" s="369"/>
      <c r="HU28" s="369"/>
      <c r="HV28" s="369"/>
      <c r="HW28" s="369"/>
      <c r="HX28" s="369"/>
      <c r="HY28" s="369"/>
      <c r="HZ28" s="369"/>
      <c r="IA28" s="369"/>
      <c r="IB28" s="369"/>
      <c r="IC28" s="369"/>
      <c r="ID28" s="369"/>
      <c r="IE28" s="369"/>
      <c r="IF28" s="369"/>
      <c r="IG28" s="369"/>
      <c r="IH28" s="369"/>
    </row>
    <row r="29" customFormat="false" ht="25.5" hidden="false" customHeight="false" outlineLevel="0" collapsed="false">
      <c r="A29" s="454" t="s">
        <v>656</v>
      </c>
      <c r="B29" s="476" t="s">
        <v>657</v>
      </c>
      <c r="C29" s="456" t="s">
        <v>628</v>
      </c>
      <c r="D29" s="457" t="n">
        <v>320</v>
      </c>
      <c r="E29" s="456" t="n">
        <v>5</v>
      </c>
      <c r="F29" s="448" t="n">
        <f aca="false">G29/1.2</f>
        <v>6612.5</v>
      </c>
      <c r="G29" s="448" t="n">
        <v>7935</v>
      </c>
      <c r="H29" s="462" t="n">
        <f aca="false">I29/1.2</f>
        <v>2875</v>
      </c>
      <c r="I29" s="462" t="n">
        <v>3450</v>
      </c>
      <c r="J29" s="492"/>
      <c r="K29" s="493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69"/>
      <c r="AU29" s="369"/>
      <c r="AV29" s="369"/>
      <c r="AW29" s="369"/>
      <c r="AX29" s="369"/>
      <c r="AY29" s="369"/>
      <c r="AZ29" s="369"/>
      <c r="BA29" s="369"/>
      <c r="BB29" s="369"/>
      <c r="BC29" s="369"/>
      <c r="BD29" s="369"/>
      <c r="BE29" s="369"/>
      <c r="BF29" s="369"/>
      <c r="BG29" s="369"/>
      <c r="BH29" s="369"/>
      <c r="BI29" s="369"/>
      <c r="BJ29" s="369"/>
      <c r="BK29" s="369"/>
      <c r="BL29" s="369"/>
      <c r="BM29" s="369"/>
      <c r="BN29" s="369"/>
      <c r="BO29" s="369"/>
      <c r="BP29" s="369"/>
      <c r="BQ29" s="369"/>
      <c r="BR29" s="369"/>
      <c r="BS29" s="369"/>
      <c r="BT29" s="369"/>
      <c r="BU29" s="369"/>
      <c r="BV29" s="369"/>
      <c r="BW29" s="369"/>
      <c r="BX29" s="369"/>
      <c r="BY29" s="369"/>
      <c r="BZ29" s="369"/>
      <c r="CA29" s="369"/>
      <c r="CB29" s="369"/>
      <c r="CC29" s="369"/>
      <c r="CD29" s="369"/>
      <c r="CE29" s="369"/>
      <c r="CF29" s="369"/>
      <c r="CG29" s="369"/>
      <c r="CH29" s="369"/>
      <c r="CI29" s="369"/>
      <c r="CJ29" s="369"/>
      <c r="CK29" s="369"/>
      <c r="CL29" s="369"/>
      <c r="CM29" s="369"/>
      <c r="CN29" s="369"/>
      <c r="CO29" s="369"/>
      <c r="CP29" s="369"/>
      <c r="CQ29" s="369"/>
      <c r="CR29" s="369"/>
      <c r="CS29" s="369"/>
      <c r="CT29" s="369"/>
      <c r="CU29" s="369"/>
      <c r="CV29" s="369"/>
      <c r="CW29" s="369"/>
      <c r="CX29" s="369"/>
      <c r="CY29" s="369"/>
      <c r="CZ29" s="369"/>
      <c r="DA29" s="369"/>
      <c r="DB29" s="369"/>
      <c r="DC29" s="369"/>
      <c r="DD29" s="369"/>
      <c r="DE29" s="369"/>
      <c r="DF29" s="369"/>
      <c r="DG29" s="369"/>
      <c r="DH29" s="369"/>
      <c r="DI29" s="369"/>
      <c r="DJ29" s="369"/>
      <c r="DK29" s="369"/>
      <c r="DL29" s="369"/>
      <c r="DM29" s="369"/>
      <c r="DN29" s="369"/>
      <c r="DO29" s="369"/>
      <c r="DP29" s="369"/>
      <c r="DQ29" s="369"/>
      <c r="DR29" s="369"/>
      <c r="DS29" s="369"/>
      <c r="DT29" s="369"/>
      <c r="DU29" s="369"/>
      <c r="DV29" s="369"/>
      <c r="DW29" s="369"/>
      <c r="DX29" s="369"/>
      <c r="DY29" s="369"/>
      <c r="DZ29" s="369"/>
      <c r="EA29" s="369"/>
      <c r="EB29" s="369"/>
      <c r="EC29" s="369"/>
      <c r="ED29" s="369"/>
      <c r="EE29" s="369"/>
      <c r="EF29" s="369"/>
      <c r="EG29" s="369"/>
      <c r="EH29" s="369"/>
      <c r="EI29" s="369"/>
      <c r="EJ29" s="369"/>
      <c r="EK29" s="369"/>
      <c r="EL29" s="369"/>
      <c r="EM29" s="369"/>
      <c r="EN29" s="369"/>
      <c r="EO29" s="369"/>
      <c r="EP29" s="369"/>
      <c r="EQ29" s="369"/>
      <c r="ER29" s="369"/>
      <c r="ES29" s="369"/>
      <c r="ET29" s="369"/>
      <c r="EU29" s="369"/>
      <c r="EV29" s="369"/>
      <c r="EW29" s="369"/>
      <c r="EX29" s="369"/>
      <c r="EY29" s="369"/>
      <c r="EZ29" s="369"/>
      <c r="FA29" s="369"/>
      <c r="FB29" s="369"/>
      <c r="FC29" s="369"/>
      <c r="FD29" s="369"/>
      <c r="FE29" s="369"/>
      <c r="FF29" s="369"/>
      <c r="FG29" s="369"/>
      <c r="FH29" s="369"/>
      <c r="FI29" s="369"/>
      <c r="FJ29" s="369"/>
      <c r="FK29" s="369"/>
      <c r="FL29" s="369"/>
      <c r="FM29" s="369"/>
      <c r="FN29" s="369"/>
      <c r="FO29" s="369"/>
      <c r="FP29" s="369"/>
      <c r="FQ29" s="369"/>
      <c r="FR29" s="369"/>
      <c r="FS29" s="369"/>
      <c r="FT29" s="369"/>
      <c r="FU29" s="369"/>
      <c r="FV29" s="369"/>
      <c r="FW29" s="369"/>
      <c r="FX29" s="369"/>
      <c r="FY29" s="369"/>
      <c r="FZ29" s="369"/>
      <c r="GA29" s="369"/>
      <c r="GB29" s="369"/>
      <c r="GC29" s="369"/>
      <c r="GD29" s="369"/>
      <c r="GE29" s="369"/>
      <c r="GF29" s="369"/>
      <c r="GG29" s="369"/>
      <c r="GH29" s="369"/>
      <c r="GI29" s="369"/>
      <c r="GJ29" s="369"/>
      <c r="GK29" s="369"/>
      <c r="GL29" s="369"/>
      <c r="GM29" s="369"/>
      <c r="GN29" s="369"/>
      <c r="GO29" s="369"/>
      <c r="GP29" s="369"/>
      <c r="GQ29" s="369"/>
      <c r="GR29" s="369"/>
      <c r="GS29" s="369"/>
      <c r="GT29" s="369"/>
      <c r="GU29" s="369"/>
      <c r="GV29" s="369"/>
      <c r="GW29" s="369"/>
      <c r="GX29" s="369"/>
      <c r="GY29" s="369"/>
      <c r="GZ29" s="369"/>
      <c r="HA29" s="369"/>
      <c r="HB29" s="369"/>
      <c r="HC29" s="369"/>
      <c r="HD29" s="369"/>
      <c r="HE29" s="369"/>
      <c r="HF29" s="369"/>
      <c r="HG29" s="369"/>
      <c r="HH29" s="369"/>
      <c r="HI29" s="369"/>
      <c r="HJ29" s="369"/>
      <c r="HK29" s="369"/>
      <c r="HL29" s="369"/>
      <c r="HM29" s="369"/>
      <c r="HN29" s="369"/>
      <c r="HO29" s="369"/>
      <c r="HP29" s="369"/>
      <c r="HQ29" s="369"/>
      <c r="HR29" s="369"/>
      <c r="HS29" s="369"/>
      <c r="HT29" s="369"/>
      <c r="HU29" s="369"/>
      <c r="HV29" s="369"/>
      <c r="HW29" s="369"/>
      <c r="HX29" s="369"/>
      <c r="HY29" s="369"/>
      <c r="HZ29" s="369"/>
      <c r="IA29" s="369"/>
      <c r="IB29" s="369"/>
      <c r="IC29" s="369"/>
      <c r="ID29" s="369"/>
      <c r="IE29" s="369"/>
      <c r="IF29" s="369"/>
      <c r="IG29" s="369"/>
      <c r="IH29" s="369"/>
    </row>
    <row r="30" customFormat="false" ht="25.5" hidden="false" customHeight="false" outlineLevel="0" collapsed="false">
      <c r="A30" s="454" t="s">
        <v>658</v>
      </c>
      <c r="B30" s="476" t="s">
        <v>659</v>
      </c>
      <c r="C30" s="456" t="s">
        <v>628</v>
      </c>
      <c r="D30" s="457" t="n">
        <v>320</v>
      </c>
      <c r="E30" s="456" t="n">
        <v>10</v>
      </c>
      <c r="F30" s="448" t="n">
        <f aca="false">G30/1.2</f>
        <v>7666.66666666667</v>
      </c>
      <c r="G30" s="448" t="n">
        <v>9200</v>
      </c>
      <c r="H30" s="462"/>
      <c r="I30" s="462"/>
      <c r="J30" s="492"/>
      <c r="K30" s="493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369"/>
      <c r="AP30" s="369"/>
      <c r="AQ30" s="369"/>
      <c r="AR30" s="369"/>
      <c r="AS30" s="369"/>
      <c r="AT30" s="369"/>
      <c r="AU30" s="369"/>
      <c r="AV30" s="369"/>
      <c r="AW30" s="369"/>
      <c r="AX30" s="369"/>
      <c r="AY30" s="369"/>
      <c r="AZ30" s="369"/>
      <c r="BA30" s="369"/>
      <c r="BB30" s="369"/>
      <c r="BC30" s="369"/>
      <c r="BD30" s="369"/>
      <c r="BE30" s="369"/>
      <c r="BF30" s="369"/>
      <c r="BG30" s="369"/>
      <c r="BH30" s="369"/>
      <c r="BI30" s="369"/>
      <c r="BJ30" s="369"/>
      <c r="BK30" s="369"/>
      <c r="BL30" s="369"/>
      <c r="BM30" s="369"/>
      <c r="BN30" s="369"/>
      <c r="BO30" s="369"/>
      <c r="BP30" s="369"/>
      <c r="BQ30" s="369"/>
      <c r="BR30" s="369"/>
      <c r="BS30" s="369"/>
      <c r="BT30" s="369"/>
      <c r="BU30" s="369"/>
      <c r="BV30" s="369"/>
      <c r="BW30" s="369"/>
      <c r="BX30" s="369"/>
      <c r="BY30" s="369"/>
      <c r="BZ30" s="369"/>
      <c r="CA30" s="369"/>
      <c r="CB30" s="369"/>
      <c r="CC30" s="369"/>
      <c r="CD30" s="369"/>
      <c r="CE30" s="369"/>
      <c r="CF30" s="369"/>
      <c r="CG30" s="369"/>
      <c r="CH30" s="369"/>
      <c r="CI30" s="369"/>
      <c r="CJ30" s="369"/>
      <c r="CK30" s="369"/>
      <c r="CL30" s="369"/>
      <c r="CM30" s="369"/>
      <c r="CN30" s="369"/>
      <c r="CO30" s="369"/>
      <c r="CP30" s="369"/>
      <c r="CQ30" s="369"/>
      <c r="CR30" s="369"/>
      <c r="CS30" s="369"/>
      <c r="CT30" s="369"/>
      <c r="CU30" s="369"/>
      <c r="CV30" s="369"/>
      <c r="CW30" s="369"/>
      <c r="CX30" s="369"/>
      <c r="CY30" s="369"/>
      <c r="CZ30" s="369"/>
      <c r="DA30" s="369"/>
      <c r="DB30" s="369"/>
      <c r="DC30" s="369"/>
      <c r="DD30" s="369"/>
      <c r="DE30" s="369"/>
      <c r="DF30" s="369"/>
      <c r="DG30" s="369"/>
      <c r="DH30" s="369"/>
      <c r="DI30" s="369"/>
      <c r="DJ30" s="369"/>
      <c r="DK30" s="369"/>
      <c r="DL30" s="369"/>
      <c r="DM30" s="369"/>
      <c r="DN30" s="369"/>
      <c r="DO30" s="369"/>
      <c r="DP30" s="369"/>
      <c r="DQ30" s="369"/>
      <c r="DR30" s="369"/>
      <c r="DS30" s="369"/>
      <c r="DT30" s="369"/>
      <c r="DU30" s="369"/>
      <c r="DV30" s="369"/>
      <c r="DW30" s="369"/>
      <c r="DX30" s="369"/>
      <c r="DY30" s="369"/>
      <c r="DZ30" s="369"/>
      <c r="EA30" s="369"/>
      <c r="EB30" s="369"/>
      <c r="EC30" s="369"/>
      <c r="ED30" s="369"/>
      <c r="EE30" s="369"/>
      <c r="EF30" s="369"/>
      <c r="EG30" s="369"/>
      <c r="EH30" s="369"/>
      <c r="EI30" s="369"/>
      <c r="EJ30" s="369"/>
      <c r="EK30" s="369"/>
      <c r="EL30" s="369"/>
      <c r="EM30" s="369"/>
      <c r="EN30" s="369"/>
      <c r="EO30" s="369"/>
      <c r="EP30" s="369"/>
      <c r="EQ30" s="369"/>
      <c r="ER30" s="369"/>
      <c r="ES30" s="369"/>
      <c r="ET30" s="369"/>
      <c r="EU30" s="369"/>
      <c r="EV30" s="369"/>
      <c r="EW30" s="369"/>
      <c r="EX30" s="369"/>
      <c r="EY30" s="369"/>
      <c r="EZ30" s="369"/>
      <c r="FA30" s="369"/>
      <c r="FB30" s="369"/>
      <c r="FC30" s="369"/>
      <c r="FD30" s="369"/>
      <c r="FE30" s="369"/>
      <c r="FF30" s="369"/>
      <c r="FG30" s="369"/>
      <c r="FH30" s="369"/>
      <c r="FI30" s="369"/>
      <c r="FJ30" s="369"/>
      <c r="FK30" s="369"/>
      <c r="FL30" s="369"/>
      <c r="FM30" s="369"/>
      <c r="FN30" s="369"/>
      <c r="FO30" s="369"/>
      <c r="FP30" s="369"/>
      <c r="FQ30" s="369"/>
      <c r="FR30" s="369"/>
      <c r="FS30" s="369"/>
      <c r="FT30" s="369"/>
      <c r="FU30" s="369"/>
      <c r="FV30" s="369"/>
      <c r="FW30" s="369"/>
      <c r="FX30" s="369"/>
      <c r="FY30" s="369"/>
      <c r="FZ30" s="369"/>
      <c r="GA30" s="369"/>
      <c r="GB30" s="369"/>
      <c r="GC30" s="369"/>
      <c r="GD30" s="369"/>
      <c r="GE30" s="369"/>
      <c r="GF30" s="369"/>
      <c r="GG30" s="369"/>
      <c r="GH30" s="369"/>
      <c r="GI30" s="369"/>
      <c r="GJ30" s="369"/>
      <c r="GK30" s="369"/>
      <c r="GL30" s="369"/>
      <c r="GM30" s="369"/>
      <c r="GN30" s="369"/>
      <c r="GO30" s="369"/>
      <c r="GP30" s="369"/>
      <c r="GQ30" s="369"/>
      <c r="GR30" s="369"/>
      <c r="GS30" s="369"/>
      <c r="GT30" s="369"/>
      <c r="GU30" s="369"/>
      <c r="GV30" s="369"/>
      <c r="GW30" s="369"/>
      <c r="GX30" s="369"/>
      <c r="GY30" s="369"/>
      <c r="GZ30" s="369"/>
      <c r="HA30" s="369"/>
      <c r="HB30" s="369"/>
      <c r="HC30" s="369"/>
      <c r="HD30" s="369"/>
      <c r="HE30" s="369"/>
      <c r="HF30" s="369"/>
      <c r="HG30" s="369"/>
      <c r="HH30" s="369"/>
      <c r="HI30" s="369"/>
      <c r="HJ30" s="369"/>
      <c r="HK30" s="369"/>
      <c r="HL30" s="369"/>
      <c r="HM30" s="369"/>
      <c r="HN30" s="369"/>
      <c r="HO30" s="369"/>
      <c r="HP30" s="369"/>
      <c r="HQ30" s="369"/>
      <c r="HR30" s="369"/>
      <c r="HS30" s="369"/>
      <c r="HT30" s="369"/>
      <c r="HU30" s="369"/>
      <c r="HV30" s="369"/>
      <c r="HW30" s="369"/>
      <c r="HX30" s="369"/>
      <c r="HY30" s="369"/>
      <c r="HZ30" s="369"/>
      <c r="IA30" s="369"/>
      <c r="IB30" s="369"/>
      <c r="IC30" s="369"/>
      <c r="ID30" s="369"/>
      <c r="IE30" s="369"/>
      <c r="IF30" s="369"/>
      <c r="IG30" s="369"/>
      <c r="IH30" s="369"/>
    </row>
    <row r="31" customFormat="false" ht="25.5" hidden="false" customHeight="false" outlineLevel="0" collapsed="false">
      <c r="A31" s="454" t="s">
        <v>660</v>
      </c>
      <c r="B31" s="495" t="s">
        <v>661</v>
      </c>
      <c r="C31" s="496" t="s">
        <v>628</v>
      </c>
      <c r="D31" s="497" t="n">
        <v>480</v>
      </c>
      <c r="E31" s="496" t="n">
        <v>10</v>
      </c>
      <c r="F31" s="462" t="n">
        <f aca="false">G31/1.2</f>
        <v>10829.1666666667</v>
      </c>
      <c r="G31" s="462" t="n">
        <v>12995</v>
      </c>
      <c r="H31" s="462"/>
      <c r="I31" s="462"/>
      <c r="J31" s="492"/>
      <c r="K31" s="493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69"/>
      <c r="AP31" s="369"/>
      <c r="AQ31" s="369"/>
      <c r="AR31" s="369"/>
      <c r="AS31" s="369"/>
      <c r="AT31" s="369"/>
      <c r="AU31" s="369"/>
      <c r="AV31" s="369"/>
      <c r="AW31" s="369"/>
      <c r="AX31" s="369"/>
      <c r="AY31" s="369"/>
      <c r="AZ31" s="369"/>
      <c r="BA31" s="369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369"/>
      <c r="BU31" s="369"/>
      <c r="BV31" s="369"/>
      <c r="BW31" s="369"/>
      <c r="BX31" s="369"/>
      <c r="BY31" s="369"/>
      <c r="BZ31" s="369"/>
      <c r="CA31" s="369"/>
      <c r="CB31" s="369"/>
      <c r="CC31" s="369"/>
      <c r="CD31" s="369"/>
      <c r="CE31" s="369"/>
      <c r="CF31" s="369"/>
      <c r="CG31" s="369"/>
      <c r="CH31" s="369"/>
      <c r="CI31" s="369"/>
      <c r="CJ31" s="369"/>
      <c r="CK31" s="369"/>
      <c r="CL31" s="369"/>
      <c r="CM31" s="369"/>
      <c r="CN31" s="369"/>
      <c r="CO31" s="369"/>
      <c r="CP31" s="369"/>
      <c r="CQ31" s="369"/>
      <c r="CR31" s="369"/>
      <c r="CS31" s="369"/>
      <c r="CT31" s="369"/>
      <c r="CU31" s="369"/>
      <c r="CV31" s="369"/>
      <c r="CW31" s="369"/>
      <c r="CX31" s="369"/>
      <c r="CY31" s="369"/>
      <c r="CZ31" s="369"/>
      <c r="DA31" s="369"/>
      <c r="DB31" s="369"/>
      <c r="DC31" s="369"/>
      <c r="DD31" s="369"/>
      <c r="DE31" s="369"/>
      <c r="DF31" s="369"/>
      <c r="DG31" s="369"/>
      <c r="DH31" s="369"/>
      <c r="DI31" s="369"/>
      <c r="DJ31" s="369"/>
      <c r="DK31" s="369"/>
      <c r="DL31" s="369"/>
      <c r="DM31" s="369"/>
      <c r="DN31" s="369"/>
      <c r="DO31" s="369"/>
      <c r="DP31" s="369"/>
      <c r="DQ31" s="369"/>
      <c r="DR31" s="369"/>
      <c r="DS31" s="369"/>
      <c r="DT31" s="369"/>
      <c r="DU31" s="369"/>
      <c r="DV31" s="369"/>
      <c r="DW31" s="369"/>
      <c r="DX31" s="369"/>
      <c r="DY31" s="369"/>
      <c r="DZ31" s="369"/>
      <c r="EA31" s="369"/>
      <c r="EB31" s="369"/>
      <c r="EC31" s="369"/>
      <c r="ED31" s="369"/>
      <c r="EE31" s="369"/>
      <c r="EF31" s="369"/>
      <c r="EG31" s="369"/>
      <c r="EH31" s="369"/>
      <c r="EI31" s="369"/>
      <c r="EJ31" s="369"/>
      <c r="EK31" s="369"/>
      <c r="EL31" s="369"/>
      <c r="EM31" s="369"/>
      <c r="EN31" s="369"/>
      <c r="EO31" s="369"/>
      <c r="EP31" s="369"/>
      <c r="EQ31" s="369"/>
      <c r="ER31" s="369"/>
      <c r="ES31" s="369"/>
      <c r="ET31" s="369"/>
      <c r="EU31" s="369"/>
      <c r="EV31" s="369"/>
      <c r="EW31" s="369"/>
      <c r="EX31" s="369"/>
      <c r="EY31" s="369"/>
      <c r="EZ31" s="369"/>
      <c r="FA31" s="369"/>
      <c r="FB31" s="369"/>
      <c r="FC31" s="369"/>
      <c r="FD31" s="369"/>
      <c r="FE31" s="369"/>
      <c r="FF31" s="369"/>
      <c r="FG31" s="369"/>
      <c r="FH31" s="369"/>
      <c r="FI31" s="369"/>
      <c r="FJ31" s="369"/>
      <c r="FK31" s="369"/>
      <c r="FL31" s="369"/>
      <c r="FM31" s="369"/>
      <c r="FN31" s="369"/>
      <c r="FO31" s="369"/>
      <c r="FP31" s="369"/>
      <c r="FQ31" s="369"/>
      <c r="FR31" s="369"/>
      <c r="FS31" s="369"/>
      <c r="FT31" s="369"/>
      <c r="FU31" s="369"/>
      <c r="FV31" s="369"/>
      <c r="FW31" s="369"/>
      <c r="FX31" s="369"/>
      <c r="FY31" s="369"/>
      <c r="FZ31" s="369"/>
      <c r="GA31" s="369"/>
      <c r="GB31" s="369"/>
      <c r="GC31" s="369"/>
      <c r="GD31" s="369"/>
      <c r="GE31" s="369"/>
      <c r="GF31" s="369"/>
      <c r="GG31" s="369"/>
      <c r="GH31" s="369"/>
      <c r="GI31" s="369"/>
      <c r="GJ31" s="369"/>
      <c r="GK31" s="369"/>
      <c r="GL31" s="369"/>
      <c r="GM31" s="369"/>
      <c r="GN31" s="369"/>
      <c r="GO31" s="369"/>
      <c r="GP31" s="369"/>
      <c r="GQ31" s="369"/>
      <c r="GR31" s="369"/>
      <c r="GS31" s="369"/>
      <c r="GT31" s="369"/>
      <c r="GU31" s="369"/>
      <c r="GV31" s="369"/>
      <c r="GW31" s="369"/>
      <c r="GX31" s="369"/>
      <c r="GY31" s="369"/>
      <c r="GZ31" s="369"/>
      <c r="HA31" s="369"/>
      <c r="HB31" s="369"/>
      <c r="HC31" s="369"/>
      <c r="HD31" s="369"/>
      <c r="HE31" s="369"/>
      <c r="HF31" s="369"/>
      <c r="HG31" s="369"/>
      <c r="HH31" s="369"/>
      <c r="HI31" s="369"/>
      <c r="HJ31" s="369"/>
      <c r="HK31" s="369"/>
      <c r="HL31" s="369"/>
      <c r="HM31" s="369"/>
      <c r="HN31" s="369"/>
      <c r="HO31" s="369"/>
      <c r="HP31" s="369"/>
      <c r="HQ31" s="369"/>
      <c r="HR31" s="369"/>
      <c r="HS31" s="369"/>
      <c r="HT31" s="369"/>
      <c r="HU31" s="369"/>
      <c r="HV31" s="369"/>
      <c r="HW31" s="369"/>
      <c r="HX31" s="369"/>
      <c r="HY31" s="369"/>
      <c r="HZ31" s="369"/>
      <c r="IA31" s="369"/>
      <c r="IB31" s="369"/>
      <c r="IC31" s="369"/>
      <c r="ID31" s="369"/>
      <c r="IE31" s="369"/>
      <c r="IF31" s="369"/>
      <c r="IG31" s="369"/>
      <c r="IH31" s="369"/>
    </row>
    <row r="32" customFormat="false" ht="25.5" hidden="false" customHeight="false" outlineLevel="0" collapsed="false">
      <c r="A32" s="454" t="s">
        <v>662</v>
      </c>
      <c r="B32" s="495" t="s">
        <v>663</v>
      </c>
      <c r="C32" s="496" t="s">
        <v>628</v>
      </c>
      <c r="D32" s="497" t="n">
        <v>320</v>
      </c>
      <c r="E32" s="496" t="n">
        <v>10</v>
      </c>
      <c r="F32" s="462" t="n">
        <f aca="false">G32/1.2</f>
        <v>11308.3333333333</v>
      </c>
      <c r="G32" s="462" t="n">
        <v>13570</v>
      </c>
      <c r="H32" s="462" t="n">
        <f aca="false">I32/1.2</f>
        <v>3833.33333333333</v>
      </c>
      <c r="I32" s="462" t="n">
        <v>4600</v>
      </c>
      <c r="J32" s="498"/>
      <c r="K32" s="493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369"/>
      <c r="BB32" s="369"/>
      <c r="BC32" s="369"/>
      <c r="BD32" s="369"/>
      <c r="BE32" s="369"/>
      <c r="BF32" s="369"/>
      <c r="BG32" s="369"/>
      <c r="BH32" s="369"/>
      <c r="BI32" s="369"/>
      <c r="BJ32" s="369"/>
      <c r="BK32" s="369"/>
      <c r="BL32" s="369"/>
      <c r="BM32" s="369"/>
      <c r="BN32" s="369"/>
      <c r="BO32" s="369"/>
      <c r="BP32" s="369"/>
      <c r="BQ32" s="369"/>
      <c r="BR32" s="369"/>
      <c r="BS32" s="369"/>
      <c r="BT32" s="369"/>
      <c r="BU32" s="369"/>
      <c r="BV32" s="369"/>
      <c r="BW32" s="369"/>
      <c r="BX32" s="369"/>
      <c r="BY32" s="369"/>
      <c r="BZ32" s="369"/>
      <c r="CA32" s="369"/>
      <c r="CB32" s="369"/>
      <c r="CC32" s="369"/>
      <c r="CD32" s="369"/>
      <c r="CE32" s="369"/>
      <c r="CF32" s="369"/>
      <c r="CG32" s="369"/>
      <c r="CH32" s="369"/>
      <c r="CI32" s="369"/>
      <c r="CJ32" s="369"/>
      <c r="CK32" s="369"/>
      <c r="CL32" s="369"/>
      <c r="CM32" s="369"/>
      <c r="CN32" s="369"/>
      <c r="CO32" s="369"/>
      <c r="CP32" s="369"/>
      <c r="CQ32" s="369"/>
      <c r="CR32" s="369"/>
      <c r="CS32" s="369"/>
      <c r="CT32" s="369"/>
      <c r="CU32" s="369"/>
      <c r="CV32" s="369"/>
      <c r="CW32" s="369"/>
      <c r="CX32" s="369"/>
      <c r="CY32" s="369"/>
      <c r="CZ32" s="369"/>
      <c r="DA32" s="369"/>
      <c r="DB32" s="369"/>
      <c r="DC32" s="369"/>
      <c r="DD32" s="369"/>
      <c r="DE32" s="369"/>
      <c r="DF32" s="369"/>
      <c r="DG32" s="369"/>
      <c r="DH32" s="369"/>
      <c r="DI32" s="369"/>
      <c r="DJ32" s="369"/>
      <c r="DK32" s="369"/>
      <c r="DL32" s="369"/>
      <c r="DM32" s="369"/>
      <c r="DN32" s="369"/>
      <c r="DO32" s="369"/>
      <c r="DP32" s="369"/>
      <c r="DQ32" s="369"/>
      <c r="DR32" s="369"/>
      <c r="DS32" s="369"/>
      <c r="DT32" s="369"/>
      <c r="DU32" s="369"/>
      <c r="DV32" s="369"/>
      <c r="DW32" s="369"/>
      <c r="DX32" s="369"/>
      <c r="DY32" s="369"/>
      <c r="DZ32" s="369"/>
      <c r="EA32" s="369"/>
      <c r="EB32" s="369"/>
      <c r="EC32" s="369"/>
      <c r="ED32" s="369"/>
      <c r="EE32" s="369"/>
      <c r="EF32" s="369"/>
      <c r="EG32" s="369"/>
      <c r="EH32" s="369"/>
      <c r="EI32" s="369"/>
      <c r="EJ32" s="369"/>
      <c r="EK32" s="369"/>
      <c r="EL32" s="369"/>
      <c r="EM32" s="369"/>
      <c r="EN32" s="369"/>
      <c r="EO32" s="369"/>
      <c r="EP32" s="369"/>
      <c r="EQ32" s="369"/>
      <c r="ER32" s="369"/>
      <c r="ES32" s="369"/>
      <c r="ET32" s="369"/>
      <c r="EU32" s="369"/>
      <c r="EV32" s="369"/>
      <c r="EW32" s="369"/>
      <c r="EX32" s="369"/>
      <c r="EY32" s="369"/>
      <c r="EZ32" s="369"/>
      <c r="FA32" s="369"/>
      <c r="FB32" s="369"/>
      <c r="FC32" s="369"/>
      <c r="FD32" s="369"/>
      <c r="FE32" s="369"/>
      <c r="FF32" s="369"/>
      <c r="FG32" s="369"/>
      <c r="FH32" s="369"/>
      <c r="FI32" s="369"/>
      <c r="FJ32" s="369"/>
      <c r="FK32" s="369"/>
      <c r="FL32" s="369"/>
      <c r="FM32" s="369"/>
      <c r="FN32" s="369"/>
      <c r="FO32" s="369"/>
      <c r="FP32" s="369"/>
      <c r="FQ32" s="369"/>
      <c r="FR32" s="369"/>
      <c r="FS32" s="369"/>
      <c r="FT32" s="369"/>
      <c r="FU32" s="369"/>
      <c r="FV32" s="369"/>
      <c r="FW32" s="369"/>
      <c r="FX32" s="369"/>
      <c r="FY32" s="369"/>
      <c r="FZ32" s="369"/>
      <c r="GA32" s="369"/>
      <c r="GB32" s="369"/>
      <c r="GC32" s="369"/>
      <c r="GD32" s="369"/>
      <c r="GE32" s="369"/>
      <c r="GF32" s="369"/>
      <c r="GG32" s="369"/>
      <c r="GH32" s="369"/>
      <c r="GI32" s="369"/>
      <c r="GJ32" s="369"/>
      <c r="GK32" s="369"/>
      <c r="GL32" s="369"/>
      <c r="GM32" s="369"/>
      <c r="GN32" s="369"/>
      <c r="GO32" s="369"/>
      <c r="GP32" s="369"/>
      <c r="GQ32" s="369"/>
      <c r="GR32" s="369"/>
      <c r="GS32" s="369"/>
      <c r="GT32" s="369"/>
      <c r="GU32" s="369"/>
      <c r="GV32" s="369"/>
      <c r="GW32" s="369"/>
      <c r="GX32" s="369"/>
      <c r="GY32" s="369"/>
      <c r="GZ32" s="369"/>
      <c r="HA32" s="369"/>
      <c r="HB32" s="369"/>
      <c r="HC32" s="369"/>
      <c r="HD32" s="369"/>
      <c r="HE32" s="369"/>
      <c r="HF32" s="369"/>
      <c r="HG32" s="369"/>
      <c r="HH32" s="369"/>
      <c r="HI32" s="369"/>
      <c r="HJ32" s="369"/>
      <c r="HK32" s="369"/>
      <c r="HL32" s="369"/>
      <c r="HM32" s="369"/>
      <c r="HN32" s="369"/>
      <c r="HO32" s="369"/>
      <c r="HP32" s="369"/>
      <c r="HQ32" s="369"/>
      <c r="HR32" s="369"/>
      <c r="HS32" s="369"/>
      <c r="HT32" s="369"/>
      <c r="HU32" s="369"/>
      <c r="HV32" s="369"/>
      <c r="HW32" s="369"/>
      <c r="HX32" s="369"/>
      <c r="HY32" s="369"/>
      <c r="HZ32" s="369"/>
      <c r="IA32" s="369"/>
      <c r="IB32" s="369"/>
      <c r="IC32" s="369"/>
      <c r="ID32" s="369"/>
      <c r="IE32" s="369"/>
      <c r="IF32" s="369"/>
      <c r="IG32" s="369"/>
      <c r="IH32" s="369"/>
    </row>
    <row r="33" customFormat="false" ht="25.5" hidden="false" customHeight="false" outlineLevel="0" collapsed="false">
      <c r="A33" s="499" t="s">
        <v>664</v>
      </c>
      <c r="B33" s="500" t="s">
        <v>665</v>
      </c>
      <c r="C33" s="501" t="s">
        <v>628</v>
      </c>
      <c r="D33" s="502" t="n">
        <v>520</v>
      </c>
      <c r="E33" s="501" t="n">
        <v>10</v>
      </c>
      <c r="F33" s="462" t="n">
        <f aca="false">G33/1.2</f>
        <v>14375</v>
      </c>
      <c r="G33" s="503" t="n">
        <v>17250</v>
      </c>
      <c r="H33" s="462" t="n">
        <f aca="false">I33/1.2</f>
        <v>3833.33333333333</v>
      </c>
      <c r="I33" s="503" t="n">
        <v>4600</v>
      </c>
      <c r="J33" s="498"/>
      <c r="K33" s="493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  <c r="AL33" s="369"/>
      <c r="AM33" s="369"/>
      <c r="AN33" s="369"/>
      <c r="AO33" s="369"/>
      <c r="AP33" s="369"/>
      <c r="AQ33" s="369"/>
      <c r="AR33" s="369"/>
      <c r="AS33" s="369"/>
      <c r="AT33" s="369"/>
      <c r="AU33" s="369"/>
      <c r="AV33" s="369"/>
      <c r="AW33" s="369"/>
      <c r="AX33" s="369"/>
      <c r="AY33" s="369"/>
      <c r="AZ33" s="369"/>
      <c r="BA33" s="369"/>
      <c r="BB33" s="369"/>
      <c r="BC33" s="369"/>
      <c r="BD33" s="369"/>
      <c r="BE33" s="369"/>
      <c r="BF33" s="369"/>
      <c r="BG33" s="369"/>
      <c r="BH33" s="369"/>
      <c r="BI33" s="369"/>
      <c r="BJ33" s="369"/>
      <c r="BK33" s="369"/>
      <c r="BL33" s="369"/>
      <c r="BM33" s="369"/>
      <c r="BN33" s="369"/>
      <c r="BO33" s="369"/>
      <c r="BP33" s="369"/>
      <c r="BQ33" s="369"/>
      <c r="BR33" s="369"/>
      <c r="BS33" s="369"/>
      <c r="BT33" s="369"/>
      <c r="BU33" s="369"/>
      <c r="BV33" s="369"/>
      <c r="BW33" s="369"/>
      <c r="BX33" s="369"/>
      <c r="BY33" s="369"/>
      <c r="BZ33" s="369"/>
      <c r="CA33" s="369"/>
      <c r="CB33" s="369"/>
      <c r="CC33" s="369"/>
      <c r="CD33" s="369"/>
      <c r="CE33" s="369"/>
      <c r="CF33" s="369"/>
      <c r="CG33" s="369"/>
      <c r="CH33" s="369"/>
      <c r="CI33" s="369"/>
      <c r="CJ33" s="369"/>
      <c r="CK33" s="369"/>
      <c r="CL33" s="369"/>
      <c r="CM33" s="369"/>
      <c r="CN33" s="369"/>
      <c r="CO33" s="369"/>
      <c r="CP33" s="369"/>
      <c r="CQ33" s="369"/>
      <c r="CR33" s="369"/>
      <c r="CS33" s="369"/>
      <c r="CT33" s="369"/>
      <c r="CU33" s="369"/>
      <c r="CV33" s="369"/>
      <c r="CW33" s="369"/>
      <c r="CX33" s="369"/>
      <c r="CY33" s="369"/>
      <c r="CZ33" s="369"/>
      <c r="DA33" s="369"/>
      <c r="DB33" s="369"/>
      <c r="DC33" s="369"/>
      <c r="DD33" s="369"/>
      <c r="DE33" s="369"/>
      <c r="DF33" s="369"/>
      <c r="DG33" s="369"/>
      <c r="DH33" s="369"/>
      <c r="DI33" s="369"/>
      <c r="DJ33" s="369"/>
      <c r="DK33" s="369"/>
      <c r="DL33" s="369"/>
      <c r="DM33" s="369"/>
      <c r="DN33" s="369"/>
      <c r="DO33" s="369"/>
      <c r="DP33" s="369"/>
      <c r="DQ33" s="369"/>
      <c r="DR33" s="369"/>
      <c r="DS33" s="369"/>
      <c r="DT33" s="369"/>
      <c r="DU33" s="369"/>
      <c r="DV33" s="369"/>
      <c r="DW33" s="369"/>
      <c r="DX33" s="369"/>
      <c r="DY33" s="369"/>
      <c r="DZ33" s="369"/>
      <c r="EA33" s="369"/>
      <c r="EB33" s="369"/>
      <c r="EC33" s="369"/>
      <c r="ED33" s="369"/>
      <c r="EE33" s="369"/>
      <c r="EF33" s="369"/>
      <c r="EG33" s="369"/>
      <c r="EH33" s="369"/>
      <c r="EI33" s="369"/>
      <c r="EJ33" s="369"/>
      <c r="EK33" s="369"/>
      <c r="EL33" s="369"/>
      <c r="EM33" s="369"/>
      <c r="EN33" s="369"/>
      <c r="EO33" s="369"/>
      <c r="EP33" s="369"/>
      <c r="EQ33" s="369"/>
      <c r="ER33" s="369"/>
      <c r="ES33" s="369"/>
      <c r="ET33" s="369"/>
      <c r="EU33" s="369"/>
      <c r="EV33" s="369"/>
      <c r="EW33" s="369"/>
      <c r="EX33" s="369"/>
      <c r="EY33" s="369"/>
      <c r="EZ33" s="369"/>
      <c r="FA33" s="369"/>
      <c r="FB33" s="369"/>
      <c r="FC33" s="369"/>
      <c r="FD33" s="369"/>
      <c r="FE33" s="369"/>
      <c r="FF33" s="369"/>
      <c r="FG33" s="369"/>
      <c r="FH33" s="369"/>
      <c r="FI33" s="369"/>
      <c r="FJ33" s="369"/>
      <c r="FK33" s="369"/>
      <c r="FL33" s="369"/>
      <c r="FM33" s="369"/>
      <c r="FN33" s="369"/>
      <c r="FO33" s="369"/>
      <c r="FP33" s="369"/>
      <c r="FQ33" s="369"/>
      <c r="FR33" s="369"/>
      <c r="FS33" s="369"/>
      <c r="FT33" s="369"/>
      <c r="FU33" s="369"/>
      <c r="FV33" s="369"/>
      <c r="FW33" s="369"/>
      <c r="FX33" s="369"/>
      <c r="FY33" s="369"/>
      <c r="FZ33" s="369"/>
      <c r="GA33" s="369"/>
      <c r="GB33" s="369"/>
      <c r="GC33" s="369"/>
      <c r="GD33" s="369"/>
      <c r="GE33" s="369"/>
      <c r="GF33" s="369"/>
      <c r="GG33" s="369"/>
      <c r="GH33" s="369"/>
      <c r="GI33" s="369"/>
      <c r="GJ33" s="369"/>
      <c r="GK33" s="369"/>
      <c r="GL33" s="369"/>
      <c r="GM33" s="369"/>
      <c r="GN33" s="369"/>
      <c r="GO33" s="369"/>
      <c r="GP33" s="369"/>
      <c r="GQ33" s="369"/>
      <c r="GR33" s="369"/>
      <c r="GS33" s="369"/>
      <c r="GT33" s="369"/>
      <c r="GU33" s="369"/>
      <c r="GV33" s="369"/>
      <c r="GW33" s="369"/>
      <c r="GX33" s="369"/>
      <c r="GY33" s="369"/>
      <c r="GZ33" s="369"/>
      <c r="HA33" s="369"/>
      <c r="HB33" s="369"/>
      <c r="HC33" s="369"/>
      <c r="HD33" s="369"/>
      <c r="HE33" s="369"/>
      <c r="HF33" s="369"/>
      <c r="HG33" s="369"/>
      <c r="HH33" s="369"/>
      <c r="HI33" s="369"/>
      <c r="HJ33" s="369"/>
      <c r="HK33" s="369"/>
      <c r="HL33" s="369"/>
      <c r="HM33" s="369"/>
      <c r="HN33" s="369"/>
      <c r="HO33" s="369"/>
      <c r="HP33" s="369"/>
      <c r="HQ33" s="369"/>
      <c r="HR33" s="369"/>
      <c r="HS33" s="369"/>
      <c r="HT33" s="369"/>
      <c r="HU33" s="369"/>
      <c r="HV33" s="369"/>
      <c r="HW33" s="369"/>
      <c r="HX33" s="369"/>
      <c r="HY33" s="369"/>
      <c r="HZ33" s="369"/>
      <c r="IA33" s="369"/>
      <c r="IB33" s="369"/>
      <c r="IC33" s="369"/>
      <c r="ID33" s="369"/>
      <c r="IE33" s="369"/>
      <c r="IF33" s="369"/>
      <c r="IG33" s="369"/>
      <c r="IH33" s="369"/>
    </row>
    <row r="34" customFormat="false" ht="25.5" hidden="false" customHeight="false" outlineLevel="0" collapsed="false">
      <c r="A34" s="499" t="s">
        <v>666</v>
      </c>
      <c r="B34" s="504" t="s">
        <v>667</v>
      </c>
      <c r="C34" s="501" t="s">
        <v>628</v>
      </c>
      <c r="D34" s="502" t="n">
        <v>320</v>
      </c>
      <c r="E34" s="501" t="n">
        <v>10</v>
      </c>
      <c r="F34" s="462" t="n">
        <f aca="false">G34/1.2</f>
        <v>9295.83333333333</v>
      </c>
      <c r="G34" s="503" t="n">
        <v>11155</v>
      </c>
      <c r="H34" s="505"/>
      <c r="I34" s="506"/>
      <c r="J34" s="498"/>
      <c r="K34" s="493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  <c r="AL34" s="369"/>
      <c r="AM34" s="369"/>
      <c r="AN34" s="369"/>
      <c r="AO34" s="369"/>
      <c r="AP34" s="369"/>
      <c r="AQ34" s="369"/>
      <c r="AR34" s="369"/>
      <c r="AS34" s="369"/>
      <c r="AT34" s="369"/>
      <c r="AU34" s="369"/>
      <c r="AV34" s="369"/>
      <c r="AW34" s="369"/>
      <c r="AX34" s="369"/>
      <c r="AY34" s="369"/>
      <c r="AZ34" s="369"/>
      <c r="BA34" s="369"/>
      <c r="BB34" s="369"/>
      <c r="BC34" s="369"/>
      <c r="BD34" s="369"/>
      <c r="BE34" s="369"/>
      <c r="BF34" s="369"/>
      <c r="BG34" s="369"/>
      <c r="BH34" s="369"/>
      <c r="BI34" s="369"/>
      <c r="BJ34" s="369"/>
      <c r="BK34" s="369"/>
      <c r="BL34" s="369"/>
      <c r="BM34" s="369"/>
      <c r="BN34" s="369"/>
      <c r="BO34" s="369"/>
      <c r="BP34" s="369"/>
      <c r="BQ34" s="369"/>
      <c r="BR34" s="369"/>
      <c r="BS34" s="369"/>
      <c r="BT34" s="369"/>
      <c r="BU34" s="369"/>
      <c r="BV34" s="369"/>
      <c r="BW34" s="369"/>
      <c r="BX34" s="369"/>
      <c r="BY34" s="369"/>
      <c r="BZ34" s="369"/>
      <c r="CA34" s="369"/>
      <c r="CB34" s="369"/>
      <c r="CC34" s="369"/>
      <c r="CD34" s="369"/>
      <c r="CE34" s="369"/>
      <c r="CF34" s="369"/>
      <c r="CG34" s="369"/>
      <c r="CH34" s="369"/>
      <c r="CI34" s="369"/>
      <c r="CJ34" s="369"/>
      <c r="CK34" s="369"/>
      <c r="CL34" s="369"/>
      <c r="CM34" s="369"/>
      <c r="CN34" s="369"/>
      <c r="CO34" s="369"/>
      <c r="CP34" s="369"/>
      <c r="CQ34" s="369"/>
      <c r="CR34" s="369"/>
      <c r="CS34" s="369"/>
      <c r="CT34" s="369"/>
      <c r="CU34" s="369"/>
      <c r="CV34" s="369"/>
      <c r="CW34" s="369"/>
      <c r="CX34" s="369"/>
      <c r="CY34" s="369"/>
      <c r="CZ34" s="369"/>
      <c r="DA34" s="369"/>
      <c r="DB34" s="369"/>
      <c r="DC34" s="369"/>
      <c r="DD34" s="369"/>
      <c r="DE34" s="369"/>
      <c r="DF34" s="369"/>
      <c r="DG34" s="369"/>
      <c r="DH34" s="369"/>
      <c r="DI34" s="369"/>
      <c r="DJ34" s="369"/>
      <c r="DK34" s="369"/>
      <c r="DL34" s="369"/>
      <c r="DM34" s="369"/>
      <c r="DN34" s="369"/>
      <c r="DO34" s="369"/>
      <c r="DP34" s="369"/>
      <c r="DQ34" s="369"/>
      <c r="DR34" s="369"/>
      <c r="DS34" s="369"/>
      <c r="DT34" s="369"/>
      <c r="DU34" s="369"/>
      <c r="DV34" s="369"/>
      <c r="DW34" s="369"/>
      <c r="DX34" s="369"/>
      <c r="DY34" s="369"/>
      <c r="DZ34" s="369"/>
      <c r="EA34" s="369"/>
      <c r="EB34" s="369"/>
      <c r="EC34" s="369"/>
      <c r="ED34" s="369"/>
      <c r="EE34" s="369"/>
      <c r="EF34" s="369"/>
      <c r="EG34" s="369"/>
      <c r="EH34" s="369"/>
      <c r="EI34" s="369"/>
      <c r="EJ34" s="369"/>
      <c r="EK34" s="369"/>
      <c r="EL34" s="369"/>
      <c r="EM34" s="369"/>
      <c r="EN34" s="369"/>
      <c r="EO34" s="369"/>
      <c r="EP34" s="369"/>
      <c r="EQ34" s="369"/>
      <c r="ER34" s="369"/>
      <c r="ES34" s="369"/>
      <c r="ET34" s="369"/>
      <c r="EU34" s="369"/>
      <c r="EV34" s="369"/>
      <c r="EW34" s="369"/>
      <c r="EX34" s="369"/>
      <c r="EY34" s="369"/>
      <c r="EZ34" s="369"/>
      <c r="FA34" s="369"/>
      <c r="FB34" s="369"/>
      <c r="FC34" s="369"/>
      <c r="FD34" s="369"/>
      <c r="FE34" s="369"/>
      <c r="FF34" s="369"/>
      <c r="FG34" s="369"/>
      <c r="FH34" s="369"/>
      <c r="FI34" s="369"/>
      <c r="FJ34" s="369"/>
      <c r="FK34" s="369"/>
      <c r="FL34" s="369"/>
      <c r="FM34" s="369"/>
      <c r="FN34" s="369"/>
      <c r="FO34" s="369"/>
      <c r="FP34" s="369"/>
      <c r="FQ34" s="369"/>
      <c r="FR34" s="369"/>
      <c r="FS34" s="369"/>
      <c r="FT34" s="369"/>
      <c r="FU34" s="369"/>
      <c r="FV34" s="369"/>
      <c r="FW34" s="369"/>
      <c r="FX34" s="369"/>
      <c r="FY34" s="369"/>
      <c r="FZ34" s="369"/>
      <c r="GA34" s="369"/>
      <c r="GB34" s="369"/>
      <c r="GC34" s="369"/>
      <c r="GD34" s="369"/>
      <c r="GE34" s="369"/>
      <c r="GF34" s="369"/>
      <c r="GG34" s="369"/>
      <c r="GH34" s="369"/>
      <c r="GI34" s="369"/>
      <c r="GJ34" s="369"/>
      <c r="GK34" s="369"/>
      <c r="GL34" s="369"/>
      <c r="GM34" s="369"/>
      <c r="GN34" s="369"/>
      <c r="GO34" s="369"/>
      <c r="GP34" s="369"/>
      <c r="GQ34" s="369"/>
      <c r="GR34" s="369"/>
      <c r="GS34" s="369"/>
      <c r="GT34" s="369"/>
      <c r="GU34" s="369"/>
      <c r="GV34" s="369"/>
      <c r="GW34" s="369"/>
      <c r="GX34" s="369"/>
      <c r="GY34" s="369"/>
      <c r="GZ34" s="369"/>
      <c r="HA34" s="369"/>
      <c r="HB34" s="369"/>
      <c r="HC34" s="369"/>
      <c r="HD34" s="369"/>
      <c r="HE34" s="369"/>
      <c r="HF34" s="369"/>
      <c r="HG34" s="369"/>
      <c r="HH34" s="369"/>
      <c r="HI34" s="369"/>
      <c r="HJ34" s="369"/>
      <c r="HK34" s="369"/>
      <c r="HL34" s="369"/>
      <c r="HM34" s="369"/>
      <c r="HN34" s="369"/>
      <c r="HO34" s="369"/>
      <c r="HP34" s="369"/>
      <c r="HQ34" s="369"/>
      <c r="HR34" s="369"/>
      <c r="HS34" s="369"/>
      <c r="HT34" s="369"/>
      <c r="HU34" s="369"/>
      <c r="HV34" s="369"/>
      <c r="HW34" s="369"/>
      <c r="HX34" s="369"/>
      <c r="HY34" s="369"/>
      <c r="HZ34" s="369"/>
      <c r="IA34" s="369"/>
      <c r="IB34" s="369"/>
      <c r="IC34" s="369"/>
      <c r="ID34" s="369"/>
      <c r="IE34" s="369"/>
      <c r="IF34" s="369"/>
      <c r="IG34" s="369"/>
      <c r="IH34" s="369"/>
    </row>
    <row r="35" customFormat="false" ht="25.5" hidden="false" customHeight="false" outlineLevel="0" collapsed="false">
      <c r="A35" s="499" t="s">
        <v>668</v>
      </c>
      <c r="B35" s="500" t="s">
        <v>669</v>
      </c>
      <c r="C35" s="501" t="s">
        <v>628</v>
      </c>
      <c r="D35" s="502" t="n">
        <v>144</v>
      </c>
      <c r="E35" s="501" t="n">
        <v>6</v>
      </c>
      <c r="F35" s="462" t="n">
        <f aca="false">G35/1.2</f>
        <v>9583.33333333333</v>
      </c>
      <c r="G35" s="503" t="n">
        <v>11500</v>
      </c>
      <c r="H35" s="505"/>
      <c r="I35" s="503"/>
      <c r="J35" s="498"/>
      <c r="K35" s="493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  <c r="BB35" s="369"/>
      <c r="BC35" s="369"/>
      <c r="BD35" s="369"/>
      <c r="BE35" s="369"/>
      <c r="BF35" s="369"/>
      <c r="BG35" s="369"/>
      <c r="BH35" s="369"/>
      <c r="BI35" s="369"/>
      <c r="BJ35" s="369"/>
      <c r="BK35" s="369"/>
      <c r="BL35" s="369"/>
      <c r="BM35" s="369"/>
      <c r="BN35" s="369"/>
      <c r="BO35" s="369"/>
      <c r="BP35" s="369"/>
      <c r="BQ35" s="369"/>
      <c r="BR35" s="369"/>
      <c r="BS35" s="369"/>
      <c r="BT35" s="369"/>
      <c r="BU35" s="369"/>
      <c r="BV35" s="369"/>
      <c r="BW35" s="369"/>
      <c r="BX35" s="369"/>
      <c r="BY35" s="369"/>
      <c r="BZ35" s="369"/>
      <c r="CA35" s="369"/>
      <c r="CB35" s="369"/>
      <c r="CC35" s="369"/>
      <c r="CD35" s="369"/>
      <c r="CE35" s="369"/>
      <c r="CF35" s="369"/>
      <c r="CG35" s="369"/>
      <c r="CH35" s="369"/>
      <c r="CI35" s="369"/>
      <c r="CJ35" s="369"/>
      <c r="CK35" s="369"/>
      <c r="CL35" s="369"/>
      <c r="CM35" s="369"/>
      <c r="CN35" s="369"/>
      <c r="CO35" s="369"/>
      <c r="CP35" s="369"/>
      <c r="CQ35" s="369"/>
      <c r="CR35" s="369"/>
      <c r="CS35" s="369"/>
      <c r="CT35" s="369"/>
      <c r="CU35" s="369"/>
      <c r="CV35" s="369"/>
      <c r="CW35" s="369"/>
      <c r="CX35" s="369"/>
      <c r="CY35" s="369"/>
      <c r="CZ35" s="369"/>
      <c r="DA35" s="369"/>
      <c r="DB35" s="369"/>
      <c r="DC35" s="369"/>
      <c r="DD35" s="369"/>
      <c r="DE35" s="369"/>
      <c r="DF35" s="369"/>
      <c r="DG35" s="369"/>
      <c r="DH35" s="369"/>
      <c r="DI35" s="369"/>
      <c r="DJ35" s="369"/>
      <c r="DK35" s="369"/>
      <c r="DL35" s="369"/>
      <c r="DM35" s="369"/>
      <c r="DN35" s="369"/>
      <c r="DO35" s="369"/>
      <c r="DP35" s="369"/>
      <c r="DQ35" s="369"/>
      <c r="DR35" s="369"/>
      <c r="DS35" s="369"/>
      <c r="DT35" s="369"/>
      <c r="DU35" s="369"/>
      <c r="DV35" s="369"/>
      <c r="DW35" s="369"/>
      <c r="DX35" s="369"/>
      <c r="DY35" s="369"/>
      <c r="DZ35" s="369"/>
      <c r="EA35" s="369"/>
      <c r="EB35" s="369"/>
      <c r="EC35" s="369"/>
      <c r="ED35" s="369"/>
      <c r="EE35" s="369"/>
      <c r="EF35" s="369"/>
      <c r="EG35" s="369"/>
      <c r="EH35" s="369"/>
      <c r="EI35" s="369"/>
      <c r="EJ35" s="369"/>
      <c r="EK35" s="369"/>
      <c r="EL35" s="369"/>
      <c r="EM35" s="369"/>
      <c r="EN35" s="369"/>
      <c r="EO35" s="369"/>
      <c r="EP35" s="369"/>
      <c r="EQ35" s="369"/>
      <c r="ER35" s="369"/>
      <c r="ES35" s="369"/>
      <c r="ET35" s="369"/>
      <c r="EU35" s="369"/>
      <c r="EV35" s="369"/>
      <c r="EW35" s="369"/>
      <c r="EX35" s="369"/>
      <c r="EY35" s="369"/>
      <c r="EZ35" s="369"/>
      <c r="FA35" s="369"/>
      <c r="FB35" s="369"/>
      <c r="FC35" s="369"/>
      <c r="FD35" s="369"/>
      <c r="FE35" s="369"/>
      <c r="FF35" s="369"/>
      <c r="FG35" s="369"/>
      <c r="FH35" s="369"/>
      <c r="FI35" s="369"/>
      <c r="FJ35" s="369"/>
      <c r="FK35" s="369"/>
      <c r="FL35" s="369"/>
      <c r="FM35" s="369"/>
      <c r="FN35" s="369"/>
      <c r="FO35" s="369"/>
      <c r="FP35" s="369"/>
      <c r="FQ35" s="369"/>
      <c r="FR35" s="369"/>
      <c r="FS35" s="369"/>
      <c r="FT35" s="369"/>
      <c r="FU35" s="369"/>
      <c r="FV35" s="369"/>
      <c r="FW35" s="369"/>
      <c r="FX35" s="369"/>
      <c r="FY35" s="369"/>
      <c r="FZ35" s="369"/>
      <c r="GA35" s="369"/>
      <c r="GB35" s="369"/>
      <c r="GC35" s="369"/>
      <c r="GD35" s="369"/>
      <c r="GE35" s="369"/>
      <c r="GF35" s="369"/>
      <c r="GG35" s="369"/>
      <c r="GH35" s="369"/>
      <c r="GI35" s="369"/>
      <c r="GJ35" s="369"/>
      <c r="GK35" s="369"/>
      <c r="GL35" s="369"/>
      <c r="GM35" s="369"/>
      <c r="GN35" s="369"/>
      <c r="GO35" s="369"/>
      <c r="GP35" s="369"/>
      <c r="GQ35" s="369"/>
      <c r="GR35" s="369"/>
      <c r="GS35" s="369"/>
      <c r="GT35" s="369"/>
      <c r="GU35" s="369"/>
      <c r="GV35" s="369"/>
      <c r="GW35" s="369"/>
      <c r="GX35" s="369"/>
      <c r="GY35" s="369"/>
      <c r="GZ35" s="369"/>
      <c r="HA35" s="369"/>
      <c r="HB35" s="369"/>
      <c r="HC35" s="369"/>
      <c r="HD35" s="369"/>
      <c r="HE35" s="369"/>
      <c r="HF35" s="369"/>
      <c r="HG35" s="369"/>
      <c r="HH35" s="369"/>
      <c r="HI35" s="369"/>
      <c r="HJ35" s="369"/>
      <c r="HK35" s="369"/>
      <c r="HL35" s="369"/>
      <c r="HM35" s="369"/>
      <c r="HN35" s="369"/>
      <c r="HO35" s="369"/>
      <c r="HP35" s="369"/>
      <c r="HQ35" s="369"/>
      <c r="HR35" s="369"/>
      <c r="HS35" s="369"/>
      <c r="HT35" s="369"/>
      <c r="HU35" s="369"/>
      <c r="HV35" s="369"/>
      <c r="HW35" s="369"/>
      <c r="HX35" s="369"/>
      <c r="HY35" s="369"/>
      <c r="HZ35" s="369"/>
      <c r="IA35" s="369"/>
      <c r="IB35" s="369"/>
      <c r="IC35" s="369"/>
      <c r="ID35" s="369"/>
      <c r="IE35" s="369"/>
      <c r="IF35" s="369"/>
      <c r="IG35" s="369"/>
      <c r="IH35" s="369"/>
    </row>
    <row r="36" customFormat="false" ht="25.5" hidden="false" customHeight="false" outlineLevel="0" collapsed="false">
      <c r="A36" s="499" t="s">
        <v>670</v>
      </c>
      <c r="B36" s="500" t="s">
        <v>671</v>
      </c>
      <c r="C36" s="501" t="s">
        <v>628</v>
      </c>
      <c r="D36" s="502" t="n">
        <v>72</v>
      </c>
      <c r="E36" s="501" t="n">
        <v>6</v>
      </c>
      <c r="F36" s="462" t="n">
        <f aca="false">G36/1.2</f>
        <v>11500</v>
      </c>
      <c r="G36" s="503" t="n">
        <v>13800</v>
      </c>
      <c r="H36" s="505"/>
      <c r="I36" s="503"/>
      <c r="J36" s="498"/>
      <c r="K36" s="493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69"/>
      <c r="BI36" s="369"/>
      <c r="BJ36" s="369"/>
      <c r="BK36" s="369"/>
      <c r="BL36" s="369"/>
      <c r="BM36" s="369"/>
      <c r="BN36" s="369"/>
      <c r="BO36" s="369"/>
      <c r="BP36" s="369"/>
      <c r="BQ36" s="369"/>
      <c r="BR36" s="369"/>
      <c r="BS36" s="369"/>
      <c r="BT36" s="369"/>
      <c r="BU36" s="369"/>
      <c r="BV36" s="369"/>
      <c r="BW36" s="369"/>
      <c r="BX36" s="369"/>
      <c r="BY36" s="369"/>
      <c r="BZ36" s="369"/>
      <c r="CA36" s="369"/>
      <c r="CB36" s="369"/>
      <c r="CC36" s="369"/>
      <c r="CD36" s="369"/>
      <c r="CE36" s="369"/>
      <c r="CF36" s="369"/>
      <c r="CG36" s="369"/>
      <c r="CH36" s="369"/>
      <c r="CI36" s="369"/>
      <c r="CJ36" s="369"/>
      <c r="CK36" s="369"/>
      <c r="CL36" s="369"/>
      <c r="CM36" s="369"/>
      <c r="CN36" s="369"/>
      <c r="CO36" s="369"/>
      <c r="CP36" s="369"/>
      <c r="CQ36" s="369"/>
      <c r="CR36" s="369"/>
      <c r="CS36" s="369"/>
      <c r="CT36" s="369"/>
      <c r="CU36" s="369"/>
      <c r="CV36" s="369"/>
      <c r="CW36" s="369"/>
      <c r="CX36" s="369"/>
      <c r="CY36" s="369"/>
      <c r="CZ36" s="369"/>
      <c r="DA36" s="369"/>
      <c r="DB36" s="369"/>
      <c r="DC36" s="369"/>
      <c r="DD36" s="369"/>
      <c r="DE36" s="369"/>
      <c r="DF36" s="369"/>
      <c r="DG36" s="369"/>
      <c r="DH36" s="369"/>
      <c r="DI36" s="369"/>
      <c r="DJ36" s="369"/>
      <c r="DK36" s="369"/>
      <c r="DL36" s="369"/>
      <c r="DM36" s="369"/>
      <c r="DN36" s="369"/>
      <c r="DO36" s="369"/>
      <c r="DP36" s="369"/>
      <c r="DQ36" s="369"/>
      <c r="DR36" s="369"/>
      <c r="DS36" s="369"/>
      <c r="DT36" s="369"/>
      <c r="DU36" s="369"/>
      <c r="DV36" s="369"/>
      <c r="DW36" s="369"/>
      <c r="DX36" s="369"/>
      <c r="DY36" s="369"/>
      <c r="DZ36" s="369"/>
      <c r="EA36" s="369"/>
      <c r="EB36" s="369"/>
      <c r="EC36" s="369"/>
      <c r="ED36" s="369"/>
      <c r="EE36" s="369"/>
      <c r="EF36" s="369"/>
      <c r="EG36" s="369"/>
      <c r="EH36" s="369"/>
      <c r="EI36" s="369"/>
      <c r="EJ36" s="369"/>
      <c r="EK36" s="369"/>
      <c r="EL36" s="369"/>
      <c r="EM36" s="369"/>
      <c r="EN36" s="369"/>
      <c r="EO36" s="369"/>
      <c r="EP36" s="369"/>
      <c r="EQ36" s="369"/>
      <c r="ER36" s="369"/>
      <c r="ES36" s="369"/>
      <c r="ET36" s="369"/>
      <c r="EU36" s="369"/>
      <c r="EV36" s="369"/>
      <c r="EW36" s="369"/>
      <c r="EX36" s="369"/>
      <c r="EY36" s="369"/>
      <c r="EZ36" s="369"/>
      <c r="FA36" s="369"/>
      <c r="FB36" s="369"/>
      <c r="FC36" s="369"/>
      <c r="FD36" s="369"/>
      <c r="FE36" s="369"/>
      <c r="FF36" s="369"/>
      <c r="FG36" s="369"/>
      <c r="FH36" s="369"/>
      <c r="FI36" s="369"/>
      <c r="FJ36" s="369"/>
      <c r="FK36" s="369"/>
      <c r="FL36" s="369"/>
      <c r="FM36" s="369"/>
      <c r="FN36" s="369"/>
      <c r="FO36" s="369"/>
      <c r="FP36" s="369"/>
      <c r="FQ36" s="369"/>
      <c r="FR36" s="369"/>
      <c r="FS36" s="369"/>
      <c r="FT36" s="369"/>
      <c r="FU36" s="369"/>
      <c r="FV36" s="369"/>
      <c r="FW36" s="369"/>
      <c r="FX36" s="369"/>
      <c r="FY36" s="369"/>
      <c r="FZ36" s="369"/>
      <c r="GA36" s="369"/>
      <c r="GB36" s="369"/>
      <c r="GC36" s="369"/>
      <c r="GD36" s="369"/>
      <c r="GE36" s="369"/>
      <c r="GF36" s="369"/>
      <c r="GG36" s="369"/>
      <c r="GH36" s="369"/>
      <c r="GI36" s="369"/>
      <c r="GJ36" s="369"/>
      <c r="GK36" s="369"/>
      <c r="GL36" s="369"/>
      <c r="GM36" s="369"/>
      <c r="GN36" s="369"/>
      <c r="GO36" s="369"/>
      <c r="GP36" s="369"/>
      <c r="GQ36" s="369"/>
      <c r="GR36" s="369"/>
      <c r="GS36" s="369"/>
      <c r="GT36" s="369"/>
      <c r="GU36" s="369"/>
      <c r="GV36" s="369"/>
      <c r="GW36" s="369"/>
      <c r="GX36" s="369"/>
      <c r="GY36" s="369"/>
      <c r="GZ36" s="369"/>
      <c r="HA36" s="369"/>
      <c r="HB36" s="369"/>
      <c r="HC36" s="369"/>
      <c r="HD36" s="369"/>
      <c r="HE36" s="369"/>
      <c r="HF36" s="369"/>
      <c r="HG36" s="369"/>
      <c r="HH36" s="369"/>
      <c r="HI36" s="369"/>
      <c r="HJ36" s="369"/>
      <c r="HK36" s="369"/>
      <c r="HL36" s="369"/>
      <c r="HM36" s="369"/>
      <c r="HN36" s="369"/>
      <c r="HO36" s="369"/>
      <c r="HP36" s="369"/>
      <c r="HQ36" s="369"/>
      <c r="HR36" s="369"/>
      <c r="HS36" s="369"/>
      <c r="HT36" s="369"/>
      <c r="HU36" s="369"/>
      <c r="HV36" s="369"/>
      <c r="HW36" s="369"/>
      <c r="HX36" s="369"/>
      <c r="HY36" s="369"/>
      <c r="HZ36" s="369"/>
      <c r="IA36" s="369"/>
      <c r="IB36" s="369"/>
      <c r="IC36" s="369"/>
      <c r="ID36" s="369"/>
      <c r="IE36" s="369"/>
      <c r="IF36" s="369"/>
      <c r="IG36" s="369"/>
      <c r="IH36" s="369"/>
    </row>
    <row r="37" customFormat="false" ht="25.5" hidden="false" customHeight="false" outlineLevel="0" collapsed="false">
      <c r="A37" s="499" t="s">
        <v>672</v>
      </c>
      <c r="B37" s="500" t="s">
        <v>673</v>
      </c>
      <c r="C37" s="501" t="s">
        <v>628</v>
      </c>
      <c r="D37" s="502" t="n">
        <v>144</v>
      </c>
      <c r="E37" s="501" t="n">
        <v>6</v>
      </c>
      <c r="F37" s="462" t="n">
        <f aca="false">G37/1.2</f>
        <v>9583.33333333333</v>
      </c>
      <c r="G37" s="503" t="n">
        <v>11500</v>
      </c>
      <c r="H37" s="505"/>
      <c r="I37" s="503"/>
      <c r="J37" s="498"/>
      <c r="K37" s="493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9"/>
      <c r="DF37" s="369"/>
      <c r="DG37" s="369"/>
      <c r="DH37" s="369"/>
      <c r="DI37" s="369"/>
      <c r="DJ37" s="369"/>
      <c r="DK37" s="369"/>
      <c r="DL37" s="369"/>
      <c r="DM37" s="369"/>
      <c r="DN37" s="369"/>
      <c r="DO37" s="369"/>
      <c r="DP37" s="369"/>
      <c r="DQ37" s="369"/>
      <c r="DR37" s="369"/>
      <c r="DS37" s="369"/>
      <c r="DT37" s="369"/>
      <c r="DU37" s="369"/>
      <c r="DV37" s="369"/>
      <c r="DW37" s="369"/>
      <c r="DX37" s="369"/>
      <c r="DY37" s="369"/>
      <c r="DZ37" s="369"/>
      <c r="EA37" s="369"/>
      <c r="EB37" s="369"/>
      <c r="EC37" s="369"/>
      <c r="ED37" s="369"/>
      <c r="EE37" s="369"/>
      <c r="EF37" s="369"/>
      <c r="EG37" s="369"/>
      <c r="EH37" s="369"/>
      <c r="EI37" s="369"/>
      <c r="EJ37" s="369"/>
      <c r="EK37" s="369"/>
      <c r="EL37" s="369"/>
      <c r="EM37" s="369"/>
      <c r="EN37" s="369"/>
      <c r="EO37" s="369"/>
      <c r="EP37" s="369"/>
      <c r="EQ37" s="369"/>
      <c r="ER37" s="369"/>
      <c r="ES37" s="369"/>
      <c r="ET37" s="369"/>
      <c r="EU37" s="369"/>
      <c r="EV37" s="369"/>
      <c r="EW37" s="369"/>
      <c r="EX37" s="369"/>
      <c r="EY37" s="369"/>
      <c r="EZ37" s="369"/>
      <c r="FA37" s="369"/>
      <c r="FB37" s="369"/>
      <c r="FC37" s="369"/>
      <c r="FD37" s="369"/>
      <c r="FE37" s="369"/>
      <c r="FF37" s="369"/>
      <c r="FG37" s="369"/>
      <c r="FH37" s="369"/>
      <c r="FI37" s="369"/>
      <c r="FJ37" s="369"/>
      <c r="FK37" s="369"/>
      <c r="FL37" s="369"/>
      <c r="FM37" s="369"/>
      <c r="FN37" s="369"/>
      <c r="FO37" s="369"/>
      <c r="FP37" s="369"/>
      <c r="FQ37" s="369"/>
      <c r="FR37" s="369"/>
      <c r="FS37" s="369"/>
      <c r="FT37" s="369"/>
      <c r="FU37" s="369"/>
      <c r="FV37" s="369"/>
      <c r="FW37" s="369"/>
      <c r="FX37" s="369"/>
      <c r="FY37" s="369"/>
      <c r="FZ37" s="369"/>
      <c r="GA37" s="369"/>
      <c r="GB37" s="369"/>
      <c r="GC37" s="369"/>
      <c r="GD37" s="369"/>
      <c r="GE37" s="369"/>
      <c r="GF37" s="369"/>
      <c r="GG37" s="369"/>
      <c r="GH37" s="369"/>
      <c r="GI37" s="369"/>
      <c r="GJ37" s="369"/>
      <c r="GK37" s="369"/>
      <c r="GL37" s="369"/>
      <c r="GM37" s="369"/>
      <c r="GN37" s="369"/>
      <c r="GO37" s="369"/>
      <c r="GP37" s="369"/>
      <c r="GQ37" s="369"/>
      <c r="GR37" s="369"/>
      <c r="GS37" s="369"/>
      <c r="GT37" s="369"/>
      <c r="GU37" s="369"/>
      <c r="GV37" s="369"/>
      <c r="GW37" s="369"/>
      <c r="GX37" s="369"/>
      <c r="GY37" s="369"/>
      <c r="GZ37" s="369"/>
      <c r="HA37" s="369"/>
      <c r="HB37" s="369"/>
      <c r="HC37" s="369"/>
      <c r="HD37" s="369"/>
      <c r="HE37" s="369"/>
      <c r="HF37" s="369"/>
      <c r="HG37" s="369"/>
      <c r="HH37" s="369"/>
      <c r="HI37" s="369"/>
      <c r="HJ37" s="369"/>
      <c r="HK37" s="369"/>
      <c r="HL37" s="369"/>
      <c r="HM37" s="369"/>
      <c r="HN37" s="369"/>
      <c r="HO37" s="369"/>
      <c r="HP37" s="369"/>
      <c r="HQ37" s="369"/>
      <c r="HR37" s="369"/>
      <c r="HS37" s="369"/>
      <c r="HT37" s="369"/>
      <c r="HU37" s="369"/>
      <c r="HV37" s="369"/>
      <c r="HW37" s="369"/>
      <c r="HX37" s="369"/>
      <c r="HY37" s="369"/>
      <c r="HZ37" s="369"/>
      <c r="IA37" s="369"/>
      <c r="IB37" s="369"/>
      <c r="IC37" s="369"/>
      <c r="ID37" s="369"/>
      <c r="IE37" s="369"/>
      <c r="IF37" s="369"/>
      <c r="IG37" s="369"/>
      <c r="IH37" s="369"/>
    </row>
    <row r="38" customFormat="false" ht="25.5" hidden="false" customHeight="false" outlineLevel="0" collapsed="false">
      <c r="A38" s="499" t="s">
        <v>674</v>
      </c>
      <c r="B38" s="500" t="s">
        <v>675</v>
      </c>
      <c r="C38" s="501" t="s">
        <v>628</v>
      </c>
      <c r="D38" s="502" t="n">
        <v>72</v>
      </c>
      <c r="E38" s="501" t="n">
        <v>6</v>
      </c>
      <c r="F38" s="462" t="n">
        <f aca="false">G38/1.2</f>
        <v>11500</v>
      </c>
      <c r="G38" s="503" t="n">
        <v>13800</v>
      </c>
      <c r="H38" s="505"/>
      <c r="I38" s="503"/>
      <c r="J38" s="498"/>
      <c r="K38" s="493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69"/>
      <c r="BO38" s="369"/>
      <c r="BP38" s="369"/>
      <c r="BQ38" s="369"/>
      <c r="BR38" s="369"/>
      <c r="BS38" s="369"/>
      <c r="BT38" s="369"/>
      <c r="BU38" s="369"/>
      <c r="BV38" s="369"/>
      <c r="BW38" s="369"/>
      <c r="BX38" s="369"/>
      <c r="BY38" s="369"/>
      <c r="BZ38" s="369"/>
      <c r="CA38" s="369"/>
      <c r="CB38" s="369"/>
      <c r="CC38" s="369"/>
      <c r="CD38" s="369"/>
      <c r="CE38" s="369"/>
      <c r="CF38" s="369"/>
      <c r="CG38" s="369"/>
      <c r="CH38" s="369"/>
      <c r="CI38" s="369"/>
      <c r="CJ38" s="369"/>
      <c r="CK38" s="369"/>
      <c r="CL38" s="369"/>
      <c r="CM38" s="369"/>
      <c r="CN38" s="369"/>
      <c r="CO38" s="369"/>
      <c r="CP38" s="369"/>
      <c r="CQ38" s="369"/>
      <c r="CR38" s="369"/>
      <c r="CS38" s="369"/>
      <c r="CT38" s="369"/>
      <c r="CU38" s="369"/>
      <c r="CV38" s="369"/>
      <c r="CW38" s="369"/>
      <c r="CX38" s="369"/>
      <c r="CY38" s="369"/>
      <c r="CZ38" s="369"/>
      <c r="DA38" s="369"/>
      <c r="DB38" s="369"/>
      <c r="DC38" s="369"/>
      <c r="DD38" s="369"/>
      <c r="DE38" s="369"/>
      <c r="DF38" s="369"/>
      <c r="DG38" s="369"/>
      <c r="DH38" s="369"/>
      <c r="DI38" s="369"/>
      <c r="DJ38" s="369"/>
      <c r="DK38" s="369"/>
      <c r="DL38" s="369"/>
      <c r="DM38" s="369"/>
      <c r="DN38" s="369"/>
      <c r="DO38" s="369"/>
      <c r="DP38" s="369"/>
      <c r="DQ38" s="369"/>
      <c r="DR38" s="369"/>
      <c r="DS38" s="369"/>
      <c r="DT38" s="369"/>
      <c r="DU38" s="369"/>
      <c r="DV38" s="369"/>
      <c r="DW38" s="369"/>
      <c r="DX38" s="369"/>
      <c r="DY38" s="369"/>
      <c r="DZ38" s="369"/>
      <c r="EA38" s="369"/>
      <c r="EB38" s="369"/>
      <c r="EC38" s="369"/>
      <c r="ED38" s="369"/>
      <c r="EE38" s="369"/>
      <c r="EF38" s="369"/>
      <c r="EG38" s="369"/>
      <c r="EH38" s="369"/>
      <c r="EI38" s="369"/>
      <c r="EJ38" s="369"/>
      <c r="EK38" s="369"/>
      <c r="EL38" s="369"/>
      <c r="EM38" s="369"/>
      <c r="EN38" s="369"/>
      <c r="EO38" s="369"/>
      <c r="EP38" s="369"/>
      <c r="EQ38" s="369"/>
      <c r="ER38" s="369"/>
      <c r="ES38" s="369"/>
      <c r="ET38" s="369"/>
      <c r="EU38" s="369"/>
      <c r="EV38" s="369"/>
      <c r="EW38" s="369"/>
      <c r="EX38" s="369"/>
      <c r="EY38" s="369"/>
      <c r="EZ38" s="369"/>
      <c r="FA38" s="369"/>
      <c r="FB38" s="369"/>
      <c r="FC38" s="369"/>
      <c r="FD38" s="369"/>
      <c r="FE38" s="369"/>
      <c r="FF38" s="369"/>
      <c r="FG38" s="369"/>
      <c r="FH38" s="369"/>
      <c r="FI38" s="369"/>
      <c r="FJ38" s="369"/>
      <c r="FK38" s="369"/>
      <c r="FL38" s="369"/>
      <c r="FM38" s="369"/>
      <c r="FN38" s="369"/>
      <c r="FO38" s="369"/>
      <c r="FP38" s="369"/>
      <c r="FQ38" s="369"/>
      <c r="FR38" s="369"/>
      <c r="FS38" s="369"/>
      <c r="FT38" s="369"/>
      <c r="FU38" s="369"/>
      <c r="FV38" s="369"/>
      <c r="FW38" s="369"/>
      <c r="FX38" s="369"/>
      <c r="FY38" s="369"/>
      <c r="FZ38" s="369"/>
      <c r="GA38" s="369"/>
      <c r="GB38" s="369"/>
      <c r="GC38" s="369"/>
      <c r="GD38" s="369"/>
      <c r="GE38" s="369"/>
      <c r="GF38" s="369"/>
      <c r="GG38" s="369"/>
      <c r="GH38" s="369"/>
      <c r="GI38" s="369"/>
      <c r="GJ38" s="369"/>
      <c r="GK38" s="369"/>
      <c r="GL38" s="369"/>
      <c r="GM38" s="369"/>
      <c r="GN38" s="369"/>
      <c r="GO38" s="369"/>
      <c r="GP38" s="369"/>
      <c r="GQ38" s="369"/>
      <c r="GR38" s="369"/>
      <c r="GS38" s="369"/>
      <c r="GT38" s="369"/>
      <c r="GU38" s="369"/>
      <c r="GV38" s="369"/>
      <c r="GW38" s="369"/>
      <c r="GX38" s="369"/>
      <c r="GY38" s="369"/>
      <c r="GZ38" s="369"/>
      <c r="HA38" s="369"/>
      <c r="HB38" s="369"/>
      <c r="HC38" s="369"/>
      <c r="HD38" s="369"/>
      <c r="HE38" s="369"/>
      <c r="HF38" s="369"/>
      <c r="HG38" s="369"/>
      <c r="HH38" s="369"/>
      <c r="HI38" s="369"/>
      <c r="HJ38" s="369"/>
      <c r="HK38" s="369"/>
      <c r="HL38" s="369"/>
      <c r="HM38" s="369"/>
      <c r="HN38" s="369"/>
      <c r="HO38" s="369"/>
      <c r="HP38" s="369"/>
      <c r="HQ38" s="369"/>
      <c r="HR38" s="369"/>
      <c r="HS38" s="369"/>
      <c r="HT38" s="369"/>
      <c r="HU38" s="369"/>
      <c r="HV38" s="369"/>
      <c r="HW38" s="369"/>
      <c r="HX38" s="369"/>
      <c r="HY38" s="369"/>
      <c r="HZ38" s="369"/>
      <c r="IA38" s="369"/>
      <c r="IB38" s="369"/>
      <c r="IC38" s="369"/>
      <c r="ID38" s="369"/>
      <c r="IE38" s="369"/>
      <c r="IF38" s="369"/>
      <c r="IG38" s="369"/>
      <c r="IH38" s="369"/>
    </row>
    <row r="39" customFormat="false" ht="25.5" hidden="false" customHeight="false" outlineLevel="0" collapsed="false">
      <c r="A39" s="454" t="s">
        <v>676</v>
      </c>
      <c r="B39" s="495" t="s">
        <v>677</v>
      </c>
      <c r="C39" s="496" t="s">
        <v>628</v>
      </c>
      <c r="D39" s="497" t="n">
        <v>576</v>
      </c>
      <c r="E39" s="496" t="n">
        <v>10</v>
      </c>
      <c r="F39" s="462" t="n">
        <f aca="false">G39/1.2</f>
        <v>97270.8333333333</v>
      </c>
      <c r="G39" s="462" t="n">
        <v>116725</v>
      </c>
      <c r="H39" s="462"/>
      <c r="I39" s="462"/>
      <c r="J39" s="498"/>
      <c r="K39" s="493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69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  <c r="CB39" s="369"/>
      <c r="CC39" s="369"/>
      <c r="CD39" s="369"/>
      <c r="CE39" s="369"/>
      <c r="CF39" s="369"/>
      <c r="CG39" s="369"/>
      <c r="CH39" s="369"/>
      <c r="CI39" s="369"/>
      <c r="CJ39" s="369"/>
      <c r="CK39" s="369"/>
      <c r="CL39" s="369"/>
      <c r="CM39" s="369"/>
      <c r="CN39" s="369"/>
      <c r="CO39" s="369"/>
      <c r="CP39" s="369"/>
      <c r="CQ39" s="369"/>
      <c r="CR39" s="369"/>
      <c r="CS39" s="369"/>
      <c r="CT39" s="369"/>
      <c r="CU39" s="369"/>
      <c r="CV39" s="369"/>
      <c r="CW39" s="369"/>
      <c r="CX39" s="369"/>
      <c r="CY39" s="369"/>
      <c r="CZ39" s="369"/>
      <c r="DA39" s="369"/>
      <c r="DB39" s="369"/>
      <c r="DC39" s="369"/>
      <c r="DD39" s="369"/>
      <c r="DE39" s="369"/>
      <c r="DF39" s="369"/>
      <c r="DG39" s="369"/>
      <c r="DH39" s="369"/>
      <c r="DI39" s="369"/>
      <c r="DJ39" s="369"/>
      <c r="DK39" s="369"/>
      <c r="DL39" s="369"/>
      <c r="DM39" s="369"/>
      <c r="DN39" s="369"/>
      <c r="DO39" s="369"/>
      <c r="DP39" s="369"/>
      <c r="DQ39" s="369"/>
      <c r="DR39" s="369"/>
      <c r="DS39" s="369"/>
      <c r="DT39" s="369"/>
      <c r="DU39" s="369"/>
      <c r="DV39" s="369"/>
      <c r="DW39" s="369"/>
      <c r="DX39" s="369"/>
      <c r="DY39" s="369"/>
      <c r="DZ39" s="369"/>
      <c r="EA39" s="369"/>
      <c r="EB39" s="369"/>
      <c r="EC39" s="369"/>
      <c r="ED39" s="369"/>
      <c r="EE39" s="369"/>
      <c r="EF39" s="369"/>
      <c r="EG39" s="369"/>
      <c r="EH39" s="369"/>
      <c r="EI39" s="369"/>
      <c r="EJ39" s="369"/>
      <c r="EK39" s="369"/>
      <c r="EL39" s="369"/>
      <c r="EM39" s="369"/>
      <c r="EN39" s="369"/>
      <c r="EO39" s="369"/>
      <c r="EP39" s="369"/>
      <c r="EQ39" s="369"/>
      <c r="ER39" s="369"/>
      <c r="ES39" s="369"/>
      <c r="ET39" s="369"/>
      <c r="EU39" s="369"/>
      <c r="EV39" s="369"/>
      <c r="EW39" s="369"/>
      <c r="EX39" s="369"/>
      <c r="EY39" s="369"/>
      <c r="EZ39" s="369"/>
      <c r="FA39" s="369"/>
      <c r="FB39" s="369"/>
      <c r="FC39" s="369"/>
      <c r="FD39" s="369"/>
      <c r="FE39" s="369"/>
      <c r="FF39" s="369"/>
      <c r="FG39" s="369"/>
      <c r="FH39" s="369"/>
      <c r="FI39" s="369"/>
      <c r="FJ39" s="369"/>
      <c r="FK39" s="369"/>
      <c r="FL39" s="369"/>
      <c r="FM39" s="369"/>
      <c r="FN39" s="369"/>
      <c r="FO39" s="369"/>
      <c r="FP39" s="369"/>
      <c r="FQ39" s="369"/>
      <c r="FR39" s="369"/>
      <c r="FS39" s="369"/>
      <c r="FT39" s="369"/>
      <c r="FU39" s="369"/>
      <c r="FV39" s="369"/>
      <c r="FW39" s="369"/>
      <c r="FX39" s="369"/>
      <c r="FY39" s="369"/>
      <c r="FZ39" s="369"/>
      <c r="GA39" s="369"/>
      <c r="GB39" s="369"/>
      <c r="GC39" s="369"/>
      <c r="GD39" s="369"/>
      <c r="GE39" s="369"/>
      <c r="GF39" s="369"/>
      <c r="GG39" s="369"/>
      <c r="GH39" s="369"/>
      <c r="GI39" s="369"/>
      <c r="GJ39" s="369"/>
      <c r="GK39" s="369"/>
      <c r="GL39" s="369"/>
      <c r="GM39" s="369"/>
      <c r="GN39" s="369"/>
      <c r="GO39" s="369"/>
      <c r="GP39" s="369"/>
      <c r="GQ39" s="369"/>
      <c r="GR39" s="369"/>
      <c r="GS39" s="369"/>
      <c r="GT39" s="369"/>
      <c r="GU39" s="369"/>
      <c r="GV39" s="369"/>
      <c r="GW39" s="369"/>
      <c r="GX39" s="369"/>
      <c r="GY39" s="369"/>
      <c r="GZ39" s="369"/>
      <c r="HA39" s="369"/>
      <c r="HB39" s="369"/>
      <c r="HC39" s="369"/>
      <c r="HD39" s="369"/>
      <c r="HE39" s="369"/>
      <c r="HF39" s="369"/>
      <c r="HG39" s="369"/>
      <c r="HH39" s="369"/>
      <c r="HI39" s="369"/>
      <c r="HJ39" s="369"/>
      <c r="HK39" s="369"/>
      <c r="HL39" s="369"/>
      <c r="HM39" s="369"/>
      <c r="HN39" s="369"/>
      <c r="HO39" s="369"/>
      <c r="HP39" s="369"/>
      <c r="HQ39" s="369"/>
      <c r="HR39" s="369"/>
      <c r="HS39" s="369"/>
      <c r="HT39" s="369"/>
      <c r="HU39" s="369"/>
      <c r="HV39" s="369"/>
      <c r="HW39" s="369"/>
      <c r="HX39" s="369"/>
      <c r="HY39" s="369"/>
      <c r="HZ39" s="369"/>
      <c r="IA39" s="369"/>
      <c r="IB39" s="369"/>
      <c r="IC39" s="369"/>
      <c r="ID39" s="369"/>
      <c r="IE39" s="369"/>
      <c r="IF39" s="369"/>
      <c r="IG39" s="369"/>
      <c r="IH39" s="369"/>
    </row>
    <row r="40" customFormat="false" ht="25.5" hidden="false" customHeight="false" outlineLevel="0" collapsed="false">
      <c r="A40" s="507" t="s">
        <v>678</v>
      </c>
      <c r="B40" s="508" t="s">
        <v>679</v>
      </c>
      <c r="C40" s="460" t="s">
        <v>628</v>
      </c>
      <c r="D40" s="461" t="n">
        <v>320</v>
      </c>
      <c r="E40" s="460" t="n">
        <v>10</v>
      </c>
      <c r="F40" s="462" t="n">
        <f aca="false">G40/1.2</f>
        <v>13800</v>
      </c>
      <c r="G40" s="462" t="n">
        <v>16560</v>
      </c>
      <c r="H40" s="505"/>
      <c r="I40" s="503"/>
      <c r="J40" s="498"/>
      <c r="K40" s="493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9"/>
      <c r="AY40" s="369"/>
      <c r="AZ40" s="369"/>
      <c r="BA40" s="369"/>
      <c r="BB40" s="369"/>
      <c r="BC40" s="369"/>
      <c r="BD40" s="369"/>
      <c r="BE40" s="369"/>
      <c r="BF40" s="369"/>
      <c r="BG40" s="369"/>
      <c r="BH40" s="369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A40" s="369"/>
      <c r="CB40" s="369"/>
      <c r="CC40" s="369"/>
      <c r="CD40" s="369"/>
      <c r="CE40" s="369"/>
      <c r="CF40" s="369"/>
      <c r="CG40" s="369"/>
      <c r="CH40" s="369"/>
      <c r="CI40" s="369"/>
      <c r="CJ40" s="369"/>
      <c r="CK40" s="369"/>
      <c r="CL40" s="369"/>
      <c r="CM40" s="369"/>
      <c r="CN40" s="369"/>
      <c r="CO40" s="369"/>
      <c r="CP40" s="369"/>
      <c r="CQ40" s="369"/>
      <c r="CR40" s="369"/>
      <c r="CS40" s="369"/>
      <c r="CT40" s="369"/>
      <c r="CU40" s="369"/>
      <c r="CV40" s="369"/>
      <c r="CW40" s="369"/>
      <c r="CX40" s="369"/>
      <c r="CY40" s="369"/>
      <c r="CZ40" s="369"/>
      <c r="DA40" s="369"/>
      <c r="DB40" s="369"/>
      <c r="DC40" s="369"/>
      <c r="DD40" s="369"/>
      <c r="DE40" s="369"/>
      <c r="DF40" s="369"/>
      <c r="DG40" s="369"/>
      <c r="DH40" s="369"/>
      <c r="DI40" s="369"/>
      <c r="DJ40" s="369"/>
      <c r="DK40" s="369"/>
      <c r="DL40" s="369"/>
      <c r="DM40" s="369"/>
      <c r="DN40" s="369"/>
      <c r="DO40" s="369"/>
      <c r="DP40" s="369"/>
      <c r="DQ40" s="369"/>
      <c r="DR40" s="369"/>
      <c r="DS40" s="369"/>
      <c r="DT40" s="369"/>
      <c r="DU40" s="369"/>
      <c r="DV40" s="369"/>
      <c r="DW40" s="369"/>
      <c r="DX40" s="369"/>
      <c r="DY40" s="369"/>
      <c r="DZ40" s="369"/>
      <c r="EA40" s="369"/>
      <c r="EB40" s="369"/>
      <c r="EC40" s="369"/>
      <c r="ED40" s="369"/>
      <c r="EE40" s="369"/>
      <c r="EF40" s="369"/>
      <c r="EG40" s="369"/>
      <c r="EH40" s="369"/>
      <c r="EI40" s="369"/>
      <c r="EJ40" s="369"/>
      <c r="EK40" s="369"/>
      <c r="EL40" s="369"/>
      <c r="EM40" s="369"/>
      <c r="EN40" s="369"/>
      <c r="EO40" s="369"/>
      <c r="EP40" s="369"/>
      <c r="EQ40" s="369"/>
      <c r="ER40" s="369"/>
      <c r="ES40" s="369"/>
      <c r="ET40" s="369"/>
      <c r="EU40" s="369"/>
      <c r="EV40" s="369"/>
      <c r="EW40" s="369"/>
      <c r="EX40" s="369"/>
      <c r="EY40" s="369"/>
      <c r="EZ40" s="369"/>
      <c r="FA40" s="369"/>
      <c r="FB40" s="369"/>
      <c r="FC40" s="369"/>
      <c r="FD40" s="369"/>
      <c r="FE40" s="369"/>
      <c r="FF40" s="369"/>
      <c r="FG40" s="369"/>
      <c r="FH40" s="369"/>
      <c r="FI40" s="369"/>
      <c r="FJ40" s="369"/>
      <c r="FK40" s="369"/>
      <c r="FL40" s="369"/>
      <c r="FM40" s="369"/>
      <c r="FN40" s="369"/>
      <c r="FO40" s="369"/>
      <c r="FP40" s="369"/>
      <c r="FQ40" s="369"/>
      <c r="FR40" s="369"/>
      <c r="FS40" s="369"/>
      <c r="FT40" s="369"/>
      <c r="FU40" s="369"/>
      <c r="FV40" s="369"/>
      <c r="FW40" s="369"/>
      <c r="FX40" s="369"/>
      <c r="FY40" s="369"/>
      <c r="FZ40" s="369"/>
      <c r="GA40" s="369"/>
      <c r="GB40" s="369"/>
      <c r="GC40" s="369"/>
      <c r="GD40" s="369"/>
      <c r="GE40" s="369"/>
      <c r="GF40" s="369"/>
      <c r="GG40" s="369"/>
      <c r="GH40" s="369"/>
      <c r="GI40" s="369"/>
      <c r="GJ40" s="369"/>
      <c r="GK40" s="369"/>
      <c r="GL40" s="369"/>
      <c r="GM40" s="369"/>
      <c r="GN40" s="369"/>
      <c r="GO40" s="369"/>
      <c r="GP40" s="369"/>
      <c r="GQ40" s="369"/>
      <c r="GR40" s="369"/>
      <c r="GS40" s="369"/>
      <c r="GT40" s="369"/>
      <c r="GU40" s="369"/>
      <c r="GV40" s="369"/>
      <c r="GW40" s="369"/>
      <c r="GX40" s="369"/>
      <c r="GY40" s="369"/>
      <c r="GZ40" s="369"/>
      <c r="HA40" s="369"/>
      <c r="HB40" s="369"/>
      <c r="HC40" s="369"/>
      <c r="HD40" s="369"/>
      <c r="HE40" s="369"/>
      <c r="HF40" s="369"/>
      <c r="HG40" s="369"/>
      <c r="HH40" s="369"/>
      <c r="HI40" s="369"/>
      <c r="HJ40" s="369"/>
      <c r="HK40" s="369"/>
      <c r="HL40" s="369"/>
      <c r="HM40" s="369"/>
      <c r="HN40" s="369"/>
      <c r="HO40" s="369"/>
      <c r="HP40" s="369"/>
      <c r="HQ40" s="369"/>
      <c r="HR40" s="369"/>
      <c r="HS40" s="369"/>
      <c r="HT40" s="369"/>
      <c r="HU40" s="369"/>
      <c r="HV40" s="369"/>
      <c r="HW40" s="369"/>
      <c r="HX40" s="369"/>
      <c r="HY40" s="369"/>
      <c r="HZ40" s="369"/>
      <c r="IA40" s="369"/>
      <c r="IB40" s="369"/>
      <c r="IC40" s="369"/>
      <c r="ID40" s="369"/>
      <c r="IE40" s="369"/>
      <c r="IF40" s="369"/>
      <c r="IG40" s="369"/>
      <c r="IH40" s="369"/>
    </row>
    <row r="41" customFormat="false" ht="25.5" hidden="false" customHeight="false" outlineLevel="0" collapsed="false">
      <c r="A41" s="454" t="s">
        <v>680</v>
      </c>
      <c r="B41" s="495" t="s">
        <v>681</v>
      </c>
      <c r="C41" s="496" t="s">
        <v>628</v>
      </c>
      <c r="D41" s="497" t="n">
        <v>320</v>
      </c>
      <c r="E41" s="496" t="n">
        <v>10</v>
      </c>
      <c r="F41" s="462" t="n">
        <f aca="false">G41/1.2</f>
        <v>13800</v>
      </c>
      <c r="G41" s="462" t="n">
        <v>16560</v>
      </c>
      <c r="H41" s="462"/>
      <c r="I41" s="462"/>
      <c r="J41" s="498"/>
      <c r="K41" s="493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369"/>
      <c r="AZ41" s="369"/>
      <c r="BA41" s="369"/>
      <c r="BB41" s="369"/>
      <c r="BC41" s="369"/>
      <c r="BD41" s="369"/>
      <c r="BE41" s="369"/>
      <c r="BF41" s="369"/>
      <c r="BG41" s="369"/>
      <c r="BH41" s="369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A41" s="369"/>
      <c r="CB41" s="369"/>
      <c r="CC41" s="369"/>
      <c r="CD41" s="369"/>
      <c r="CE41" s="369"/>
      <c r="CF41" s="369"/>
      <c r="CG41" s="369"/>
      <c r="CH41" s="369"/>
      <c r="CI41" s="369"/>
      <c r="CJ41" s="369"/>
      <c r="CK41" s="369"/>
      <c r="CL41" s="369"/>
      <c r="CM41" s="369"/>
      <c r="CN41" s="369"/>
      <c r="CO41" s="369"/>
      <c r="CP41" s="369"/>
      <c r="CQ41" s="369"/>
      <c r="CR41" s="369"/>
      <c r="CS41" s="369"/>
      <c r="CT41" s="369"/>
      <c r="CU41" s="369"/>
      <c r="CV41" s="369"/>
      <c r="CW41" s="369"/>
      <c r="CX41" s="369"/>
      <c r="CY41" s="369"/>
      <c r="CZ41" s="369"/>
      <c r="DA41" s="369"/>
      <c r="DB41" s="369"/>
      <c r="DC41" s="369"/>
      <c r="DD41" s="369"/>
      <c r="DE41" s="369"/>
      <c r="DF41" s="369"/>
      <c r="DG41" s="369"/>
      <c r="DH41" s="369"/>
      <c r="DI41" s="369"/>
      <c r="DJ41" s="369"/>
      <c r="DK41" s="369"/>
      <c r="DL41" s="369"/>
      <c r="DM41" s="369"/>
      <c r="DN41" s="369"/>
      <c r="DO41" s="369"/>
      <c r="DP41" s="369"/>
      <c r="DQ41" s="369"/>
      <c r="DR41" s="369"/>
      <c r="DS41" s="369"/>
      <c r="DT41" s="369"/>
      <c r="DU41" s="369"/>
      <c r="DV41" s="369"/>
      <c r="DW41" s="369"/>
      <c r="DX41" s="369"/>
      <c r="DY41" s="369"/>
      <c r="DZ41" s="369"/>
      <c r="EA41" s="369"/>
      <c r="EB41" s="369"/>
      <c r="EC41" s="369"/>
      <c r="ED41" s="369"/>
      <c r="EE41" s="369"/>
      <c r="EF41" s="369"/>
      <c r="EG41" s="369"/>
      <c r="EH41" s="369"/>
      <c r="EI41" s="369"/>
      <c r="EJ41" s="369"/>
      <c r="EK41" s="369"/>
      <c r="EL41" s="369"/>
      <c r="EM41" s="369"/>
      <c r="EN41" s="369"/>
      <c r="EO41" s="369"/>
      <c r="EP41" s="369"/>
      <c r="EQ41" s="369"/>
      <c r="ER41" s="369"/>
      <c r="ES41" s="369"/>
      <c r="ET41" s="369"/>
      <c r="EU41" s="369"/>
      <c r="EV41" s="369"/>
      <c r="EW41" s="369"/>
      <c r="EX41" s="369"/>
      <c r="EY41" s="369"/>
      <c r="EZ41" s="369"/>
      <c r="FA41" s="369"/>
      <c r="FB41" s="369"/>
      <c r="FC41" s="369"/>
      <c r="FD41" s="369"/>
      <c r="FE41" s="369"/>
      <c r="FF41" s="369"/>
      <c r="FG41" s="369"/>
      <c r="FH41" s="369"/>
      <c r="FI41" s="369"/>
      <c r="FJ41" s="369"/>
      <c r="FK41" s="369"/>
      <c r="FL41" s="369"/>
      <c r="FM41" s="369"/>
      <c r="FN41" s="369"/>
      <c r="FO41" s="369"/>
      <c r="FP41" s="369"/>
      <c r="FQ41" s="369"/>
      <c r="FR41" s="369"/>
      <c r="FS41" s="369"/>
      <c r="FT41" s="369"/>
      <c r="FU41" s="369"/>
      <c r="FV41" s="369"/>
      <c r="FW41" s="369"/>
      <c r="FX41" s="369"/>
      <c r="FY41" s="369"/>
      <c r="FZ41" s="369"/>
      <c r="GA41" s="369"/>
      <c r="GB41" s="369"/>
      <c r="GC41" s="369"/>
      <c r="GD41" s="369"/>
      <c r="GE41" s="369"/>
      <c r="GF41" s="369"/>
      <c r="GG41" s="369"/>
      <c r="GH41" s="369"/>
      <c r="GI41" s="369"/>
      <c r="GJ41" s="369"/>
      <c r="GK41" s="369"/>
      <c r="GL41" s="369"/>
      <c r="GM41" s="369"/>
      <c r="GN41" s="369"/>
      <c r="GO41" s="369"/>
      <c r="GP41" s="369"/>
      <c r="GQ41" s="369"/>
      <c r="GR41" s="369"/>
      <c r="GS41" s="369"/>
      <c r="GT41" s="369"/>
      <c r="GU41" s="369"/>
      <c r="GV41" s="369"/>
      <c r="GW41" s="369"/>
      <c r="GX41" s="369"/>
      <c r="GY41" s="369"/>
      <c r="GZ41" s="369"/>
      <c r="HA41" s="369"/>
      <c r="HB41" s="369"/>
      <c r="HC41" s="369"/>
      <c r="HD41" s="369"/>
      <c r="HE41" s="369"/>
      <c r="HF41" s="369"/>
      <c r="HG41" s="369"/>
      <c r="HH41" s="369"/>
      <c r="HI41" s="369"/>
      <c r="HJ41" s="369"/>
      <c r="HK41" s="369"/>
      <c r="HL41" s="369"/>
      <c r="HM41" s="369"/>
      <c r="HN41" s="369"/>
      <c r="HO41" s="369"/>
      <c r="HP41" s="369"/>
      <c r="HQ41" s="369"/>
      <c r="HR41" s="369"/>
      <c r="HS41" s="369"/>
      <c r="HT41" s="369"/>
      <c r="HU41" s="369"/>
      <c r="HV41" s="369"/>
      <c r="HW41" s="369"/>
      <c r="HX41" s="369"/>
      <c r="HY41" s="369"/>
      <c r="HZ41" s="369"/>
      <c r="IA41" s="369"/>
      <c r="IB41" s="369"/>
      <c r="IC41" s="369"/>
      <c r="ID41" s="369"/>
      <c r="IE41" s="369"/>
      <c r="IF41" s="369"/>
      <c r="IG41" s="369"/>
      <c r="IH41" s="369"/>
    </row>
    <row r="42" customFormat="false" ht="21" hidden="false" customHeight="true" outlineLevel="0" collapsed="false">
      <c r="A42" s="454" t="s">
        <v>682</v>
      </c>
      <c r="B42" s="495" t="s">
        <v>683</v>
      </c>
      <c r="C42" s="496" t="s">
        <v>628</v>
      </c>
      <c r="D42" s="497" t="n">
        <v>160</v>
      </c>
      <c r="E42" s="496" t="n">
        <v>5</v>
      </c>
      <c r="F42" s="462" t="n">
        <v>10733.33</v>
      </c>
      <c r="G42" s="462" t="n">
        <v>12880</v>
      </c>
      <c r="H42" s="462"/>
      <c r="I42" s="462"/>
      <c r="J42" s="498"/>
      <c r="K42" s="493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69"/>
      <c r="AP42" s="369"/>
      <c r="AQ42" s="369"/>
      <c r="AR42" s="369"/>
      <c r="AS42" s="369"/>
      <c r="AT42" s="369"/>
      <c r="AU42" s="369"/>
      <c r="AV42" s="369"/>
      <c r="AW42" s="369"/>
      <c r="AX42" s="369"/>
      <c r="AY42" s="369"/>
      <c r="AZ42" s="369"/>
      <c r="BA42" s="369"/>
      <c r="BB42" s="369"/>
      <c r="BC42" s="369"/>
      <c r="BD42" s="369"/>
      <c r="BE42" s="369"/>
      <c r="BF42" s="369"/>
      <c r="BG42" s="369"/>
      <c r="BH42" s="369"/>
      <c r="BI42" s="369"/>
      <c r="BJ42" s="369"/>
      <c r="BK42" s="369"/>
      <c r="BL42" s="369"/>
      <c r="BM42" s="369"/>
      <c r="BN42" s="369"/>
      <c r="BO42" s="369"/>
      <c r="BP42" s="369"/>
      <c r="BQ42" s="369"/>
      <c r="BR42" s="369"/>
      <c r="BS42" s="369"/>
      <c r="BT42" s="369"/>
      <c r="BU42" s="369"/>
      <c r="BV42" s="369"/>
      <c r="BW42" s="369"/>
      <c r="BX42" s="369"/>
      <c r="BY42" s="369"/>
      <c r="BZ42" s="369"/>
      <c r="CA42" s="369"/>
      <c r="CB42" s="369"/>
      <c r="CC42" s="369"/>
      <c r="CD42" s="369"/>
      <c r="CE42" s="369"/>
      <c r="CF42" s="369"/>
      <c r="CG42" s="369"/>
      <c r="CH42" s="369"/>
      <c r="CI42" s="369"/>
      <c r="CJ42" s="369"/>
      <c r="CK42" s="369"/>
      <c r="CL42" s="369"/>
      <c r="CM42" s="369"/>
      <c r="CN42" s="369"/>
      <c r="CO42" s="369"/>
      <c r="CP42" s="369"/>
      <c r="CQ42" s="369"/>
      <c r="CR42" s="369"/>
      <c r="CS42" s="369"/>
      <c r="CT42" s="369"/>
      <c r="CU42" s="369"/>
      <c r="CV42" s="369"/>
      <c r="CW42" s="369"/>
      <c r="CX42" s="369"/>
      <c r="CY42" s="369"/>
      <c r="CZ42" s="369"/>
      <c r="DA42" s="369"/>
      <c r="DB42" s="369"/>
      <c r="DC42" s="369"/>
      <c r="DD42" s="369"/>
      <c r="DE42" s="369"/>
      <c r="DF42" s="369"/>
      <c r="DG42" s="369"/>
      <c r="DH42" s="369"/>
      <c r="DI42" s="369"/>
      <c r="DJ42" s="369"/>
      <c r="DK42" s="369"/>
      <c r="DL42" s="369"/>
      <c r="DM42" s="369"/>
      <c r="DN42" s="369"/>
      <c r="DO42" s="369"/>
      <c r="DP42" s="369"/>
      <c r="DQ42" s="369"/>
      <c r="DR42" s="369"/>
      <c r="DS42" s="369"/>
      <c r="DT42" s="369"/>
      <c r="DU42" s="369"/>
      <c r="DV42" s="369"/>
      <c r="DW42" s="369"/>
      <c r="DX42" s="369"/>
      <c r="DY42" s="369"/>
      <c r="DZ42" s="369"/>
      <c r="EA42" s="369"/>
      <c r="EB42" s="369"/>
      <c r="EC42" s="369"/>
      <c r="ED42" s="369"/>
      <c r="EE42" s="369"/>
      <c r="EF42" s="369"/>
      <c r="EG42" s="369"/>
      <c r="EH42" s="369"/>
      <c r="EI42" s="369"/>
      <c r="EJ42" s="369"/>
      <c r="EK42" s="369"/>
      <c r="EL42" s="369"/>
      <c r="EM42" s="369"/>
      <c r="EN42" s="369"/>
      <c r="EO42" s="369"/>
      <c r="EP42" s="369"/>
      <c r="EQ42" s="369"/>
      <c r="ER42" s="369"/>
      <c r="ES42" s="369"/>
      <c r="ET42" s="369"/>
      <c r="EU42" s="369"/>
      <c r="EV42" s="369"/>
      <c r="EW42" s="369"/>
      <c r="EX42" s="369"/>
      <c r="EY42" s="369"/>
      <c r="EZ42" s="369"/>
      <c r="FA42" s="369"/>
      <c r="FB42" s="369"/>
      <c r="FC42" s="369"/>
      <c r="FD42" s="369"/>
      <c r="FE42" s="369"/>
      <c r="FF42" s="369"/>
      <c r="FG42" s="369"/>
      <c r="FH42" s="369"/>
      <c r="FI42" s="369"/>
      <c r="FJ42" s="369"/>
      <c r="FK42" s="369"/>
      <c r="FL42" s="369"/>
      <c r="FM42" s="369"/>
      <c r="FN42" s="369"/>
      <c r="FO42" s="369"/>
      <c r="FP42" s="369"/>
      <c r="FQ42" s="369"/>
      <c r="FR42" s="369"/>
      <c r="FS42" s="369"/>
      <c r="FT42" s="369"/>
      <c r="FU42" s="369"/>
      <c r="FV42" s="369"/>
      <c r="FW42" s="369"/>
      <c r="FX42" s="369"/>
      <c r="FY42" s="369"/>
      <c r="FZ42" s="369"/>
      <c r="GA42" s="369"/>
      <c r="GB42" s="369"/>
      <c r="GC42" s="369"/>
      <c r="GD42" s="369"/>
      <c r="GE42" s="369"/>
      <c r="GF42" s="369"/>
      <c r="GG42" s="369"/>
      <c r="GH42" s="369"/>
      <c r="GI42" s="369"/>
      <c r="GJ42" s="369"/>
      <c r="GK42" s="369"/>
      <c r="GL42" s="369"/>
      <c r="GM42" s="369"/>
      <c r="GN42" s="369"/>
      <c r="GO42" s="369"/>
      <c r="GP42" s="369"/>
      <c r="GQ42" s="369"/>
      <c r="GR42" s="369"/>
      <c r="GS42" s="369"/>
      <c r="GT42" s="369"/>
      <c r="GU42" s="369"/>
      <c r="GV42" s="369"/>
      <c r="GW42" s="369"/>
      <c r="GX42" s="369"/>
      <c r="GY42" s="369"/>
      <c r="GZ42" s="369"/>
      <c r="HA42" s="369"/>
      <c r="HB42" s="369"/>
      <c r="HC42" s="369"/>
      <c r="HD42" s="369"/>
      <c r="HE42" s="369"/>
      <c r="HF42" s="369"/>
      <c r="HG42" s="369"/>
      <c r="HH42" s="369"/>
      <c r="HI42" s="369"/>
      <c r="HJ42" s="369"/>
      <c r="HK42" s="369"/>
      <c r="HL42" s="369"/>
      <c r="HM42" s="369"/>
      <c r="HN42" s="369"/>
      <c r="HO42" s="369"/>
      <c r="HP42" s="369"/>
      <c r="HQ42" s="369"/>
      <c r="HR42" s="369"/>
      <c r="HS42" s="369"/>
      <c r="HT42" s="369"/>
      <c r="HU42" s="369"/>
      <c r="HV42" s="369"/>
      <c r="HW42" s="369"/>
      <c r="HX42" s="369"/>
      <c r="HY42" s="369"/>
      <c r="HZ42" s="369"/>
      <c r="IA42" s="369"/>
      <c r="IB42" s="369"/>
      <c r="IC42" s="369"/>
      <c r="ID42" s="369"/>
      <c r="IE42" s="369"/>
      <c r="IF42" s="369"/>
      <c r="IG42" s="369"/>
      <c r="IH42" s="369"/>
    </row>
    <row r="43" customFormat="false" ht="25.5" hidden="false" customHeight="true" outlineLevel="0" collapsed="false">
      <c r="A43" s="509" t="s">
        <v>684</v>
      </c>
      <c r="B43" s="510" t="s">
        <v>685</v>
      </c>
      <c r="C43" s="496" t="s">
        <v>628</v>
      </c>
      <c r="D43" s="497" t="n">
        <v>160</v>
      </c>
      <c r="E43" s="496" t="n">
        <v>5</v>
      </c>
      <c r="F43" s="511" t="n">
        <v>10062</v>
      </c>
      <c r="G43" s="511" t="n">
        <v>12075</v>
      </c>
      <c r="H43" s="511"/>
      <c r="I43" s="511"/>
      <c r="J43" s="512"/>
      <c r="K43" s="513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69"/>
      <c r="AV43" s="369"/>
      <c r="AW43" s="369"/>
      <c r="AX43" s="369"/>
      <c r="AY43" s="369"/>
      <c r="AZ43" s="369"/>
      <c r="BA43" s="369"/>
      <c r="BB43" s="369"/>
      <c r="BC43" s="369"/>
      <c r="BD43" s="369"/>
      <c r="BE43" s="369"/>
      <c r="BF43" s="369"/>
      <c r="BG43" s="369"/>
      <c r="BH43" s="369"/>
      <c r="BI43" s="369"/>
      <c r="BJ43" s="369"/>
      <c r="BK43" s="369"/>
      <c r="BL43" s="369"/>
      <c r="BM43" s="369"/>
      <c r="BN43" s="369"/>
      <c r="BO43" s="369"/>
      <c r="BP43" s="369"/>
      <c r="BQ43" s="369"/>
      <c r="BR43" s="369"/>
      <c r="BS43" s="369"/>
      <c r="BT43" s="369"/>
      <c r="BU43" s="369"/>
      <c r="BV43" s="369"/>
      <c r="BW43" s="369"/>
      <c r="BX43" s="369"/>
      <c r="BY43" s="369"/>
      <c r="BZ43" s="369"/>
      <c r="CA43" s="369"/>
      <c r="CB43" s="369"/>
      <c r="CC43" s="369"/>
      <c r="CD43" s="369"/>
      <c r="CE43" s="369"/>
      <c r="CF43" s="369"/>
      <c r="CG43" s="369"/>
      <c r="CH43" s="369"/>
      <c r="CI43" s="369"/>
      <c r="CJ43" s="369"/>
      <c r="CK43" s="369"/>
      <c r="CL43" s="369"/>
      <c r="CM43" s="369"/>
      <c r="CN43" s="369"/>
      <c r="CO43" s="369"/>
      <c r="CP43" s="369"/>
      <c r="CQ43" s="369"/>
      <c r="CR43" s="369"/>
      <c r="CS43" s="369"/>
      <c r="CT43" s="369"/>
      <c r="CU43" s="369"/>
      <c r="CV43" s="369"/>
      <c r="CW43" s="369"/>
      <c r="CX43" s="369"/>
      <c r="CY43" s="369"/>
      <c r="CZ43" s="369"/>
      <c r="DA43" s="369"/>
      <c r="DB43" s="369"/>
      <c r="DC43" s="369"/>
      <c r="DD43" s="369"/>
      <c r="DE43" s="369"/>
      <c r="DF43" s="369"/>
      <c r="DG43" s="369"/>
      <c r="DH43" s="369"/>
      <c r="DI43" s="369"/>
      <c r="DJ43" s="369"/>
      <c r="DK43" s="369"/>
      <c r="DL43" s="369"/>
      <c r="DM43" s="369"/>
      <c r="DN43" s="369"/>
      <c r="DO43" s="369"/>
      <c r="DP43" s="369"/>
      <c r="DQ43" s="369"/>
      <c r="DR43" s="369"/>
      <c r="DS43" s="369"/>
      <c r="DT43" s="369"/>
      <c r="DU43" s="369"/>
      <c r="DV43" s="369"/>
      <c r="DW43" s="369"/>
      <c r="DX43" s="369"/>
      <c r="DY43" s="369"/>
      <c r="DZ43" s="369"/>
      <c r="EA43" s="369"/>
      <c r="EB43" s="369"/>
      <c r="EC43" s="369"/>
      <c r="ED43" s="369"/>
      <c r="EE43" s="369"/>
      <c r="EF43" s="369"/>
      <c r="EG43" s="369"/>
      <c r="EH43" s="369"/>
      <c r="EI43" s="369"/>
      <c r="EJ43" s="369"/>
      <c r="EK43" s="369"/>
      <c r="EL43" s="369"/>
      <c r="EM43" s="369"/>
      <c r="EN43" s="369"/>
      <c r="EO43" s="369"/>
      <c r="EP43" s="369"/>
      <c r="EQ43" s="369"/>
      <c r="ER43" s="369"/>
      <c r="ES43" s="369"/>
      <c r="ET43" s="369"/>
      <c r="EU43" s="369"/>
      <c r="EV43" s="369"/>
      <c r="EW43" s="369"/>
      <c r="EX43" s="369"/>
      <c r="EY43" s="369"/>
      <c r="EZ43" s="369"/>
      <c r="FA43" s="369"/>
      <c r="FB43" s="369"/>
      <c r="FC43" s="369"/>
      <c r="FD43" s="369"/>
      <c r="FE43" s="369"/>
      <c r="FF43" s="369"/>
      <c r="FG43" s="369"/>
      <c r="FH43" s="369"/>
      <c r="FI43" s="369"/>
      <c r="FJ43" s="369"/>
      <c r="FK43" s="369"/>
      <c r="FL43" s="369"/>
      <c r="FM43" s="369"/>
      <c r="FN43" s="369"/>
      <c r="FO43" s="369"/>
      <c r="FP43" s="369"/>
      <c r="FQ43" s="369"/>
      <c r="FR43" s="369"/>
      <c r="FS43" s="369"/>
      <c r="FT43" s="369"/>
      <c r="FU43" s="369"/>
      <c r="FV43" s="369"/>
      <c r="FW43" s="369"/>
      <c r="FX43" s="369"/>
      <c r="FY43" s="369"/>
      <c r="FZ43" s="369"/>
      <c r="GA43" s="369"/>
      <c r="GB43" s="369"/>
      <c r="GC43" s="369"/>
      <c r="GD43" s="369"/>
      <c r="GE43" s="369"/>
      <c r="GF43" s="369"/>
      <c r="GG43" s="369"/>
      <c r="GH43" s="369"/>
      <c r="GI43" s="369"/>
      <c r="GJ43" s="369"/>
      <c r="GK43" s="369"/>
      <c r="GL43" s="369"/>
      <c r="GM43" s="369"/>
      <c r="GN43" s="369"/>
      <c r="GO43" s="369"/>
      <c r="GP43" s="369"/>
      <c r="GQ43" s="369"/>
      <c r="GR43" s="369"/>
      <c r="GS43" s="369"/>
      <c r="GT43" s="369"/>
      <c r="GU43" s="369"/>
      <c r="GV43" s="369"/>
      <c r="GW43" s="369"/>
      <c r="GX43" s="369"/>
      <c r="GY43" s="369"/>
      <c r="GZ43" s="369"/>
      <c r="HA43" s="369"/>
      <c r="HB43" s="369"/>
      <c r="HC43" s="369"/>
      <c r="HD43" s="369"/>
      <c r="HE43" s="369"/>
      <c r="HF43" s="369"/>
      <c r="HG43" s="369"/>
      <c r="HH43" s="369"/>
      <c r="HI43" s="369"/>
      <c r="HJ43" s="369"/>
      <c r="HK43" s="369"/>
      <c r="HL43" s="369"/>
      <c r="HM43" s="369"/>
      <c r="HN43" s="369"/>
      <c r="HO43" s="369"/>
      <c r="HP43" s="369"/>
      <c r="HQ43" s="369"/>
      <c r="HR43" s="369"/>
      <c r="HS43" s="369"/>
      <c r="HT43" s="369"/>
      <c r="HU43" s="369"/>
      <c r="HV43" s="369"/>
      <c r="HW43" s="369"/>
      <c r="HX43" s="369"/>
      <c r="HY43" s="369"/>
      <c r="HZ43" s="369"/>
      <c r="IA43" s="369"/>
      <c r="IB43" s="369"/>
      <c r="IC43" s="369"/>
      <c r="ID43" s="369"/>
      <c r="IE43" s="369"/>
      <c r="IF43" s="369"/>
      <c r="IG43" s="369"/>
      <c r="IH43" s="369"/>
    </row>
    <row r="44" customFormat="false" ht="27" hidden="false" customHeight="true" outlineLevel="0" collapsed="false">
      <c r="A44" s="443" t="s">
        <v>686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  <c r="AW44" s="369"/>
      <c r="AX44" s="369"/>
      <c r="AY44" s="369"/>
      <c r="AZ44" s="369"/>
      <c r="BA44" s="369"/>
      <c r="BB44" s="369"/>
      <c r="BC44" s="369"/>
      <c r="BD44" s="369"/>
      <c r="BE44" s="369"/>
      <c r="BF44" s="369"/>
      <c r="BG44" s="369"/>
      <c r="BH44" s="369"/>
      <c r="BI44" s="369"/>
      <c r="BJ44" s="369"/>
      <c r="BK44" s="369"/>
      <c r="BL44" s="369"/>
      <c r="BM44" s="369"/>
      <c r="BN44" s="369"/>
      <c r="BO44" s="369"/>
      <c r="BP44" s="369"/>
      <c r="BQ44" s="369"/>
      <c r="BR44" s="369"/>
      <c r="BS44" s="369"/>
      <c r="BT44" s="369"/>
      <c r="BU44" s="369"/>
      <c r="BV44" s="369"/>
      <c r="BW44" s="369"/>
      <c r="BX44" s="369"/>
      <c r="BY44" s="369"/>
      <c r="BZ44" s="369"/>
      <c r="CA44" s="369"/>
      <c r="CB44" s="369"/>
      <c r="CC44" s="369"/>
      <c r="CD44" s="369"/>
      <c r="CE44" s="369"/>
      <c r="CF44" s="369"/>
      <c r="CG44" s="369"/>
      <c r="CH44" s="369"/>
      <c r="CI44" s="369"/>
      <c r="CJ44" s="369"/>
      <c r="CK44" s="369"/>
      <c r="CL44" s="369"/>
      <c r="CM44" s="369"/>
      <c r="CN44" s="369"/>
      <c r="CO44" s="369"/>
      <c r="CP44" s="369"/>
      <c r="CQ44" s="369"/>
      <c r="CR44" s="369"/>
      <c r="CS44" s="369"/>
      <c r="CT44" s="369"/>
      <c r="CU44" s="369"/>
      <c r="CV44" s="369"/>
      <c r="CW44" s="369"/>
      <c r="CX44" s="369"/>
      <c r="CY44" s="369"/>
      <c r="CZ44" s="369"/>
      <c r="DA44" s="369"/>
      <c r="DB44" s="369"/>
      <c r="DC44" s="369"/>
      <c r="DD44" s="369"/>
      <c r="DE44" s="369"/>
      <c r="DF44" s="369"/>
      <c r="DG44" s="369"/>
      <c r="DH44" s="369"/>
      <c r="DI44" s="369"/>
      <c r="DJ44" s="369"/>
      <c r="DK44" s="369"/>
      <c r="DL44" s="369"/>
      <c r="DM44" s="369"/>
      <c r="DN44" s="369"/>
      <c r="DO44" s="369"/>
      <c r="DP44" s="369"/>
      <c r="DQ44" s="369"/>
      <c r="DR44" s="369"/>
      <c r="DS44" s="369"/>
      <c r="DT44" s="369"/>
      <c r="DU44" s="369"/>
      <c r="DV44" s="369"/>
      <c r="DW44" s="369"/>
      <c r="DX44" s="369"/>
      <c r="DY44" s="369"/>
      <c r="DZ44" s="369"/>
      <c r="EA44" s="369"/>
      <c r="EB44" s="369"/>
      <c r="EC44" s="369"/>
      <c r="ED44" s="369"/>
      <c r="EE44" s="369"/>
      <c r="EF44" s="369"/>
      <c r="EG44" s="369"/>
      <c r="EH44" s="369"/>
      <c r="EI44" s="369"/>
      <c r="EJ44" s="369"/>
      <c r="EK44" s="369"/>
      <c r="EL44" s="369"/>
      <c r="EM44" s="369"/>
      <c r="EN44" s="369"/>
      <c r="EO44" s="369"/>
      <c r="EP44" s="369"/>
      <c r="EQ44" s="369"/>
      <c r="ER44" s="369"/>
      <c r="ES44" s="369"/>
      <c r="ET44" s="369"/>
      <c r="EU44" s="369"/>
      <c r="EV44" s="369"/>
      <c r="EW44" s="369"/>
      <c r="EX44" s="369"/>
      <c r="EY44" s="369"/>
      <c r="EZ44" s="369"/>
      <c r="FA44" s="369"/>
      <c r="FB44" s="369"/>
      <c r="FC44" s="369"/>
      <c r="FD44" s="369"/>
      <c r="FE44" s="369"/>
      <c r="FF44" s="369"/>
      <c r="FG44" s="369"/>
      <c r="FH44" s="369"/>
      <c r="FI44" s="369"/>
      <c r="FJ44" s="369"/>
      <c r="FK44" s="369"/>
      <c r="FL44" s="369"/>
      <c r="FM44" s="369"/>
      <c r="FN44" s="369"/>
      <c r="FO44" s="369"/>
      <c r="FP44" s="369"/>
      <c r="FQ44" s="369"/>
      <c r="FR44" s="369"/>
      <c r="FS44" s="369"/>
      <c r="FT44" s="369"/>
      <c r="FU44" s="369"/>
      <c r="FV44" s="369"/>
      <c r="FW44" s="369"/>
      <c r="FX44" s="369"/>
      <c r="FY44" s="369"/>
      <c r="FZ44" s="369"/>
      <c r="GA44" s="369"/>
      <c r="GB44" s="369"/>
      <c r="GC44" s="369"/>
      <c r="GD44" s="369"/>
      <c r="GE44" s="369"/>
      <c r="GF44" s="369"/>
      <c r="GG44" s="369"/>
      <c r="GH44" s="369"/>
      <c r="GI44" s="369"/>
      <c r="GJ44" s="369"/>
      <c r="GK44" s="369"/>
      <c r="GL44" s="369"/>
      <c r="GM44" s="369"/>
      <c r="GN44" s="369"/>
      <c r="GO44" s="369"/>
      <c r="GP44" s="369"/>
      <c r="GQ44" s="369"/>
      <c r="GR44" s="369"/>
      <c r="GS44" s="369"/>
      <c r="GT44" s="369"/>
      <c r="GU44" s="369"/>
      <c r="GV44" s="369"/>
      <c r="GW44" s="369"/>
      <c r="GX44" s="369"/>
      <c r="GY44" s="369"/>
      <c r="GZ44" s="369"/>
      <c r="HA44" s="369"/>
      <c r="HB44" s="369"/>
      <c r="HC44" s="369"/>
      <c r="HD44" s="369"/>
      <c r="HE44" s="369"/>
      <c r="HF44" s="369"/>
      <c r="HG44" s="369"/>
      <c r="HH44" s="369"/>
      <c r="HI44" s="369"/>
      <c r="HJ44" s="369"/>
      <c r="HK44" s="369"/>
      <c r="HL44" s="369"/>
      <c r="HM44" s="369"/>
      <c r="HN44" s="369"/>
      <c r="HO44" s="369"/>
      <c r="HP44" s="369"/>
      <c r="HQ44" s="369"/>
      <c r="HR44" s="369"/>
      <c r="HS44" s="369"/>
      <c r="HT44" s="369"/>
      <c r="HU44" s="369"/>
      <c r="HV44" s="369"/>
      <c r="HW44" s="369"/>
      <c r="HX44" s="369"/>
      <c r="HY44" s="369"/>
      <c r="HZ44" s="369"/>
      <c r="IA44" s="369"/>
      <c r="IB44" s="369"/>
      <c r="IC44" s="369"/>
      <c r="ID44" s="369"/>
      <c r="IE44" s="369"/>
      <c r="IF44" s="369"/>
      <c r="IG44" s="369"/>
      <c r="IH44" s="369"/>
    </row>
    <row r="45" customFormat="false" ht="32.25" hidden="false" customHeight="true" outlineLevel="0" collapsed="false">
      <c r="A45" s="514" t="s">
        <v>626</v>
      </c>
      <c r="B45" s="515" t="s">
        <v>687</v>
      </c>
      <c r="C45" s="516" t="s">
        <v>628</v>
      </c>
      <c r="D45" s="517" t="n">
        <v>38</v>
      </c>
      <c r="E45" s="516" t="n">
        <v>10</v>
      </c>
      <c r="F45" s="518" t="n">
        <f aca="false">G45/1.2</f>
        <v>6612.5</v>
      </c>
      <c r="G45" s="519" t="n">
        <v>7935</v>
      </c>
      <c r="H45" s="519"/>
      <c r="I45" s="520"/>
      <c r="J45" s="521"/>
      <c r="K45" s="522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69"/>
      <c r="AO45" s="369"/>
      <c r="AP45" s="369"/>
      <c r="AQ45" s="369"/>
      <c r="AR45" s="369"/>
      <c r="AS45" s="369"/>
      <c r="AT45" s="369"/>
      <c r="AU45" s="369"/>
      <c r="AV45" s="369"/>
      <c r="AW45" s="369"/>
      <c r="AX45" s="369"/>
      <c r="AY45" s="369"/>
      <c r="AZ45" s="369"/>
      <c r="BA45" s="369"/>
      <c r="BB45" s="369"/>
      <c r="BC45" s="369"/>
      <c r="BD45" s="369"/>
      <c r="BE45" s="369"/>
      <c r="BF45" s="369"/>
      <c r="BG45" s="369"/>
      <c r="BH45" s="369"/>
      <c r="BI45" s="369"/>
      <c r="BJ45" s="369"/>
      <c r="BK45" s="369"/>
      <c r="BL45" s="369"/>
      <c r="BM45" s="369"/>
      <c r="BN45" s="369"/>
      <c r="BO45" s="369"/>
      <c r="BP45" s="369"/>
      <c r="BQ45" s="369"/>
      <c r="BR45" s="369"/>
      <c r="BS45" s="369"/>
      <c r="BT45" s="369"/>
      <c r="BU45" s="369"/>
      <c r="BV45" s="369"/>
      <c r="BW45" s="369"/>
      <c r="BX45" s="369"/>
      <c r="BY45" s="369"/>
      <c r="BZ45" s="369"/>
      <c r="CA45" s="369"/>
      <c r="CB45" s="369"/>
      <c r="CC45" s="369"/>
      <c r="CD45" s="369"/>
      <c r="CE45" s="369"/>
      <c r="CF45" s="369"/>
      <c r="CG45" s="369"/>
      <c r="CH45" s="369"/>
      <c r="CI45" s="369"/>
      <c r="CJ45" s="369"/>
      <c r="CK45" s="369"/>
      <c r="CL45" s="369"/>
      <c r="CM45" s="369"/>
      <c r="CN45" s="369"/>
      <c r="CO45" s="369"/>
      <c r="CP45" s="369"/>
      <c r="CQ45" s="369"/>
      <c r="CR45" s="369"/>
      <c r="CS45" s="369"/>
      <c r="CT45" s="369"/>
      <c r="CU45" s="369"/>
      <c r="CV45" s="369"/>
      <c r="CW45" s="369"/>
      <c r="CX45" s="369"/>
      <c r="CY45" s="369"/>
      <c r="CZ45" s="369"/>
      <c r="DA45" s="369"/>
      <c r="DB45" s="369"/>
      <c r="DC45" s="369"/>
      <c r="DD45" s="369"/>
      <c r="DE45" s="369"/>
      <c r="DF45" s="369"/>
      <c r="DG45" s="369"/>
      <c r="DH45" s="369"/>
      <c r="DI45" s="369"/>
      <c r="DJ45" s="369"/>
      <c r="DK45" s="369"/>
      <c r="DL45" s="369"/>
      <c r="DM45" s="369"/>
      <c r="DN45" s="369"/>
      <c r="DO45" s="369"/>
      <c r="DP45" s="369"/>
      <c r="DQ45" s="369"/>
      <c r="DR45" s="369"/>
      <c r="DS45" s="369"/>
      <c r="DT45" s="369"/>
      <c r="DU45" s="369"/>
      <c r="DV45" s="369"/>
      <c r="DW45" s="369"/>
      <c r="DX45" s="369"/>
      <c r="DY45" s="369"/>
      <c r="DZ45" s="369"/>
      <c r="EA45" s="369"/>
      <c r="EB45" s="369"/>
      <c r="EC45" s="369"/>
      <c r="ED45" s="369"/>
      <c r="EE45" s="369"/>
      <c r="EF45" s="369"/>
      <c r="EG45" s="369"/>
      <c r="EH45" s="369"/>
      <c r="EI45" s="369"/>
      <c r="EJ45" s="369"/>
      <c r="EK45" s="369"/>
      <c r="EL45" s="369"/>
      <c r="EM45" s="369"/>
      <c r="EN45" s="369"/>
      <c r="EO45" s="369"/>
      <c r="EP45" s="369"/>
      <c r="EQ45" s="369"/>
      <c r="ER45" s="369"/>
      <c r="ES45" s="369"/>
      <c r="ET45" s="369"/>
      <c r="EU45" s="369"/>
      <c r="EV45" s="369"/>
      <c r="EW45" s="369"/>
      <c r="EX45" s="369"/>
      <c r="EY45" s="369"/>
      <c r="EZ45" s="369"/>
      <c r="FA45" s="369"/>
      <c r="FB45" s="369"/>
      <c r="FC45" s="369"/>
      <c r="FD45" s="369"/>
      <c r="FE45" s="369"/>
      <c r="FF45" s="369"/>
      <c r="FG45" s="369"/>
      <c r="FH45" s="369"/>
      <c r="FI45" s="369"/>
      <c r="FJ45" s="369"/>
      <c r="FK45" s="369"/>
      <c r="FL45" s="369"/>
      <c r="FM45" s="369"/>
      <c r="FN45" s="369"/>
      <c r="FO45" s="369"/>
      <c r="FP45" s="369"/>
      <c r="FQ45" s="369"/>
      <c r="FR45" s="369"/>
      <c r="FS45" s="369"/>
      <c r="FT45" s="369"/>
      <c r="FU45" s="369"/>
      <c r="FV45" s="369"/>
      <c r="FW45" s="369"/>
      <c r="FX45" s="369"/>
      <c r="FY45" s="369"/>
      <c r="FZ45" s="369"/>
      <c r="GA45" s="369"/>
      <c r="GB45" s="369"/>
      <c r="GC45" s="369"/>
      <c r="GD45" s="369"/>
      <c r="GE45" s="369"/>
      <c r="GF45" s="369"/>
      <c r="GG45" s="369"/>
      <c r="GH45" s="369"/>
      <c r="GI45" s="369"/>
      <c r="GJ45" s="369"/>
      <c r="GK45" s="369"/>
      <c r="GL45" s="369"/>
      <c r="GM45" s="369"/>
      <c r="GN45" s="369"/>
      <c r="GO45" s="369"/>
      <c r="GP45" s="369"/>
      <c r="GQ45" s="369"/>
      <c r="GR45" s="369"/>
      <c r="GS45" s="369"/>
      <c r="GT45" s="369"/>
      <c r="GU45" s="369"/>
      <c r="GV45" s="369"/>
      <c r="GW45" s="369"/>
      <c r="GX45" s="369"/>
      <c r="GY45" s="369"/>
      <c r="GZ45" s="369"/>
      <c r="HA45" s="369"/>
      <c r="HB45" s="369"/>
      <c r="HC45" s="369"/>
      <c r="HD45" s="369"/>
      <c r="HE45" s="369"/>
      <c r="HF45" s="369"/>
      <c r="HG45" s="369"/>
      <c r="HH45" s="369"/>
      <c r="HI45" s="369"/>
      <c r="HJ45" s="369"/>
      <c r="HK45" s="369"/>
      <c r="HL45" s="369"/>
      <c r="HM45" s="369"/>
      <c r="HN45" s="369"/>
      <c r="HO45" s="369"/>
      <c r="HP45" s="369"/>
      <c r="HQ45" s="369"/>
      <c r="HR45" s="369"/>
      <c r="HS45" s="369"/>
      <c r="HT45" s="369"/>
      <c r="HU45" s="369"/>
      <c r="HV45" s="369"/>
      <c r="HW45" s="369"/>
      <c r="HX45" s="369"/>
      <c r="HY45" s="369"/>
      <c r="HZ45" s="369"/>
      <c r="IA45" s="369"/>
      <c r="IB45" s="369"/>
      <c r="IC45" s="369"/>
      <c r="ID45" s="369"/>
      <c r="IE45" s="369"/>
      <c r="IF45" s="369"/>
      <c r="IG45" s="369"/>
      <c r="IH45" s="369"/>
    </row>
    <row r="46" customFormat="false" ht="25.5" hidden="false" customHeight="false" outlineLevel="0" collapsed="false">
      <c r="A46" s="523" t="s">
        <v>629</v>
      </c>
      <c r="B46" s="495" t="s">
        <v>688</v>
      </c>
      <c r="C46" s="496" t="s">
        <v>628</v>
      </c>
      <c r="D46" s="497" t="n">
        <v>38</v>
      </c>
      <c r="E46" s="496" t="n">
        <v>10</v>
      </c>
      <c r="F46" s="462" t="n">
        <f aca="false">G46/1.2</f>
        <v>6037.5</v>
      </c>
      <c r="G46" s="464" t="n">
        <v>7245</v>
      </c>
      <c r="H46" s="464" t="n">
        <f aca="false">I46/1.2</f>
        <v>1916.66666666667</v>
      </c>
      <c r="I46" s="462" t="n">
        <v>2300</v>
      </c>
      <c r="J46" s="492"/>
      <c r="K46" s="493"/>
      <c r="L46" s="369"/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  <c r="AL46" s="369"/>
      <c r="AM46" s="369"/>
      <c r="AN46" s="369"/>
      <c r="AO46" s="369"/>
      <c r="AP46" s="369"/>
      <c r="AQ46" s="369"/>
      <c r="AR46" s="369"/>
      <c r="AS46" s="369"/>
      <c r="AT46" s="369"/>
      <c r="AU46" s="369"/>
      <c r="AV46" s="369"/>
      <c r="AW46" s="369"/>
      <c r="AX46" s="369"/>
      <c r="AY46" s="369"/>
      <c r="AZ46" s="369"/>
      <c r="BA46" s="369"/>
      <c r="BB46" s="369"/>
      <c r="BC46" s="369"/>
      <c r="BD46" s="369"/>
      <c r="BE46" s="369"/>
      <c r="BF46" s="369"/>
      <c r="BG46" s="369"/>
      <c r="BH46" s="369"/>
      <c r="BI46" s="369"/>
      <c r="BJ46" s="369"/>
      <c r="BK46" s="369"/>
      <c r="BL46" s="369"/>
      <c r="BM46" s="369"/>
      <c r="BN46" s="369"/>
      <c r="BO46" s="369"/>
      <c r="BP46" s="369"/>
      <c r="BQ46" s="369"/>
      <c r="BR46" s="369"/>
      <c r="BS46" s="369"/>
      <c r="BT46" s="369"/>
      <c r="BU46" s="369"/>
      <c r="BV46" s="369"/>
      <c r="BW46" s="369"/>
      <c r="BX46" s="369"/>
      <c r="BY46" s="369"/>
      <c r="BZ46" s="369"/>
      <c r="CA46" s="369"/>
      <c r="CB46" s="369"/>
      <c r="CC46" s="369"/>
      <c r="CD46" s="369"/>
      <c r="CE46" s="369"/>
      <c r="CF46" s="369"/>
      <c r="CG46" s="369"/>
      <c r="CH46" s="369"/>
      <c r="CI46" s="369"/>
      <c r="CJ46" s="369"/>
      <c r="CK46" s="369"/>
      <c r="CL46" s="369"/>
      <c r="CM46" s="369"/>
      <c r="CN46" s="369"/>
      <c r="CO46" s="369"/>
      <c r="CP46" s="369"/>
      <c r="CQ46" s="369"/>
      <c r="CR46" s="369"/>
      <c r="CS46" s="369"/>
      <c r="CT46" s="369"/>
      <c r="CU46" s="369"/>
      <c r="CV46" s="369"/>
      <c r="CW46" s="369"/>
      <c r="CX46" s="369"/>
      <c r="CY46" s="369"/>
      <c r="CZ46" s="369"/>
      <c r="DA46" s="369"/>
      <c r="DB46" s="369"/>
      <c r="DC46" s="369"/>
      <c r="DD46" s="369"/>
      <c r="DE46" s="369"/>
      <c r="DF46" s="369"/>
      <c r="DG46" s="369"/>
      <c r="DH46" s="369"/>
      <c r="DI46" s="369"/>
      <c r="DJ46" s="369"/>
      <c r="DK46" s="369"/>
      <c r="DL46" s="369"/>
      <c r="DM46" s="369"/>
      <c r="DN46" s="369"/>
      <c r="DO46" s="369"/>
      <c r="DP46" s="369"/>
      <c r="DQ46" s="369"/>
      <c r="DR46" s="369"/>
      <c r="DS46" s="369"/>
      <c r="DT46" s="369"/>
      <c r="DU46" s="369"/>
      <c r="DV46" s="369"/>
      <c r="DW46" s="369"/>
      <c r="DX46" s="369"/>
      <c r="DY46" s="369"/>
      <c r="DZ46" s="369"/>
      <c r="EA46" s="369"/>
      <c r="EB46" s="369"/>
      <c r="EC46" s="369"/>
      <c r="ED46" s="369"/>
      <c r="EE46" s="369"/>
      <c r="EF46" s="369"/>
      <c r="EG46" s="369"/>
      <c r="EH46" s="369"/>
      <c r="EI46" s="369"/>
      <c r="EJ46" s="369"/>
      <c r="EK46" s="369"/>
      <c r="EL46" s="369"/>
      <c r="EM46" s="369"/>
      <c r="EN46" s="369"/>
      <c r="EO46" s="369"/>
      <c r="EP46" s="369"/>
      <c r="EQ46" s="369"/>
      <c r="ER46" s="369"/>
      <c r="ES46" s="369"/>
      <c r="ET46" s="369"/>
      <c r="EU46" s="369"/>
      <c r="EV46" s="369"/>
      <c r="EW46" s="369"/>
      <c r="EX46" s="369"/>
      <c r="EY46" s="369"/>
      <c r="EZ46" s="369"/>
      <c r="FA46" s="369"/>
      <c r="FB46" s="369"/>
      <c r="FC46" s="369"/>
      <c r="FD46" s="369"/>
      <c r="FE46" s="369"/>
      <c r="FF46" s="369"/>
      <c r="FG46" s="369"/>
      <c r="FH46" s="369"/>
      <c r="FI46" s="369"/>
      <c r="FJ46" s="369"/>
      <c r="FK46" s="369"/>
      <c r="FL46" s="369"/>
      <c r="FM46" s="369"/>
      <c r="FN46" s="369"/>
      <c r="FO46" s="369"/>
      <c r="FP46" s="369"/>
      <c r="FQ46" s="369"/>
      <c r="FR46" s="369"/>
      <c r="FS46" s="369"/>
      <c r="FT46" s="369"/>
      <c r="FU46" s="369"/>
      <c r="FV46" s="369"/>
      <c r="FW46" s="369"/>
      <c r="FX46" s="369"/>
      <c r="FY46" s="369"/>
      <c r="FZ46" s="369"/>
      <c r="GA46" s="369"/>
      <c r="GB46" s="369"/>
      <c r="GC46" s="369"/>
      <c r="GD46" s="369"/>
      <c r="GE46" s="369"/>
      <c r="GF46" s="369"/>
      <c r="GG46" s="369"/>
      <c r="GH46" s="369"/>
      <c r="GI46" s="369"/>
      <c r="GJ46" s="369"/>
      <c r="GK46" s="369"/>
      <c r="GL46" s="369"/>
      <c r="GM46" s="369"/>
      <c r="GN46" s="369"/>
      <c r="GO46" s="369"/>
      <c r="GP46" s="369"/>
      <c r="GQ46" s="369"/>
      <c r="GR46" s="369"/>
      <c r="GS46" s="369"/>
      <c r="GT46" s="369"/>
      <c r="GU46" s="369"/>
      <c r="GV46" s="369"/>
      <c r="GW46" s="369"/>
      <c r="GX46" s="369"/>
      <c r="GY46" s="369"/>
      <c r="GZ46" s="369"/>
      <c r="HA46" s="369"/>
      <c r="HB46" s="369"/>
      <c r="HC46" s="369"/>
      <c r="HD46" s="369"/>
      <c r="HE46" s="369"/>
      <c r="HF46" s="369"/>
      <c r="HG46" s="369"/>
      <c r="HH46" s="369"/>
      <c r="HI46" s="369"/>
      <c r="HJ46" s="369"/>
      <c r="HK46" s="369"/>
      <c r="HL46" s="369"/>
      <c r="HM46" s="369"/>
      <c r="HN46" s="369"/>
      <c r="HO46" s="369"/>
      <c r="HP46" s="369"/>
      <c r="HQ46" s="369"/>
      <c r="HR46" s="369"/>
      <c r="HS46" s="369"/>
      <c r="HT46" s="369"/>
      <c r="HU46" s="369"/>
      <c r="HV46" s="369"/>
      <c r="HW46" s="369"/>
      <c r="HX46" s="369"/>
      <c r="HY46" s="369"/>
      <c r="HZ46" s="369"/>
      <c r="IA46" s="369"/>
      <c r="IB46" s="369"/>
      <c r="IC46" s="369"/>
      <c r="ID46" s="369"/>
      <c r="IE46" s="369"/>
      <c r="IF46" s="369"/>
      <c r="IG46" s="369"/>
      <c r="IH46" s="369"/>
    </row>
    <row r="47" customFormat="false" ht="76.5" hidden="false" customHeight="false" outlineLevel="0" collapsed="false">
      <c r="A47" s="523" t="s">
        <v>631</v>
      </c>
      <c r="B47" s="490" t="s">
        <v>689</v>
      </c>
      <c r="C47" s="491" t="s">
        <v>628</v>
      </c>
      <c r="D47" s="524" t="n">
        <v>20</v>
      </c>
      <c r="E47" s="485" t="n">
        <v>10</v>
      </c>
      <c r="F47" s="450" t="n">
        <f aca="false">G47/1.2</f>
        <v>9391.66666666667</v>
      </c>
      <c r="G47" s="525" t="n">
        <v>11270</v>
      </c>
      <c r="H47" s="471"/>
      <c r="I47" s="469"/>
      <c r="J47" s="464"/>
      <c r="K47" s="464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69"/>
      <c r="AU47" s="369"/>
      <c r="AV47" s="369"/>
      <c r="AW47" s="369"/>
      <c r="AX47" s="369"/>
      <c r="AY47" s="369"/>
      <c r="AZ47" s="369"/>
      <c r="BA47" s="369"/>
      <c r="BB47" s="369"/>
      <c r="BC47" s="369"/>
      <c r="BD47" s="369"/>
      <c r="BE47" s="369"/>
      <c r="BF47" s="369"/>
      <c r="BG47" s="369"/>
      <c r="BH47" s="369"/>
      <c r="BI47" s="369"/>
      <c r="BJ47" s="369"/>
      <c r="BK47" s="369"/>
      <c r="BL47" s="369"/>
      <c r="BM47" s="369"/>
      <c r="BN47" s="369"/>
      <c r="BO47" s="369"/>
      <c r="BP47" s="369"/>
      <c r="BQ47" s="369"/>
      <c r="BR47" s="369"/>
      <c r="BS47" s="369"/>
      <c r="BT47" s="369"/>
      <c r="BU47" s="369"/>
      <c r="BV47" s="369"/>
      <c r="BW47" s="369"/>
      <c r="BX47" s="369"/>
      <c r="BY47" s="369"/>
      <c r="BZ47" s="369"/>
      <c r="CA47" s="369"/>
      <c r="CB47" s="369"/>
      <c r="CC47" s="369"/>
      <c r="CD47" s="369"/>
      <c r="CE47" s="369"/>
      <c r="CF47" s="369"/>
      <c r="CG47" s="369"/>
      <c r="CH47" s="369"/>
      <c r="CI47" s="369"/>
      <c r="CJ47" s="369"/>
      <c r="CK47" s="369"/>
      <c r="CL47" s="369"/>
      <c r="CM47" s="369"/>
      <c r="CN47" s="369"/>
      <c r="CO47" s="369"/>
      <c r="CP47" s="369"/>
      <c r="CQ47" s="369"/>
      <c r="CR47" s="369"/>
      <c r="CS47" s="369"/>
      <c r="CT47" s="369"/>
      <c r="CU47" s="369"/>
      <c r="CV47" s="369"/>
      <c r="CW47" s="369"/>
      <c r="CX47" s="369"/>
      <c r="CY47" s="369"/>
      <c r="CZ47" s="369"/>
      <c r="DA47" s="369"/>
      <c r="DB47" s="369"/>
      <c r="DC47" s="369"/>
      <c r="DD47" s="369"/>
      <c r="DE47" s="369"/>
      <c r="DF47" s="369"/>
      <c r="DG47" s="369"/>
      <c r="DH47" s="369"/>
      <c r="DI47" s="369"/>
      <c r="DJ47" s="369"/>
      <c r="DK47" s="369"/>
      <c r="DL47" s="369"/>
      <c r="DM47" s="369"/>
      <c r="DN47" s="369"/>
      <c r="DO47" s="369"/>
      <c r="DP47" s="369"/>
      <c r="DQ47" s="369"/>
      <c r="DR47" s="369"/>
      <c r="DS47" s="369"/>
      <c r="DT47" s="369"/>
      <c r="DU47" s="369"/>
      <c r="DV47" s="369"/>
      <c r="DW47" s="369"/>
      <c r="DX47" s="369"/>
      <c r="DY47" s="369"/>
      <c r="DZ47" s="369"/>
      <c r="EA47" s="369"/>
      <c r="EB47" s="369"/>
      <c r="EC47" s="369"/>
      <c r="ED47" s="369"/>
      <c r="EE47" s="369"/>
      <c r="EF47" s="369"/>
      <c r="EG47" s="369"/>
      <c r="EH47" s="369"/>
      <c r="EI47" s="369"/>
      <c r="EJ47" s="369"/>
      <c r="EK47" s="369"/>
      <c r="EL47" s="369"/>
      <c r="EM47" s="369"/>
      <c r="EN47" s="369"/>
      <c r="EO47" s="369"/>
      <c r="EP47" s="369"/>
      <c r="EQ47" s="369"/>
      <c r="ER47" s="369"/>
      <c r="ES47" s="369"/>
      <c r="ET47" s="369"/>
      <c r="EU47" s="369"/>
      <c r="EV47" s="369"/>
      <c r="EW47" s="369"/>
      <c r="EX47" s="369"/>
      <c r="EY47" s="369"/>
      <c r="EZ47" s="369"/>
      <c r="FA47" s="369"/>
      <c r="FB47" s="369"/>
      <c r="FC47" s="369"/>
      <c r="FD47" s="369"/>
      <c r="FE47" s="369"/>
      <c r="FF47" s="369"/>
      <c r="FG47" s="369"/>
      <c r="FH47" s="369"/>
      <c r="FI47" s="369"/>
      <c r="FJ47" s="369"/>
      <c r="FK47" s="369"/>
      <c r="FL47" s="369"/>
      <c r="FM47" s="369"/>
      <c r="FN47" s="369"/>
      <c r="FO47" s="369"/>
      <c r="FP47" s="369"/>
      <c r="FQ47" s="369"/>
      <c r="FR47" s="369"/>
      <c r="FS47" s="369"/>
      <c r="FT47" s="369"/>
      <c r="FU47" s="369"/>
      <c r="FV47" s="369"/>
      <c r="FW47" s="369"/>
      <c r="FX47" s="369"/>
      <c r="FY47" s="369"/>
      <c r="FZ47" s="369"/>
      <c r="GA47" s="369"/>
      <c r="GB47" s="369"/>
      <c r="GC47" s="369"/>
      <c r="GD47" s="369"/>
      <c r="GE47" s="369"/>
      <c r="GF47" s="369"/>
      <c r="GG47" s="369"/>
      <c r="GH47" s="369"/>
      <c r="GI47" s="369"/>
      <c r="GJ47" s="369"/>
      <c r="GK47" s="369"/>
      <c r="GL47" s="369"/>
      <c r="GM47" s="369"/>
      <c r="GN47" s="369"/>
      <c r="GO47" s="369"/>
      <c r="GP47" s="369"/>
      <c r="GQ47" s="369"/>
      <c r="GR47" s="369"/>
      <c r="GS47" s="369"/>
      <c r="GT47" s="369"/>
      <c r="GU47" s="369"/>
      <c r="GV47" s="369"/>
      <c r="GW47" s="369"/>
      <c r="GX47" s="369"/>
      <c r="GY47" s="369"/>
      <c r="GZ47" s="369"/>
      <c r="HA47" s="369"/>
      <c r="HB47" s="369"/>
      <c r="HC47" s="369"/>
      <c r="HD47" s="369"/>
      <c r="HE47" s="369"/>
      <c r="HF47" s="369"/>
      <c r="HG47" s="369"/>
      <c r="HH47" s="369"/>
      <c r="HI47" s="369"/>
      <c r="HJ47" s="369"/>
      <c r="HK47" s="369"/>
      <c r="HL47" s="369"/>
      <c r="HM47" s="369"/>
      <c r="HN47" s="369"/>
      <c r="HO47" s="369"/>
      <c r="HP47" s="369"/>
      <c r="HQ47" s="369"/>
      <c r="HR47" s="369"/>
      <c r="HS47" s="369"/>
      <c r="HT47" s="369"/>
      <c r="HU47" s="369"/>
      <c r="HV47" s="369"/>
      <c r="HW47" s="369"/>
      <c r="HX47" s="369"/>
      <c r="HY47" s="369"/>
      <c r="HZ47" s="369"/>
      <c r="IA47" s="369"/>
      <c r="IB47" s="369"/>
      <c r="IC47" s="369"/>
      <c r="ID47" s="369"/>
      <c r="IE47" s="369"/>
      <c r="IF47" s="369"/>
      <c r="IG47" s="369"/>
      <c r="IH47" s="369"/>
    </row>
    <row r="48" customFormat="false" ht="89.25" hidden="false" customHeight="false" outlineLevel="0" collapsed="false">
      <c r="A48" s="523" t="s">
        <v>633</v>
      </c>
      <c r="B48" s="495" t="s">
        <v>690</v>
      </c>
      <c r="C48" s="496" t="s">
        <v>628</v>
      </c>
      <c r="D48" s="497" t="n">
        <v>80</v>
      </c>
      <c r="E48" s="496" t="n">
        <v>10</v>
      </c>
      <c r="F48" s="462" t="n">
        <f aca="false">G48/1.2</f>
        <v>7379.16666666667</v>
      </c>
      <c r="G48" s="462" t="n">
        <v>8855</v>
      </c>
      <c r="H48" s="526"/>
      <c r="I48" s="527"/>
      <c r="J48" s="464"/>
      <c r="K48" s="464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  <c r="AL48" s="369"/>
      <c r="AM48" s="369"/>
      <c r="AN48" s="369"/>
      <c r="AO48" s="369"/>
      <c r="AP48" s="369"/>
      <c r="AQ48" s="369"/>
      <c r="AR48" s="369"/>
      <c r="AS48" s="369"/>
      <c r="AT48" s="369"/>
      <c r="AU48" s="369"/>
      <c r="AV48" s="369"/>
      <c r="AW48" s="369"/>
      <c r="AX48" s="369"/>
      <c r="AY48" s="369"/>
      <c r="AZ48" s="369"/>
      <c r="BA48" s="369"/>
      <c r="BB48" s="369"/>
      <c r="BC48" s="369"/>
      <c r="BD48" s="369"/>
      <c r="BE48" s="369"/>
      <c r="BF48" s="369"/>
      <c r="BG48" s="369"/>
      <c r="BH48" s="369"/>
      <c r="BI48" s="369"/>
      <c r="BJ48" s="369"/>
      <c r="BK48" s="369"/>
      <c r="BL48" s="369"/>
      <c r="BM48" s="369"/>
      <c r="BN48" s="369"/>
      <c r="BO48" s="369"/>
      <c r="BP48" s="369"/>
      <c r="BQ48" s="369"/>
      <c r="BR48" s="369"/>
      <c r="BS48" s="369"/>
      <c r="BT48" s="369"/>
      <c r="BU48" s="369"/>
      <c r="BV48" s="369"/>
      <c r="BW48" s="369"/>
      <c r="BX48" s="369"/>
      <c r="BY48" s="369"/>
      <c r="BZ48" s="369"/>
      <c r="CA48" s="369"/>
      <c r="CB48" s="369"/>
      <c r="CC48" s="369"/>
      <c r="CD48" s="369"/>
      <c r="CE48" s="369"/>
      <c r="CF48" s="369"/>
      <c r="CG48" s="369"/>
      <c r="CH48" s="369"/>
      <c r="CI48" s="369"/>
      <c r="CJ48" s="369"/>
      <c r="CK48" s="369"/>
      <c r="CL48" s="369"/>
      <c r="CM48" s="369"/>
      <c r="CN48" s="369"/>
      <c r="CO48" s="369"/>
      <c r="CP48" s="369"/>
      <c r="CQ48" s="369"/>
      <c r="CR48" s="369"/>
      <c r="CS48" s="369"/>
      <c r="CT48" s="369"/>
      <c r="CU48" s="369"/>
      <c r="CV48" s="369"/>
      <c r="CW48" s="369"/>
      <c r="CX48" s="369"/>
      <c r="CY48" s="369"/>
      <c r="CZ48" s="369"/>
      <c r="DA48" s="369"/>
      <c r="DB48" s="369"/>
      <c r="DC48" s="369"/>
      <c r="DD48" s="369"/>
      <c r="DE48" s="369"/>
      <c r="DF48" s="369"/>
      <c r="DG48" s="369"/>
      <c r="DH48" s="369"/>
      <c r="DI48" s="369"/>
      <c r="DJ48" s="369"/>
      <c r="DK48" s="369"/>
      <c r="DL48" s="369"/>
      <c r="DM48" s="369"/>
      <c r="DN48" s="369"/>
      <c r="DO48" s="369"/>
      <c r="DP48" s="369"/>
      <c r="DQ48" s="369"/>
      <c r="DR48" s="369"/>
      <c r="DS48" s="369"/>
      <c r="DT48" s="369"/>
      <c r="DU48" s="369"/>
      <c r="DV48" s="369"/>
      <c r="DW48" s="369"/>
      <c r="DX48" s="369"/>
      <c r="DY48" s="369"/>
      <c r="DZ48" s="369"/>
      <c r="EA48" s="369"/>
      <c r="EB48" s="369"/>
      <c r="EC48" s="369"/>
      <c r="ED48" s="369"/>
      <c r="EE48" s="369"/>
      <c r="EF48" s="369"/>
      <c r="EG48" s="369"/>
      <c r="EH48" s="369"/>
      <c r="EI48" s="369"/>
      <c r="EJ48" s="369"/>
      <c r="EK48" s="369"/>
      <c r="EL48" s="369"/>
      <c r="EM48" s="369"/>
      <c r="EN48" s="369"/>
      <c r="EO48" s="369"/>
      <c r="EP48" s="369"/>
      <c r="EQ48" s="369"/>
      <c r="ER48" s="369"/>
      <c r="ES48" s="369"/>
      <c r="ET48" s="369"/>
      <c r="EU48" s="369"/>
      <c r="EV48" s="369"/>
      <c r="EW48" s="369"/>
      <c r="EX48" s="369"/>
      <c r="EY48" s="369"/>
      <c r="EZ48" s="369"/>
      <c r="FA48" s="369"/>
      <c r="FB48" s="369"/>
      <c r="FC48" s="369"/>
      <c r="FD48" s="369"/>
      <c r="FE48" s="369"/>
      <c r="FF48" s="369"/>
      <c r="FG48" s="369"/>
      <c r="FH48" s="369"/>
      <c r="FI48" s="369"/>
      <c r="FJ48" s="369"/>
      <c r="FK48" s="369"/>
      <c r="FL48" s="369"/>
      <c r="FM48" s="369"/>
      <c r="FN48" s="369"/>
      <c r="FO48" s="369"/>
      <c r="FP48" s="369"/>
      <c r="FQ48" s="369"/>
      <c r="FR48" s="369"/>
      <c r="FS48" s="369"/>
      <c r="FT48" s="369"/>
      <c r="FU48" s="369"/>
      <c r="FV48" s="369"/>
      <c r="FW48" s="369"/>
      <c r="FX48" s="369"/>
      <c r="FY48" s="369"/>
      <c r="FZ48" s="369"/>
      <c r="GA48" s="369"/>
      <c r="GB48" s="369"/>
      <c r="GC48" s="369"/>
      <c r="GD48" s="369"/>
      <c r="GE48" s="369"/>
      <c r="GF48" s="369"/>
      <c r="GG48" s="369"/>
      <c r="GH48" s="369"/>
      <c r="GI48" s="369"/>
      <c r="GJ48" s="369"/>
      <c r="GK48" s="369"/>
      <c r="GL48" s="369"/>
      <c r="GM48" s="369"/>
      <c r="GN48" s="369"/>
      <c r="GO48" s="369"/>
      <c r="GP48" s="369"/>
      <c r="GQ48" s="369"/>
      <c r="GR48" s="369"/>
      <c r="GS48" s="369"/>
      <c r="GT48" s="369"/>
      <c r="GU48" s="369"/>
      <c r="GV48" s="369"/>
      <c r="GW48" s="369"/>
      <c r="GX48" s="369"/>
      <c r="GY48" s="369"/>
      <c r="GZ48" s="369"/>
      <c r="HA48" s="369"/>
      <c r="HB48" s="369"/>
      <c r="HC48" s="369"/>
      <c r="HD48" s="369"/>
      <c r="HE48" s="369"/>
      <c r="HF48" s="369"/>
      <c r="HG48" s="369"/>
      <c r="HH48" s="369"/>
      <c r="HI48" s="369"/>
      <c r="HJ48" s="369"/>
      <c r="HK48" s="369"/>
      <c r="HL48" s="369"/>
      <c r="HM48" s="369"/>
      <c r="HN48" s="369"/>
      <c r="HO48" s="369"/>
      <c r="HP48" s="369"/>
      <c r="HQ48" s="369"/>
      <c r="HR48" s="369"/>
      <c r="HS48" s="369"/>
      <c r="HT48" s="369"/>
      <c r="HU48" s="369"/>
      <c r="HV48" s="369"/>
      <c r="HW48" s="369"/>
      <c r="HX48" s="369"/>
      <c r="HY48" s="369"/>
      <c r="HZ48" s="369"/>
      <c r="IA48" s="369"/>
      <c r="IB48" s="369"/>
      <c r="IC48" s="369"/>
      <c r="ID48" s="369"/>
      <c r="IE48" s="369"/>
      <c r="IF48" s="369"/>
      <c r="IG48" s="369"/>
      <c r="IH48" s="369"/>
    </row>
    <row r="49" customFormat="false" ht="102" hidden="false" customHeight="false" outlineLevel="0" collapsed="false">
      <c r="A49" s="523" t="s">
        <v>635</v>
      </c>
      <c r="B49" s="528" t="s">
        <v>691</v>
      </c>
      <c r="C49" s="496" t="s">
        <v>628</v>
      </c>
      <c r="D49" s="497" t="n">
        <v>80</v>
      </c>
      <c r="E49" s="496" t="n">
        <v>10</v>
      </c>
      <c r="F49" s="462" t="n">
        <f aca="false">G49/1.2</f>
        <v>12170.8333333333</v>
      </c>
      <c r="G49" s="462" t="n">
        <v>14605</v>
      </c>
      <c r="H49" s="526"/>
      <c r="I49" s="527"/>
      <c r="J49" s="464"/>
      <c r="K49" s="464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  <c r="AL49" s="369"/>
      <c r="AM49" s="369"/>
      <c r="AN49" s="369"/>
      <c r="AO49" s="369"/>
      <c r="AP49" s="369"/>
      <c r="AQ49" s="369"/>
      <c r="AR49" s="369"/>
      <c r="AS49" s="369"/>
      <c r="AT49" s="369"/>
      <c r="AU49" s="369"/>
      <c r="AV49" s="369"/>
      <c r="AW49" s="369"/>
      <c r="AX49" s="369"/>
      <c r="AY49" s="369"/>
      <c r="AZ49" s="369"/>
      <c r="BA49" s="369"/>
      <c r="BB49" s="369"/>
      <c r="BC49" s="369"/>
      <c r="BD49" s="369"/>
      <c r="BE49" s="369"/>
      <c r="BF49" s="369"/>
      <c r="BG49" s="369"/>
      <c r="BH49" s="369"/>
      <c r="BI49" s="369"/>
      <c r="BJ49" s="369"/>
      <c r="BK49" s="369"/>
      <c r="BL49" s="369"/>
      <c r="BM49" s="369"/>
      <c r="BN49" s="369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69"/>
      <c r="CL49" s="369"/>
      <c r="CM49" s="369"/>
      <c r="CN49" s="369"/>
      <c r="CO49" s="369"/>
      <c r="CP49" s="369"/>
      <c r="CQ49" s="369"/>
      <c r="CR49" s="369"/>
      <c r="CS49" s="369"/>
      <c r="CT49" s="369"/>
      <c r="CU49" s="369"/>
      <c r="CV49" s="369"/>
      <c r="CW49" s="369"/>
      <c r="CX49" s="369"/>
      <c r="CY49" s="369"/>
      <c r="CZ49" s="369"/>
      <c r="DA49" s="369"/>
      <c r="DB49" s="369"/>
      <c r="DC49" s="369"/>
      <c r="DD49" s="369"/>
      <c r="DE49" s="369"/>
      <c r="DF49" s="369"/>
      <c r="DG49" s="369"/>
      <c r="DH49" s="369"/>
      <c r="DI49" s="369"/>
      <c r="DJ49" s="369"/>
      <c r="DK49" s="369"/>
      <c r="DL49" s="369"/>
      <c r="DM49" s="369"/>
      <c r="DN49" s="369"/>
      <c r="DO49" s="369"/>
      <c r="DP49" s="369"/>
      <c r="DQ49" s="369"/>
      <c r="DR49" s="369"/>
      <c r="DS49" s="369"/>
      <c r="DT49" s="369"/>
      <c r="DU49" s="369"/>
      <c r="DV49" s="369"/>
      <c r="DW49" s="369"/>
      <c r="DX49" s="369"/>
      <c r="DY49" s="369"/>
      <c r="DZ49" s="369"/>
      <c r="EA49" s="369"/>
      <c r="EB49" s="369"/>
      <c r="EC49" s="369"/>
      <c r="ED49" s="369"/>
      <c r="EE49" s="369"/>
      <c r="EF49" s="369"/>
      <c r="EG49" s="369"/>
      <c r="EH49" s="369"/>
      <c r="EI49" s="369"/>
      <c r="EJ49" s="369"/>
      <c r="EK49" s="369"/>
      <c r="EL49" s="369"/>
      <c r="EM49" s="369"/>
      <c r="EN49" s="369"/>
      <c r="EO49" s="369"/>
      <c r="EP49" s="369"/>
      <c r="EQ49" s="369"/>
      <c r="ER49" s="369"/>
      <c r="ES49" s="369"/>
      <c r="ET49" s="369"/>
      <c r="EU49" s="369"/>
      <c r="EV49" s="369"/>
      <c r="EW49" s="369"/>
      <c r="EX49" s="369"/>
      <c r="EY49" s="369"/>
      <c r="EZ49" s="369"/>
      <c r="FA49" s="369"/>
      <c r="FB49" s="369"/>
      <c r="FC49" s="369"/>
      <c r="FD49" s="369"/>
      <c r="FE49" s="369"/>
      <c r="FF49" s="369"/>
      <c r="FG49" s="369"/>
      <c r="FH49" s="369"/>
      <c r="FI49" s="369"/>
      <c r="FJ49" s="369"/>
      <c r="FK49" s="369"/>
      <c r="FL49" s="369"/>
      <c r="FM49" s="369"/>
      <c r="FN49" s="369"/>
      <c r="FO49" s="369"/>
      <c r="FP49" s="369"/>
      <c r="FQ49" s="369"/>
      <c r="FR49" s="369"/>
      <c r="FS49" s="369"/>
      <c r="FT49" s="369"/>
      <c r="FU49" s="369"/>
      <c r="FV49" s="369"/>
      <c r="FW49" s="369"/>
      <c r="FX49" s="369"/>
      <c r="FY49" s="369"/>
      <c r="FZ49" s="369"/>
      <c r="GA49" s="369"/>
      <c r="GB49" s="369"/>
      <c r="GC49" s="369"/>
      <c r="GD49" s="369"/>
      <c r="GE49" s="369"/>
      <c r="GF49" s="369"/>
      <c r="GG49" s="369"/>
      <c r="GH49" s="369"/>
      <c r="GI49" s="369"/>
      <c r="GJ49" s="369"/>
      <c r="GK49" s="369"/>
      <c r="GL49" s="369"/>
      <c r="GM49" s="369"/>
      <c r="GN49" s="369"/>
      <c r="GO49" s="369"/>
      <c r="GP49" s="369"/>
      <c r="GQ49" s="369"/>
      <c r="GR49" s="369"/>
      <c r="GS49" s="369"/>
      <c r="GT49" s="369"/>
      <c r="GU49" s="369"/>
      <c r="GV49" s="369"/>
      <c r="GW49" s="369"/>
      <c r="GX49" s="369"/>
      <c r="GY49" s="369"/>
      <c r="GZ49" s="369"/>
      <c r="HA49" s="369"/>
      <c r="HB49" s="369"/>
      <c r="HC49" s="369"/>
      <c r="HD49" s="369"/>
      <c r="HE49" s="369"/>
      <c r="HF49" s="369"/>
      <c r="HG49" s="369"/>
      <c r="HH49" s="369"/>
      <c r="HI49" s="369"/>
      <c r="HJ49" s="369"/>
      <c r="HK49" s="369"/>
      <c r="HL49" s="369"/>
      <c r="HM49" s="369"/>
      <c r="HN49" s="369"/>
      <c r="HO49" s="369"/>
      <c r="HP49" s="369"/>
      <c r="HQ49" s="369"/>
      <c r="HR49" s="369"/>
      <c r="HS49" s="369"/>
      <c r="HT49" s="369"/>
      <c r="HU49" s="369"/>
      <c r="HV49" s="369"/>
      <c r="HW49" s="369"/>
      <c r="HX49" s="369"/>
      <c r="HY49" s="369"/>
      <c r="HZ49" s="369"/>
      <c r="IA49" s="369"/>
      <c r="IB49" s="369"/>
      <c r="IC49" s="369"/>
      <c r="ID49" s="369"/>
      <c r="IE49" s="369"/>
      <c r="IF49" s="369"/>
      <c r="IG49" s="369"/>
      <c r="IH49" s="369"/>
    </row>
    <row r="50" customFormat="false" ht="51" hidden="false" customHeight="false" outlineLevel="0" collapsed="false">
      <c r="A50" s="523" t="s">
        <v>637</v>
      </c>
      <c r="B50" s="529" t="s">
        <v>692</v>
      </c>
      <c r="C50" s="530" t="s">
        <v>628</v>
      </c>
      <c r="D50" s="497" t="n">
        <v>80</v>
      </c>
      <c r="E50" s="496" t="n">
        <v>10</v>
      </c>
      <c r="F50" s="462" t="n">
        <f aca="false">G50/1.2</f>
        <v>12170.8333333333</v>
      </c>
      <c r="G50" s="462" t="n">
        <v>14605</v>
      </c>
      <c r="H50" s="526"/>
      <c r="I50" s="527"/>
      <c r="J50" s="464"/>
      <c r="K50" s="464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69"/>
      <c r="BM50" s="369"/>
      <c r="BN50" s="369"/>
      <c r="BO50" s="369"/>
      <c r="BP50" s="369"/>
      <c r="BQ50" s="369"/>
      <c r="BR50" s="369"/>
      <c r="BS50" s="369"/>
      <c r="BT50" s="369"/>
      <c r="BU50" s="369"/>
      <c r="BV50" s="369"/>
      <c r="BW50" s="369"/>
      <c r="BX50" s="369"/>
      <c r="BY50" s="369"/>
      <c r="BZ50" s="369"/>
      <c r="CA50" s="369"/>
      <c r="CB50" s="369"/>
      <c r="CC50" s="369"/>
      <c r="CD50" s="369"/>
      <c r="CE50" s="369"/>
      <c r="CF50" s="369"/>
      <c r="CG50" s="369"/>
      <c r="CH50" s="369"/>
      <c r="CI50" s="369"/>
      <c r="CJ50" s="369"/>
      <c r="CK50" s="369"/>
      <c r="CL50" s="369"/>
      <c r="CM50" s="369"/>
      <c r="CN50" s="369"/>
      <c r="CO50" s="369"/>
      <c r="CP50" s="369"/>
      <c r="CQ50" s="369"/>
      <c r="CR50" s="369"/>
      <c r="CS50" s="369"/>
      <c r="CT50" s="369"/>
      <c r="CU50" s="369"/>
      <c r="CV50" s="369"/>
      <c r="CW50" s="369"/>
      <c r="CX50" s="369"/>
      <c r="CY50" s="369"/>
      <c r="CZ50" s="369"/>
      <c r="DA50" s="369"/>
      <c r="DB50" s="369"/>
      <c r="DC50" s="369"/>
      <c r="DD50" s="369"/>
      <c r="DE50" s="369"/>
      <c r="DF50" s="369"/>
      <c r="DG50" s="369"/>
      <c r="DH50" s="369"/>
      <c r="DI50" s="369"/>
      <c r="DJ50" s="369"/>
      <c r="DK50" s="369"/>
      <c r="DL50" s="369"/>
      <c r="DM50" s="369"/>
      <c r="DN50" s="369"/>
      <c r="DO50" s="369"/>
      <c r="DP50" s="369"/>
      <c r="DQ50" s="369"/>
      <c r="DR50" s="369"/>
      <c r="DS50" s="369"/>
      <c r="DT50" s="369"/>
      <c r="DU50" s="369"/>
      <c r="DV50" s="369"/>
      <c r="DW50" s="369"/>
      <c r="DX50" s="369"/>
      <c r="DY50" s="369"/>
      <c r="DZ50" s="369"/>
      <c r="EA50" s="369"/>
      <c r="EB50" s="369"/>
      <c r="EC50" s="369"/>
      <c r="ED50" s="369"/>
      <c r="EE50" s="369"/>
      <c r="EF50" s="369"/>
      <c r="EG50" s="369"/>
      <c r="EH50" s="369"/>
      <c r="EI50" s="369"/>
      <c r="EJ50" s="369"/>
      <c r="EK50" s="369"/>
      <c r="EL50" s="369"/>
      <c r="EM50" s="369"/>
      <c r="EN50" s="369"/>
      <c r="EO50" s="369"/>
      <c r="EP50" s="369"/>
      <c r="EQ50" s="369"/>
      <c r="ER50" s="369"/>
      <c r="ES50" s="369"/>
      <c r="ET50" s="369"/>
      <c r="EU50" s="369"/>
      <c r="EV50" s="369"/>
      <c r="EW50" s="369"/>
      <c r="EX50" s="369"/>
      <c r="EY50" s="369"/>
      <c r="EZ50" s="369"/>
      <c r="FA50" s="369"/>
      <c r="FB50" s="369"/>
      <c r="FC50" s="369"/>
      <c r="FD50" s="369"/>
      <c r="FE50" s="369"/>
      <c r="FF50" s="369"/>
      <c r="FG50" s="369"/>
      <c r="FH50" s="369"/>
      <c r="FI50" s="369"/>
      <c r="FJ50" s="369"/>
      <c r="FK50" s="369"/>
      <c r="FL50" s="369"/>
      <c r="FM50" s="369"/>
      <c r="FN50" s="369"/>
      <c r="FO50" s="369"/>
      <c r="FP50" s="369"/>
      <c r="FQ50" s="369"/>
      <c r="FR50" s="369"/>
      <c r="FS50" s="369"/>
      <c r="FT50" s="369"/>
      <c r="FU50" s="369"/>
      <c r="FV50" s="369"/>
      <c r="FW50" s="369"/>
      <c r="FX50" s="369"/>
      <c r="FY50" s="369"/>
      <c r="FZ50" s="369"/>
      <c r="GA50" s="369"/>
      <c r="GB50" s="369"/>
      <c r="GC50" s="369"/>
      <c r="GD50" s="369"/>
      <c r="GE50" s="369"/>
      <c r="GF50" s="369"/>
      <c r="GG50" s="369"/>
      <c r="GH50" s="369"/>
      <c r="GI50" s="369"/>
      <c r="GJ50" s="369"/>
      <c r="GK50" s="369"/>
      <c r="GL50" s="369"/>
      <c r="GM50" s="369"/>
      <c r="GN50" s="369"/>
      <c r="GO50" s="369"/>
      <c r="GP50" s="369"/>
      <c r="GQ50" s="369"/>
      <c r="GR50" s="369"/>
      <c r="GS50" s="369"/>
      <c r="GT50" s="369"/>
      <c r="GU50" s="369"/>
      <c r="GV50" s="369"/>
      <c r="GW50" s="369"/>
      <c r="GX50" s="369"/>
      <c r="GY50" s="369"/>
      <c r="GZ50" s="369"/>
      <c r="HA50" s="369"/>
      <c r="HB50" s="369"/>
      <c r="HC50" s="369"/>
      <c r="HD50" s="369"/>
      <c r="HE50" s="369"/>
      <c r="HF50" s="369"/>
      <c r="HG50" s="369"/>
      <c r="HH50" s="369"/>
      <c r="HI50" s="369"/>
      <c r="HJ50" s="369"/>
      <c r="HK50" s="369"/>
      <c r="HL50" s="369"/>
      <c r="HM50" s="369"/>
      <c r="HN50" s="369"/>
      <c r="HO50" s="369"/>
      <c r="HP50" s="369"/>
      <c r="HQ50" s="369"/>
      <c r="HR50" s="369"/>
      <c r="HS50" s="369"/>
      <c r="HT50" s="369"/>
      <c r="HU50" s="369"/>
      <c r="HV50" s="369"/>
      <c r="HW50" s="369"/>
      <c r="HX50" s="369"/>
      <c r="HY50" s="369"/>
      <c r="HZ50" s="369"/>
      <c r="IA50" s="369"/>
      <c r="IB50" s="369"/>
      <c r="IC50" s="369"/>
      <c r="ID50" s="369"/>
      <c r="IE50" s="369"/>
      <c r="IF50" s="369"/>
      <c r="IG50" s="369"/>
      <c r="IH50" s="369"/>
    </row>
    <row r="51" customFormat="false" ht="63.75" hidden="false" customHeight="false" outlineLevel="0" collapsed="false">
      <c r="A51" s="523" t="s">
        <v>639</v>
      </c>
      <c r="B51" s="529" t="s">
        <v>693</v>
      </c>
      <c r="C51" s="530" t="s">
        <v>628</v>
      </c>
      <c r="D51" s="531" t="n">
        <v>80</v>
      </c>
      <c r="E51" s="530" t="n">
        <v>10</v>
      </c>
      <c r="F51" s="464" t="n">
        <f aca="false">G51/1.2</f>
        <v>12170.8333333333</v>
      </c>
      <c r="G51" s="464" t="n">
        <v>14605</v>
      </c>
      <c r="H51" s="464"/>
      <c r="I51" s="532"/>
      <c r="J51" s="464"/>
      <c r="K51" s="464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69"/>
      <c r="BT51" s="369"/>
      <c r="BU51" s="369"/>
      <c r="BV51" s="369"/>
      <c r="BW51" s="369"/>
      <c r="BX51" s="369"/>
      <c r="BY51" s="369"/>
      <c r="BZ51" s="369"/>
      <c r="CA51" s="369"/>
      <c r="CB51" s="369"/>
      <c r="CC51" s="369"/>
      <c r="CD51" s="369"/>
      <c r="CE51" s="369"/>
      <c r="CF51" s="369"/>
      <c r="CG51" s="369"/>
      <c r="CH51" s="369"/>
      <c r="CI51" s="369"/>
      <c r="CJ51" s="369"/>
      <c r="CK51" s="369"/>
      <c r="CL51" s="369"/>
      <c r="CM51" s="369"/>
      <c r="CN51" s="369"/>
      <c r="CO51" s="369"/>
      <c r="CP51" s="369"/>
      <c r="CQ51" s="369"/>
      <c r="CR51" s="369"/>
      <c r="CS51" s="369"/>
      <c r="CT51" s="369"/>
      <c r="CU51" s="369"/>
      <c r="CV51" s="369"/>
      <c r="CW51" s="369"/>
      <c r="CX51" s="369"/>
      <c r="CY51" s="369"/>
      <c r="CZ51" s="369"/>
      <c r="DA51" s="369"/>
      <c r="DB51" s="369"/>
      <c r="DC51" s="369"/>
      <c r="DD51" s="369"/>
      <c r="DE51" s="369"/>
      <c r="DF51" s="369"/>
      <c r="DG51" s="369"/>
      <c r="DH51" s="369"/>
      <c r="DI51" s="369"/>
      <c r="DJ51" s="369"/>
      <c r="DK51" s="369"/>
      <c r="DL51" s="369"/>
      <c r="DM51" s="369"/>
      <c r="DN51" s="369"/>
      <c r="DO51" s="369"/>
      <c r="DP51" s="369"/>
      <c r="DQ51" s="369"/>
      <c r="DR51" s="369"/>
      <c r="DS51" s="369"/>
      <c r="DT51" s="369"/>
      <c r="DU51" s="369"/>
      <c r="DV51" s="369"/>
      <c r="DW51" s="369"/>
      <c r="DX51" s="369"/>
      <c r="DY51" s="369"/>
      <c r="DZ51" s="369"/>
      <c r="EA51" s="369"/>
      <c r="EB51" s="369"/>
      <c r="EC51" s="369"/>
      <c r="ED51" s="369"/>
      <c r="EE51" s="369"/>
      <c r="EF51" s="369"/>
      <c r="EG51" s="369"/>
      <c r="EH51" s="369"/>
      <c r="EI51" s="369"/>
      <c r="EJ51" s="369"/>
      <c r="EK51" s="369"/>
      <c r="EL51" s="369"/>
      <c r="EM51" s="369"/>
      <c r="EN51" s="369"/>
      <c r="EO51" s="369"/>
      <c r="EP51" s="369"/>
      <c r="EQ51" s="369"/>
      <c r="ER51" s="369"/>
      <c r="ES51" s="369"/>
      <c r="ET51" s="369"/>
      <c r="EU51" s="369"/>
      <c r="EV51" s="369"/>
      <c r="EW51" s="369"/>
      <c r="EX51" s="369"/>
      <c r="EY51" s="369"/>
      <c r="EZ51" s="369"/>
      <c r="FA51" s="369"/>
      <c r="FB51" s="369"/>
      <c r="FC51" s="369"/>
      <c r="FD51" s="369"/>
      <c r="FE51" s="369"/>
      <c r="FF51" s="369"/>
      <c r="FG51" s="369"/>
      <c r="FH51" s="369"/>
      <c r="FI51" s="369"/>
      <c r="FJ51" s="369"/>
      <c r="FK51" s="369"/>
      <c r="FL51" s="369"/>
      <c r="FM51" s="369"/>
      <c r="FN51" s="369"/>
      <c r="FO51" s="369"/>
      <c r="FP51" s="369"/>
      <c r="FQ51" s="369"/>
      <c r="FR51" s="369"/>
      <c r="FS51" s="369"/>
      <c r="FT51" s="369"/>
      <c r="FU51" s="369"/>
      <c r="FV51" s="369"/>
      <c r="FW51" s="369"/>
      <c r="FX51" s="369"/>
      <c r="FY51" s="369"/>
      <c r="FZ51" s="369"/>
      <c r="GA51" s="369"/>
      <c r="GB51" s="369"/>
      <c r="GC51" s="369"/>
      <c r="GD51" s="369"/>
      <c r="GE51" s="369"/>
      <c r="GF51" s="369"/>
      <c r="GG51" s="369"/>
      <c r="GH51" s="369"/>
      <c r="GI51" s="369"/>
      <c r="GJ51" s="369"/>
      <c r="GK51" s="369"/>
      <c r="GL51" s="369"/>
      <c r="GM51" s="369"/>
      <c r="GN51" s="369"/>
      <c r="GO51" s="369"/>
      <c r="GP51" s="369"/>
      <c r="GQ51" s="369"/>
      <c r="GR51" s="369"/>
      <c r="GS51" s="369"/>
      <c r="GT51" s="369"/>
      <c r="GU51" s="369"/>
      <c r="GV51" s="369"/>
      <c r="GW51" s="369"/>
      <c r="GX51" s="369"/>
      <c r="GY51" s="369"/>
      <c r="GZ51" s="369"/>
      <c r="HA51" s="369"/>
      <c r="HB51" s="369"/>
      <c r="HC51" s="369"/>
      <c r="HD51" s="369"/>
      <c r="HE51" s="369"/>
      <c r="HF51" s="369"/>
      <c r="HG51" s="369"/>
      <c r="HH51" s="369"/>
      <c r="HI51" s="369"/>
      <c r="HJ51" s="369"/>
      <c r="HK51" s="369"/>
      <c r="HL51" s="369"/>
      <c r="HM51" s="369"/>
      <c r="HN51" s="369"/>
      <c r="HO51" s="369"/>
      <c r="HP51" s="369"/>
      <c r="HQ51" s="369"/>
      <c r="HR51" s="369"/>
      <c r="HS51" s="369"/>
      <c r="HT51" s="369"/>
      <c r="HU51" s="369"/>
      <c r="HV51" s="369"/>
      <c r="HW51" s="369"/>
      <c r="HX51" s="369"/>
      <c r="HY51" s="369"/>
      <c r="HZ51" s="369"/>
      <c r="IA51" s="369"/>
      <c r="IB51" s="369"/>
      <c r="IC51" s="369"/>
      <c r="ID51" s="369"/>
      <c r="IE51" s="369"/>
      <c r="IF51" s="369"/>
      <c r="IG51" s="369"/>
      <c r="IH51" s="369"/>
    </row>
    <row r="52" customFormat="false" ht="63.75" hidden="false" customHeight="false" outlineLevel="0" collapsed="false">
      <c r="A52" s="523" t="s">
        <v>641</v>
      </c>
      <c r="B52" s="529" t="s">
        <v>694</v>
      </c>
      <c r="C52" s="530" t="s">
        <v>628</v>
      </c>
      <c r="D52" s="497" t="n">
        <v>80</v>
      </c>
      <c r="E52" s="496" t="n">
        <v>10</v>
      </c>
      <c r="F52" s="462" t="n">
        <f aca="false">G52/1.2</f>
        <v>12170.8333333333</v>
      </c>
      <c r="G52" s="462" t="n">
        <v>14605</v>
      </c>
      <c r="H52" s="526"/>
      <c r="I52" s="527"/>
      <c r="J52" s="464"/>
      <c r="K52" s="464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69"/>
      <c r="BM52" s="369"/>
      <c r="BN52" s="369"/>
      <c r="BO52" s="369"/>
      <c r="BP52" s="369"/>
      <c r="BQ52" s="369"/>
      <c r="BR52" s="369"/>
      <c r="BS52" s="369"/>
      <c r="BT52" s="369"/>
      <c r="BU52" s="369"/>
      <c r="BV52" s="369"/>
      <c r="BW52" s="369"/>
      <c r="BX52" s="369"/>
      <c r="BY52" s="369"/>
      <c r="BZ52" s="369"/>
      <c r="CA52" s="369"/>
      <c r="CB52" s="369"/>
      <c r="CC52" s="369"/>
      <c r="CD52" s="369"/>
      <c r="CE52" s="369"/>
      <c r="CF52" s="369"/>
      <c r="CG52" s="369"/>
      <c r="CH52" s="369"/>
      <c r="CI52" s="369"/>
      <c r="CJ52" s="369"/>
      <c r="CK52" s="369"/>
      <c r="CL52" s="369"/>
      <c r="CM52" s="369"/>
      <c r="CN52" s="369"/>
      <c r="CO52" s="369"/>
      <c r="CP52" s="369"/>
      <c r="CQ52" s="369"/>
      <c r="CR52" s="369"/>
      <c r="CS52" s="369"/>
      <c r="CT52" s="369"/>
      <c r="CU52" s="369"/>
      <c r="CV52" s="369"/>
      <c r="CW52" s="369"/>
      <c r="CX52" s="369"/>
      <c r="CY52" s="369"/>
      <c r="CZ52" s="369"/>
      <c r="DA52" s="369"/>
      <c r="DB52" s="369"/>
      <c r="DC52" s="369"/>
      <c r="DD52" s="369"/>
      <c r="DE52" s="369"/>
      <c r="DF52" s="369"/>
      <c r="DG52" s="369"/>
      <c r="DH52" s="369"/>
      <c r="DI52" s="369"/>
      <c r="DJ52" s="369"/>
      <c r="DK52" s="369"/>
      <c r="DL52" s="369"/>
      <c r="DM52" s="369"/>
      <c r="DN52" s="369"/>
      <c r="DO52" s="369"/>
      <c r="DP52" s="369"/>
      <c r="DQ52" s="369"/>
      <c r="DR52" s="369"/>
      <c r="DS52" s="369"/>
      <c r="DT52" s="369"/>
      <c r="DU52" s="369"/>
      <c r="DV52" s="369"/>
      <c r="DW52" s="369"/>
      <c r="DX52" s="369"/>
      <c r="DY52" s="369"/>
      <c r="DZ52" s="369"/>
      <c r="EA52" s="369"/>
      <c r="EB52" s="369"/>
      <c r="EC52" s="369"/>
      <c r="ED52" s="369"/>
      <c r="EE52" s="369"/>
      <c r="EF52" s="369"/>
      <c r="EG52" s="369"/>
      <c r="EH52" s="369"/>
      <c r="EI52" s="369"/>
      <c r="EJ52" s="369"/>
      <c r="EK52" s="369"/>
      <c r="EL52" s="369"/>
      <c r="EM52" s="369"/>
      <c r="EN52" s="369"/>
      <c r="EO52" s="369"/>
      <c r="EP52" s="369"/>
      <c r="EQ52" s="369"/>
      <c r="ER52" s="369"/>
      <c r="ES52" s="369"/>
      <c r="ET52" s="369"/>
      <c r="EU52" s="369"/>
      <c r="EV52" s="369"/>
      <c r="EW52" s="369"/>
      <c r="EX52" s="369"/>
      <c r="EY52" s="369"/>
      <c r="EZ52" s="369"/>
      <c r="FA52" s="369"/>
      <c r="FB52" s="369"/>
      <c r="FC52" s="369"/>
      <c r="FD52" s="369"/>
      <c r="FE52" s="369"/>
      <c r="FF52" s="369"/>
      <c r="FG52" s="369"/>
      <c r="FH52" s="369"/>
      <c r="FI52" s="369"/>
      <c r="FJ52" s="369"/>
      <c r="FK52" s="369"/>
      <c r="FL52" s="369"/>
      <c r="FM52" s="369"/>
      <c r="FN52" s="369"/>
      <c r="FO52" s="369"/>
      <c r="FP52" s="369"/>
      <c r="FQ52" s="369"/>
      <c r="FR52" s="369"/>
      <c r="FS52" s="369"/>
      <c r="FT52" s="369"/>
      <c r="FU52" s="369"/>
      <c r="FV52" s="369"/>
      <c r="FW52" s="369"/>
      <c r="FX52" s="369"/>
      <c r="FY52" s="369"/>
      <c r="FZ52" s="369"/>
      <c r="GA52" s="369"/>
      <c r="GB52" s="369"/>
      <c r="GC52" s="369"/>
      <c r="GD52" s="369"/>
      <c r="GE52" s="369"/>
      <c r="GF52" s="369"/>
      <c r="GG52" s="369"/>
      <c r="GH52" s="369"/>
      <c r="GI52" s="369"/>
      <c r="GJ52" s="369"/>
      <c r="GK52" s="369"/>
      <c r="GL52" s="369"/>
      <c r="GM52" s="369"/>
      <c r="GN52" s="369"/>
      <c r="GO52" s="369"/>
      <c r="GP52" s="369"/>
      <c r="GQ52" s="369"/>
      <c r="GR52" s="369"/>
      <c r="GS52" s="369"/>
      <c r="GT52" s="369"/>
      <c r="GU52" s="369"/>
      <c r="GV52" s="369"/>
      <c r="GW52" s="369"/>
      <c r="GX52" s="369"/>
      <c r="GY52" s="369"/>
      <c r="GZ52" s="369"/>
      <c r="HA52" s="369"/>
      <c r="HB52" s="369"/>
      <c r="HC52" s="369"/>
      <c r="HD52" s="369"/>
      <c r="HE52" s="369"/>
      <c r="HF52" s="369"/>
      <c r="HG52" s="369"/>
      <c r="HH52" s="369"/>
      <c r="HI52" s="369"/>
      <c r="HJ52" s="369"/>
      <c r="HK52" s="369"/>
      <c r="HL52" s="369"/>
      <c r="HM52" s="369"/>
      <c r="HN52" s="369"/>
      <c r="HO52" s="369"/>
      <c r="HP52" s="369"/>
      <c r="HQ52" s="369"/>
      <c r="HR52" s="369"/>
      <c r="HS52" s="369"/>
      <c r="HT52" s="369"/>
      <c r="HU52" s="369"/>
      <c r="HV52" s="369"/>
      <c r="HW52" s="369"/>
      <c r="HX52" s="369"/>
      <c r="HY52" s="369"/>
      <c r="HZ52" s="369"/>
      <c r="IA52" s="369"/>
      <c r="IB52" s="369"/>
      <c r="IC52" s="369"/>
      <c r="ID52" s="369"/>
      <c r="IE52" s="369"/>
      <c r="IF52" s="369"/>
      <c r="IG52" s="369"/>
      <c r="IH52" s="369"/>
    </row>
    <row r="53" customFormat="false" ht="51" hidden="false" customHeight="false" outlineLevel="0" collapsed="false">
      <c r="A53" s="523" t="s">
        <v>646</v>
      </c>
      <c r="B53" s="529" t="s">
        <v>695</v>
      </c>
      <c r="C53" s="530" t="s">
        <v>628</v>
      </c>
      <c r="D53" s="531" t="n">
        <v>60</v>
      </c>
      <c r="E53" s="530" t="n">
        <v>10</v>
      </c>
      <c r="F53" s="464" t="n">
        <f aca="false">G53/1.2</f>
        <v>12170.8333333333</v>
      </c>
      <c r="G53" s="464" t="n">
        <v>14605</v>
      </c>
      <c r="H53" s="464"/>
      <c r="I53" s="532"/>
      <c r="J53" s="464"/>
      <c r="K53" s="464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69"/>
      <c r="BM53" s="369"/>
      <c r="BN53" s="369"/>
      <c r="BO53" s="369"/>
      <c r="BP53" s="369"/>
      <c r="BQ53" s="369"/>
      <c r="BR53" s="369"/>
      <c r="BS53" s="369"/>
      <c r="BT53" s="369"/>
      <c r="BU53" s="369"/>
      <c r="BV53" s="369"/>
      <c r="BW53" s="369"/>
      <c r="BX53" s="369"/>
      <c r="BY53" s="369"/>
      <c r="BZ53" s="369"/>
      <c r="CA53" s="369"/>
      <c r="CB53" s="369"/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369"/>
      <c r="CO53" s="369"/>
      <c r="CP53" s="369"/>
      <c r="CQ53" s="369"/>
      <c r="CR53" s="369"/>
      <c r="CS53" s="369"/>
      <c r="CT53" s="369"/>
      <c r="CU53" s="369"/>
      <c r="CV53" s="369"/>
      <c r="CW53" s="369"/>
      <c r="CX53" s="369"/>
      <c r="CY53" s="369"/>
      <c r="CZ53" s="369"/>
      <c r="DA53" s="369"/>
      <c r="DB53" s="369"/>
      <c r="DC53" s="369"/>
      <c r="DD53" s="369"/>
      <c r="DE53" s="369"/>
      <c r="DF53" s="369"/>
      <c r="DG53" s="369"/>
      <c r="DH53" s="369"/>
      <c r="DI53" s="369"/>
      <c r="DJ53" s="369"/>
      <c r="DK53" s="369"/>
      <c r="DL53" s="369"/>
      <c r="DM53" s="369"/>
      <c r="DN53" s="369"/>
      <c r="DO53" s="369"/>
      <c r="DP53" s="369"/>
      <c r="DQ53" s="369"/>
      <c r="DR53" s="369"/>
      <c r="DS53" s="369"/>
      <c r="DT53" s="369"/>
      <c r="DU53" s="369"/>
      <c r="DV53" s="369"/>
      <c r="DW53" s="369"/>
      <c r="DX53" s="369"/>
      <c r="DY53" s="369"/>
      <c r="DZ53" s="369"/>
      <c r="EA53" s="369"/>
      <c r="EB53" s="369"/>
      <c r="EC53" s="369"/>
      <c r="ED53" s="369"/>
      <c r="EE53" s="369"/>
      <c r="EF53" s="369"/>
      <c r="EG53" s="369"/>
      <c r="EH53" s="369"/>
      <c r="EI53" s="369"/>
      <c r="EJ53" s="369"/>
      <c r="EK53" s="369"/>
      <c r="EL53" s="369"/>
      <c r="EM53" s="369"/>
      <c r="EN53" s="369"/>
      <c r="EO53" s="369"/>
      <c r="EP53" s="369"/>
      <c r="EQ53" s="369"/>
      <c r="ER53" s="369"/>
      <c r="ES53" s="369"/>
      <c r="ET53" s="369"/>
      <c r="EU53" s="369"/>
      <c r="EV53" s="369"/>
      <c r="EW53" s="369"/>
      <c r="EX53" s="369"/>
      <c r="EY53" s="369"/>
      <c r="EZ53" s="369"/>
      <c r="FA53" s="369"/>
      <c r="FB53" s="369"/>
      <c r="FC53" s="369"/>
      <c r="FD53" s="369"/>
      <c r="FE53" s="369"/>
      <c r="FF53" s="369"/>
      <c r="FG53" s="369"/>
      <c r="FH53" s="369"/>
      <c r="FI53" s="369"/>
      <c r="FJ53" s="369"/>
      <c r="FK53" s="369"/>
      <c r="FL53" s="369"/>
      <c r="FM53" s="369"/>
      <c r="FN53" s="369"/>
      <c r="FO53" s="369"/>
      <c r="FP53" s="369"/>
      <c r="FQ53" s="369"/>
      <c r="FR53" s="369"/>
      <c r="FS53" s="369"/>
      <c r="FT53" s="369"/>
      <c r="FU53" s="369"/>
      <c r="FV53" s="369"/>
      <c r="FW53" s="369"/>
      <c r="FX53" s="369"/>
      <c r="FY53" s="369"/>
      <c r="FZ53" s="369"/>
      <c r="GA53" s="369"/>
      <c r="GB53" s="369"/>
      <c r="GC53" s="369"/>
      <c r="GD53" s="369"/>
      <c r="GE53" s="369"/>
      <c r="GF53" s="369"/>
      <c r="GG53" s="369"/>
      <c r="GH53" s="369"/>
      <c r="GI53" s="369"/>
      <c r="GJ53" s="369"/>
      <c r="GK53" s="369"/>
      <c r="GL53" s="369"/>
      <c r="GM53" s="369"/>
      <c r="GN53" s="369"/>
      <c r="GO53" s="369"/>
      <c r="GP53" s="369"/>
      <c r="GQ53" s="369"/>
      <c r="GR53" s="369"/>
      <c r="GS53" s="369"/>
      <c r="GT53" s="369"/>
      <c r="GU53" s="369"/>
      <c r="GV53" s="369"/>
      <c r="GW53" s="369"/>
      <c r="GX53" s="369"/>
      <c r="GY53" s="369"/>
      <c r="GZ53" s="369"/>
      <c r="HA53" s="369"/>
      <c r="HB53" s="369"/>
      <c r="HC53" s="369"/>
      <c r="HD53" s="369"/>
      <c r="HE53" s="369"/>
      <c r="HF53" s="369"/>
      <c r="HG53" s="369"/>
      <c r="HH53" s="369"/>
      <c r="HI53" s="369"/>
      <c r="HJ53" s="369"/>
      <c r="HK53" s="369"/>
      <c r="HL53" s="369"/>
      <c r="HM53" s="369"/>
      <c r="HN53" s="369"/>
      <c r="HO53" s="369"/>
      <c r="HP53" s="369"/>
      <c r="HQ53" s="369"/>
      <c r="HR53" s="369"/>
      <c r="HS53" s="369"/>
      <c r="HT53" s="369"/>
      <c r="HU53" s="369"/>
      <c r="HV53" s="369"/>
      <c r="HW53" s="369"/>
      <c r="HX53" s="369"/>
      <c r="HY53" s="369"/>
      <c r="HZ53" s="369"/>
      <c r="IA53" s="369"/>
      <c r="IB53" s="369"/>
      <c r="IC53" s="369"/>
      <c r="ID53" s="369"/>
      <c r="IE53" s="369"/>
      <c r="IF53" s="369"/>
      <c r="IG53" s="369"/>
      <c r="IH53" s="369"/>
    </row>
    <row r="54" customFormat="false" ht="102" hidden="false" customHeight="false" outlineLevel="0" collapsed="false">
      <c r="A54" s="523" t="s">
        <v>648</v>
      </c>
      <c r="B54" s="529" t="s">
        <v>696</v>
      </c>
      <c r="C54" s="530" t="s">
        <v>628</v>
      </c>
      <c r="D54" s="531" t="n">
        <v>20</v>
      </c>
      <c r="E54" s="530" t="n">
        <v>10</v>
      </c>
      <c r="F54" s="464" t="n">
        <f aca="false">G54/1.2</f>
        <v>7379.16666666667</v>
      </c>
      <c r="G54" s="464" t="n">
        <v>8855</v>
      </c>
      <c r="H54" s="464"/>
      <c r="I54" s="532"/>
      <c r="J54" s="464"/>
      <c r="K54" s="464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69"/>
      <c r="BM54" s="369"/>
      <c r="BN54" s="369"/>
      <c r="BO54" s="369"/>
      <c r="BP54" s="369"/>
      <c r="BQ54" s="369"/>
      <c r="BR54" s="369"/>
      <c r="BS54" s="369"/>
      <c r="BT54" s="369"/>
      <c r="BU54" s="369"/>
      <c r="BV54" s="369"/>
      <c r="BW54" s="369"/>
      <c r="BX54" s="369"/>
      <c r="BY54" s="369"/>
      <c r="BZ54" s="369"/>
      <c r="CA54" s="369"/>
      <c r="CB54" s="369"/>
      <c r="CC54" s="369"/>
      <c r="CD54" s="369"/>
      <c r="CE54" s="369"/>
      <c r="CF54" s="369"/>
      <c r="CG54" s="369"/>
      <c r="CH54" s="369"/>
      <c r="CI54" s="369"/>
      <c r="CJ54" s="369"/>
      <c r="CK54" s="369"/>
      <c r="CL54" s="369"/>
      <c r="CM54" s="369"/>
      <c r="CN54" s="369"/>
      <c r="CO54" s="369"/>
      <c r="CP54" s="369"/>
      <c r="CQ54" s="369"/>
      <c r="CR54" s="369"/>
      <c r="CS54" s="369"/>
      <c r="CT54" s="369"/>
      <c r="CU54" s="369"/>
      <c r="CV54" s="369"/>
      <c r="CW54" s="369"/>
      <c r="CX54" s="369"/>
      <c r="CY54" s="369"/>
      <c r="CZ54" s="369"/>
      <c r="DA54" s="369"/>
      <c r="DB54" s="369"/>
      <c r="DC54" s="369"/>
      <c r="DD54" s="369"/>
      <c r="DE54" s="369"/>
      <c r="DF54" s="369"/>
      <c r="DG54" s="369"/>
      <c r="DH54" s="369"/>
      <c r="DI54" s="369"/>
      <c r="DJ54" s="369"/>
      <c r="DK54" s="369"/>
      <c r="DL54" s="369"/>
      <c r="DM54" s="369"/>
      <c r="DN54" s="369"/>
      <c r="DO54" s="369"/>
      <c r="DP54" s="369"/>
      <c r="DQ54" s="369"/>
      <c r="DR54" s="369"/>
      <c r="DS54" s="369"/>
      <c r="DT54" s="369"/>
      <c r="DU54" s="369"/>
      <c r="DV54" s="369"/>
      <c r="DW54" s="369"/>
      <c r="DX54" s="369"/>
      <c r="DY54" s="369"/>
      <c r="DZ54" s="369"/>
      <c r="EA54" s="369"/>
      <c r="EB54" s="369"/>
      <c r="EC54" s="369"/>
      <c r="ED54" s="369"/>
      <c r="EE54" s="369"/>
      <c r="EF54" s="369"/>
      <c r="EG54" s="369"/>
      <c r="EH54" s="369"/>
      <c r="EI54" s="369"/>
      <c r="EJ54" s="369"/>
      <c r="EK54" s="369"/>
      <c r="EL54" s="369"/>
      <c r="EM54" s="369"/>
      <c r="EN54" s="369"/>
      <c r="EO54" s="369"/>
      <c r="EP54" s="369"/>
      <c r="EQ54" s="369"/>
      <c r="ER54" s="369"/>
      <c r="ES54" s="369"/>
      <c r="ET54" s="369"/>
      <c r="EU54" s="369"/>
      <c r="EV54" s="369"/>
      <c r="EW54" s="369"/>
      <c r="EX54" s="369"/>
      <c r="EY54" s="369"/>
      <c r="EZ54" s="369"/>
      <c r="FA54" s="369"/>
      <c r="FB54" s="369"/>
      <c r="FC54" s="369"/>
      <c r="FD54" s="369"/>
      <c r="FE54" s="369"/>
      <c r="FF54" s="369"/>
      <c r="FG54" s="369"/>
      <c r="FH54" s="369"/>
      <c r="FI54" s="369"/>
      <c r="FJ54" s="369"/>
      <c r="FK54" s="369"/>
      <c r="FL54" s="369"/>
      <c r="FM54" s="369"/>
      <c r="FN54" s="369"/>
      <c r="FO54" s="369"/>
      <c r="FP54" s="369"/>
      <c r="FQ54" s="369"/>
      <c r="FR54" s="369"/>
      <c r="FS54" s="369"/>
      <c r="FT54" s="369"/>
      <c r="FU54" s="369"/>
      <c r="FV54" s="369"/>
      <c r="FW54" s="369"/>
      <c r="FX54" s="369"/>
      <c r="FY54" s="369"/>
      <c r="FZ54" s="369"/>
      <c r="GA54" s="369"/>
      <c r="GB54" s="369"/>
      <c r="GC54" s="369"/>
      <c r="GD54" s="369"/>
      <c r="GE54" s="369"/>
      <c r="GF54" s="369"/>
      <c r="GG54" s="369"/>
      <c r="GH54" s="369"/>
      <c r="GI54" s="369"/>
      <c r="GJ54" s="369"/>
      <c r="GK54" s="369"/>
      <c r="GL54" s="369"/>
      <c r="GM54" s="369"/>
      <c r="GN54" s="369"/>
      <c r="GO54" s="369"/>
      <c r="GP54" s="369"/>
      <c r="GQ54" s="369"/>
      <c r="GR54" s="369"/>
      <c r="GS54" s="369"/>
      <c r="GT54" s="369"/>
      <c r="GU54" s="369"/>
      <c r="GV54" s="369"/>
      <c r="GW54" s="369"/>
      <c r="GX54" s="369"/>
      <c r="GY54" s="369"/>
      <c r="GZ54" s="369"/>
      <c r="HA54" s="369"/>
      <c r="HB54" s="369"/>
      <c r="HC54" s="369"/>
      <c r="HD54" s="369"/>
      <c r="HE54" s="369"/>
      <c r="HF54" s="369"/>
      <c r="HG54" s="369"/>
      <c r="HH54" s="369"/>
      <c r="HI54" s="369"/>
      <c r="HJ54" s="369"/>
      <c r="HK54" s="369"/>
      <c r="HL54" s="369"/>
      <c r="HM54" s="369"/>
      <c r="HN54" s="369"/>
      <c r="HO54" s="369"/>
      <c r="HP54" s="369"/>
      <c r="HQ54" s="369"/>
      <c r="HR54" s="369"/>
      <c r="HS54" s="369"/>
      <c r="HT54" s="369"/>
      <c r="HU54" s="369"/>
      <c r="HV54" s="369"/>
      <c r="HW54" s="369"/>
      <c r="HX54" s="369"/>
      <c r="HY54" s="369"/>
      <c r="HZ54" s="369"/>
      <c r="IA54" s="369"/>
      <c r="IB54" s="369"/>
      <c r="IC54" s="369"/>
      <c r="ID54" s="369"/>
      <c r="IE54" s="369"/>
      <c r="IF54" s="369"/>
      <c r="IG54" s="369"/>
      <c r="IH54" s="369"/>
    </row>
    <row r="55" customFormat="false" ht="25.5" hidden="false" customHeight="false" outlineLevel="0" collapsed="false">
      <c r="A55" s="533" t="s">
        <v>650</v>
      </c>
      <c r="B55" s="534" t="s">
        <v>697</v>
      </c>
      <c r="C55" s="491" t="s">
        <v>628</v>
      </c>
      <c r="D55" s="535" t="n">
        <v>16</v>
      </c>
      <c r="E55" s="491" t="n">
        <v>10</v>
      </c>
      <c r="F55" s="468" t="n">
        <f aca="false">G55/1.2</f>
        <v>2395.83333333333</v>
      </c>
      <c r="G55" s="471" t="n">
        <v>2875</v>
      </c>
      <c r="H55" s="471"/>
      <c r="I55" s="469"/>
      <c r="J55" s="536"/>
      <c r="K55" s="537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69"/>
      <c r="BM55" s="369"/>
      <c r="BN55" s="369"/>
      <c r="BO55" s="369"/>
      <c r="BP55" s="369"/>
      <c r="BQ55" s="369"/>
      <c r="BR55" s="369"/>
      <c r="BS55" s="369"/>
      <c r="BT55" s="369"/>
      <c r="BU55" s="369"/>
      <c r="BV55" s="369"/>
      <c r="BW55" s="369"/>
      <c r="BX55" s="369"/>
      <c r="BY55" s="369"/>
      <c r="BZ55" s="369"/>
      <c r="CA55" s="369"/>
      <c r="CB55" s="369"/>
      <c r="CC55" s="369"/>
      <c r="CD55" s="369"/>
      <c r="CE55" s="369"/>
      <c r="CF55" s="369"/>
      <c r="CG55" s="369"/>
      <c r="CH55" s="369"/>
      <c r="CI55" s="369"/>
      <c r="CJ55" s="369"/>
      <c r="CK55" s="369"/>
      <c r="CL55" s="369"/>
      <c r="CM55" s="369"/>
      <c r="CN55" s="369"/>
      <c r="CO55" s="369"/>
      <c r="CP55" s="369"/>
      <c r="CQ55" s="369"/>
      <c r="CR55" s="369"/>
      <c r="CS55" s="369"/>
      <c r="CT55" s="369"/>
      <c r="CU55" s="369"/>
      <c r="CV55" s="369"/>
      <c r="CW55" s="369"/>
      <c r="CX55" s="369"/>
      <c r="CY55" s="369"/>
      <c r="CZ55" s="369"/>
      <c r="DA55" s="369"/>
      <c r="DB55" s="369"/>
      <c r="DC55" s="369"/>
      <c r="DD55" s="369"/>
      <c r="DE55" s="369"/>
      <c r="DF55" s="369"/>
      <c r="DG55" s="369"/>
      <c r="DH55" s="369"/>
      <c r="DI55" s="369"/>
      <c r="DJ55" s="369"/>
      <c r="DK55" s="369"/>
      <c r="DL55" s="369"/>
      <c r="DM55" s="369"/>
      <c r="DN55" s="369"/>
      <c r="DO55" s="369"/>
      <c r="DP55" s="369"/>
      <c r="DQ55" s="369"/>
      <c r="DR55" s="369"/>
      <c r="DS55" s="369"/>
      <c r="DT55" s="369"/>
      <c r="DU55" s="369"/>
      <c r="DV55" s="369"/>
      <c r="DW55" s="369"/>
      <c r="DX55" s="369"/>
      <c r="DY55" s="369"/>
      <c r="DZ55" s="369"/>
      <c r="EA55" s="369"/>
      <c r="EB55" s="369"/>
      <c r="EC55" s="369"/>
      <c r="ED55" s="369"/>
      <c r="EE55" s="369"/>
      <c r="EF55" s="369"/>
      <c r="EG55" s="369"/>
      <c r="EH55" s="369"/>
      <c r="EI55" s="369"/>
      <c r="EJ55" s="369"/>
      <c r="EK55" s="369"/>
      <c r="EL55" s="369"/>
      <c r="EM55" s="369"/>
      <c r="EN55" s="369"/>
      <c r="EO55" s="369"/>
      <c r="EP55" s="369"/>
      <c r="EQ55" s="369"/>
      <c r="ER55" s="369"/>
      <c r="ES55" s="369"/>
      <c r="ET55" s="369"/>
      <c r="EU55" s="369"/>
      <c r="EV55" s="369"/>
      <c r="EW55" s="369"/>
      <c r="EX55" s="369"/>
      <c r="EY55" s="369"/>
      <c r="EZ55" s="369"/>
      <c r="FA55" s="369"/>
      <c r="FB55" s="369"/>
      <c r="FC55" s="369"/>
      <c r="FD55" s="369"/>
      <c r="FE55" s="369"/>
      <c r="FF55" s="369"/>
      <c r="FG55" s="369"/>
      <c r="FH55" s="369"/>
      <c r="FI55" s="369"/>
      <c r="FJ55" s="369"/>
      <c r="FK55" s="369"/>
      <c r="FL55" s="369"/>
      <c r="FM55" s="369"/>
      <c r="FN55" s="369"/>
      <c r="FO55" s="369"/>
      <c r="FP55" s="369"/>
      <c r="FQ55" s="369"/>
      <c r="FR55" s="369"/>
      <c r="FS55" s="369"/>
      <c r="FT55" s="369"/>
      <c r="FU55" s="369"/>
      <c r="FV55" s="369"/>
      <c r="FW55" s="369"/>
      <c r="FX55" s="369"/>
      <c r="FY55" s="369"/>
      <c r="FZ55" s="369"/>
      <c r="GA55" s="369"/>
      <c r="GB55" s="369"/>
      <c r="GC55" s="369"/>
      <c r="GD55" s="369"/>
      <c r="GE55" s="369"/>
      <c r="GF55" s="369"/>
      <c r="GG55" s="369"/>
      <c r="GH55" s="369"/>
      <c r="GI55" s="369"/>
      <c r="GJ55" s="369"/>
      <c r="GK55" s="369"/>
      <c r="GL55" s="369"/>
      <c r="GM55" s="369"/>
      <c r="GN55" s="369"/>
      <c r="GO55" s="369"/>
      <c r="GP55" s="369"/>
      <c r="GQ55" s="369"/>
      <c r="GR55" s="369"/>
      <c r="GS55" s="369"/>
      <c r="GT55" s="369"/>
      <c r="GU55" s="369"/>
      <c r="GV55" s="369"/>
      <c r="GW55" s="369"/>
      <c r="GX55" s="369"/>
      <c r="GY55" s="369"/>
      <c r="GZ55" s="369"/>
      <c r="HA55" s="369"/>
      <c r="HB55" s="369"/>
      <c r="HC55" s="369"/>
      <c r="HD55" s="369"/>
      <c r="HE55" s="369"/>
      <c r="HF55" s="369"/>
      <c r="HG55" s="369"/>
      <c r="HH55" s="369"/>
      <c r="HI55" s="369"/>
      <c r="HJ55" s="369"/>
      <c r="HK55" s="369"/>
      <c r="HL55" s="369"/>
      <c r="HM55" s="369"/>
      <c r="HN55" s="369"/>
      <c r="HO55" s="369"/>
      <c r="HP55" s="369"/>
      <c r="HQ55" s="369"/>
      <c r="HR55" s="369"/>
      <c r="HS55" s="369"/>
      <c r="HT55" s="369"/>
      <c r="HU55" s="369"/>
      <c r="HV55" s="369"/>
      <c r="HW55" s="369"/>
      <c r="HX55" s="369"/>
      <c r="HY55" s="369"/>
      <c r="HZ55" s="369"/>
      <c r="IA55" s="369"/>
      <c r="IB55" s="369"/>
      <c r="IC55" s="369"/>
      <c r="ID55" s="369"/>
      <c r="IE55" s="369"/>
      <c r="IF55" s="369"/>
      <c r="IG55" s="369"/>
      <c r="IH55" s="369"/>
    </row>
    <row r="56" customFormat="false" ht="25.5" hidden="false" customHeight="false" outlineLevel="0" collapsed="false">
      <c r="A56" s="523" t="s">
        <v>652</v>
      </c>
      <c r="B56" s="528" t="s">
        <v>698</v>
      </c>
      <c r="C56" s="496" t="s">
        <v>628</v>
      </c>
      <c r="D56" s="497" t="n">
        <v>16</v>
      </c>
      <c r="E56" s="496" t="n">
        <v>10</v>
      </c>
      <c r="F56" s="462" t="n">
        <f aca="false">G56/1.2</f>
        <v>4312.5</v>
      </c>
      <c r="G56" s="464" t="n">
        <v>5175</v>
      </c>
      <c r="H56" s="464"/>
      <c r="I56" s="472"/>
      <c r="J56" s="538"/>
      <c r="K56" s="493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69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69"/>
      <c r="BM56" s="369"/>
      <c r="BN56" s="369"/>
      <c r="BO56" s="369"/>
      <c r="BP56" s="369"/>
      <c r="BQ56" s="369"/>
      <c r="BR56" s="369"/>
      <c r="BS56" s="369"/>
      <c r="BT56" s="369"/>
      <c r="BU56" s="369"/>
      <c r="BV56" s="369"/>
      <c r="BW56" s="369"/>
      <c r="BX56" s="369"/>
      <c r="BY56" s="369"/>
      <c r="BZ56" s="369"/>
      <c r="CA56" s="369"/>
      <c r="CB56" s="369"/>
      <c r="CC56" s="369"/>
      <c r="CD56" s="369"/>
      <c r="CE56" s="369"/>
      <c r="CF56" s="369"/>
      <c r="CG56" s="369"/>
      <c r="CH56" s="369"/>
      <c r="CI56" s="369"/>
      <c r="CJ56" s="369"/>
      <c r="CK56" s="369"/>
      <c r="CL56" s="369"/>
      <c r="CM56" s="369"/>
      <c r="CN56" s="369"/>
      <c r="CO56" s="369"/>
      <c r="CP56" s="369"/>
      <c r="CQ56" s="369"/>
      <c r="CR56" s="369"/>
      <c r="CS56" s="369"/>
      <c r="CT56" s="369"/>
      <c r="CU56" s="369"/>
      <c r="CV56" s="369"/>
      <c r="CW56" s="369"/>
      <c r="CX56" s="369"/>
      <c r="CY56" s="369"/>
      <c r="CZ56" s="369"/>
      <c r="DA56" s="369"/>
      <c r="DB56" s="369"/>
      <c r="DC56" s="369"/>
      <c r="DD56" s="369"/>
      <c r="DE56" s="369"/>
      <c r="DF56" s="369"/>
      <c r="DG56" s="369"/>
      <c r="DH56" s="369"/>
      <c r="DI56" s="369"/>
      <c r="DJ56" s="369"/>
      <c r="DK56" s="369"/>
      <c r="DL56" s="369"/>
      <c r="DM56" s="369"/>
      <c r="DN56" s="369"/>
      <c r="DO56" s="369"/>
      <c r="DP56" s="369"/>
      <c r="DQ56" s="369"/>
      <c r="DR56" s="369"/>
      <c r="DS56" s="369"/>
      <c r="DT56" s="369"/>
      <c r="DU56" s="369"/>
      <c r="DV56" s="369"/>
      <c r="DW56" s="369"/>
      <c r="DX56" s="369"/>
      <c r="DY56" s="369"/>
      <c r="DZ56" s="369"/>
      <c r="EA56" s="369"/>
      <c r="EB56" s="369"/>
      <c r="EC56" s="369"/>
      <c r="ED56" s="369"/>
      <c r="EE56" s="369"/>
      <c r="EF56" s="369"/>
      <c r="EG56" s="369"/>
      <c r="EH56" s="369"/>
      <c r="EI56" s="369"/>
      <c r="EJ56" s="369"/>
      <c r="EK56" s="369"/>
      <c r="EL56" s="369"/>
      <c r="EM56" s="369"/>
      <c r="EN56" s="369"/>
      <c r="EO56" s="369"/>
      <c r="EP56" s="369"/>
      <c r="EQ56" s="369"/>
      <c r="ER56" s="369"/>
      <c r="ES56" s="369"/>
      <c r="ET56" s="369"/>
      <c r="EU56" s="369"/>
      <c r="EV56" s="369"/>
      <c r="EW56" s="369"/>
      <c r="EX56" s="369"/>
      <c r="EY56" s="369"/>
      <c r="EZ56" s="369"/>
      <c r="FA56" s="369"/>
      <c r="FB56" s="369"/>
      <c r="FC56" s="369"/>
      <c r="FD56" s="369"/>
      <c r="FE56" s="369"/>
      <c r="FF56" s="369"/>
      <c r="FG56" s="369"/>
      <c r="FH56" s="369"/>
      <c r="FI56" s="369"/>
      <c r="FJ56" s="369"/>
      <c r="FK56" s="369"/>
      <c r="FL56" s="369"/>
      <c r="FM56" s="369"/>
      <c r="FN56" s="369"/>
      <c r="FO56" s="369"/>
      <c r="FP56" s="369"/>
      <c r="FQ56" s="369"/>
      <c r="FR56" s="369"/>
      <c r="FS56" s="369"/>
      <c r="FT56" s="369"/>
      <c r="FU56" s="369"/>
      <c r="FV56" s="369"/>
      <c r="FW56" s="369"/>
      <c r="FX56" s="369"/>
      <c r="FY56" s="369"/>
      <c r="FZ56" s="369"/>
      <c r="GA56" s="369"/>
      <c r="GB56" s="369"/>
      <c r="GC56" s="369"/>
      <c r="GD56" s="369"/>
      <c r="GE56" s="369"/>
      <c r="GF56" s="369"/>
      <c r="GG56" s="369"/>
      <c r="GH56" s="369"/>
      <c r="GI56" s="369"/>
      <c r="GJ56" s="369"/>
      <c r="GK56" s="369"/>
      <c r="GL56" s="369"/>
      <c r="GM56" s="369"/>
      <c r="GN56" s="369"/>
      <c r="GO56" s="369"/>
      <c r="GP56" s="369"/>
      <c r="GQ56" s="369"/>
      <c r="GR56" s="369"/>
      <c r="GS56" s="369"/>
      <c r="GT56" s="369"/>
      <c r="GU56" s="369"/>
      <c r="GV56" s="369"/>
      <c r="GW56" s="369"/>
      <c r="GX56" s="369"/>
      <c r="GY56" s="369"/>
      <c r="GZ56" s="369"/>
      <c r="HA56" s="369"/>
      <c r="HB56" s="369"/>
      <c r="HC56" s="369"/>
      <c r="HD56" s="369"/>
      <c r="HE56" s="369"/>
      <c r="HF56" s="369"/>
      <c r="HG56" s="369"/>
      <c r="HH56" s="369"/>
      <c r="HI56" s="369"/>
      <c r="HJ56" s="369"/>
      <c r="HK56" s="369"/>
      <c r="HL56" s="369"/>
      <c r="HM56" s="369"/>
      <c r="HN56" s="369"/>
      <c r="HO56" s="369"/>
      <c r="HP56" s="369"/>
      <c r="HQ56" s="369"/>
      <c r="HR56" s="369"/>
      <c r="HS56" s="369"/>
      <c r="HT56" s="369"/>
      <c r="HU56" s="369"/>
      <c r="HV56" s="369"/>
      <c r="HW56" s="369"/>
      <c r="HX56" s="369"/>
      <c r="HY56" s="369"/>
      <c r="HZ56" s="369"/>
      <c r="IA56" s="369"/>
      <c r="IB56" s="369"/>
      <c r="IC56" s="369"/>
      <c r="ID56" s="369"/>
      <c r="IE56" s="369"/>
      <c r="IF56" s="369"/>
      <c r="IG56" s="369"/>
      <c r="IH56" s="369"/>
    </row>
    <row r="57" customFormat="false" ht="38.25" hidden="false" customHeight="false" outlineLevel="0" collapsed="false">
      <c r="A57" s="523" t="s">
        <v>654</v>
      </c>
      <c r="B57" s="539" t="s">
        <v>699</v>
      </c>
      <c r="C57" s="496" t="s">
        <v>628</v>
      </c>
      <c r="D57" s="497" t="n">
        <v>73</v>
      </c>
      <c r="E57" s="496" t="n">
        <v>10</v>
      </c>
      <c r="F57" s="462" t="n">
        <f aca="false">G57/1.2</f>
        <v>5366.66666666667</v>
      </c>
      <c r="G57" s="464" t="n">
        <v>6440</v>
      </c>
      <c r="H57" s="462"/>
      <c r="I57" s="472"/>
      <c r="J57" s="538"/>
      <c r="K57" s="493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69"/>
      <c r="BM57" s="369"/>
      <c r="BN57" s="369"/>
      <c r="BO57" s="369"/>
      <c r="BP57" s="369"/>
      <c r="BQ57" s="369"/>
      <c r="BR57" s="369"/>
      <c r="BS57" s="369"/>
      <c r="BT57" s="369"/>
      <c r="BU57" s="369"/>
      <c r="BV57" s="369"/>
      <c r="BW57" s="369"/>
      <c r="BX57" s="369"/>
      <c r="BY57" s="369"/>
      <c r="BZ57" s="369"/>
      <c r="CA57" s="369"/>
      <c r="CB57" s="369"/>
      <c r="CC57" s="369"/>
      <c r="CD57" s="369"/>
      <c r="CE57" s="369"/>
      <c r="CF57" s="369"/>
      <c r="CG57" s="369"/>
      <c r="CH57" s="369"/>
      <c r="CI57" s="369"/>
      <c r="CJ57" s="369"/>
      <c r="CK57" s="369"/>
      <c r="CL57" s="369"/>
      <c r="CM57" s="369"/>
      <c r="CN57" s="369"/>
      <c r="CO57" s="369"/>
      <c r="CP57" s="369"/>
      <c r="CQ57" s="369"/>
      <c r="CR57" s="369"/>
      <c r="CS57" s="369"/>
      <c r="CT57" s="369"/>
      <c r="CU57" s="369"/>
      <c r="CV57" s="369"/>
      <c r="CW57" s="369"/>
      <c r="CX57" s="369"/>
      <c r="CY57" s="369"/>
      <c r="CZ57" s="369"/>
      <c r="DA57" s="369"/>
      <c r="DB57" s="369"/>
      <c r="DC57" s="369"/>
      <c r="DD57" s="369"/>
      <c r="DE57" s="369"/>
      <c r="DF57" s="369"/>
      <c r="DG57" s="369"/>
      <c r="DH57" s="369"/>
      <c r="DI57" s="369"/>
      <c r="DJ57" s="369"/>
      <c r="DK57" s="369"/>
      <c r="DL57" s="369"/>
      <c r="DM57" s="369"/>
      <c r="DN57" s="369"/>
      <c r="DO57" s="369"/>
      <c r="DP57" s="369"/>
      <c r="DQ57" s="369"/>
      <c r="DR57" s="369"/>
      <c r="DS57" s="369"/>
      <c r="DT57" s="369"/>
      <c r="DU57" s="369"/>
      <c r="DV57" s="369"/>
      <c r="DW57" s="369"/>
      <c r="DX57" s="369"/>
      <c r="DY57" s="369"/>
      <c r="DZ57" s="369"/>
      <c r="EA57" s="369"/>
      <c r="EB57" s="369"/>
      <c r="EC57" s="369"/>
      <c r="ED57" s="369"/>
      <c r="EE57" s="369"/>
      <c r="EF57" s="369"/>
      <c r="EG57" s="369"/>
      <c r="EH57" s="369"/>
      <c r="EI57" s="369"/>
      <c r="EJ57" s="369"/>
      <c r="EK57" s="369"/>
      <c r="EL57" s="369"/>
      <c r="EM57" s="369"/>
      <c r="EN57" s="369"/>
      <c r="EO57" s="369"/>
      <c r="EP57" s="369"/>
      <c r="EQ57" s="369"/>
      <c r="ER57" s="369"/>
      <c r="ES57" s="369"/>
      <c r="ET57" s="369"/>
      <c r="EU57" s="369"/>
      <c r="EV57" s="369"/>
      <c r="EW57" s="369"/>
      <c r="EX57" s="369"/>
      <c r="EY57" s="369"/>
      <c r="EZ57" s="369"/>
      <c r="FA57" s="369"/>
      <c r="FB57" s="369"/>
      <c r="FC57" s="369"/>
      <c r="FD57" s="369"/>
      <c r="FE57" s="369"/>
      <c r="FF57" s="369"/>
      <c r="FG57" s="369"/>
      <c r="FH57" s="369"/>
      <c r="FI57" s="369"/>
      <c r="FJ57" s="369"/>
      <c r="FK57" s="369"/>
      <c r="FL57" s="369"/>
      <c r="FM57" s="369"/>
      <c r="FN57" s="369"/>
      <c r="FO57" s="369"/>
      <c r="FP57" s="369"/>
      <c r="FQ57" s="369"/>
      <c r="FR57" s="369"/>
      <c r="FS57" s="369"/>
      <c r="FT57" s="369"/>
      <c r="FU57" s="369"/>
      <c r="FV57" s="369"/>
      <c r="FW57" s="369"/>
      <c r="FX57" s="369"/>
      <c r="FY57" s="369"/>
      <c r="FZ57" s="369"/>
      <c r="GA57" s="369"/>
      <c r="GB57" s="369"/>
      <c r="GC57" s="369"/>
      <c r="GD57" s="369"/>
      <c r="GE57" s="369"/>
      <c r="GF57" s="369"/>
      <c r="GG57" s="369"/>
      <c r="GH57" s="369"/>
      <c r="GI57" s="369"/>
      <c r="GJ57" s="369"/>
      <c r="GK57" s="369"/>
      <c r="GL57" s="369"/>
      <c r="GM57" s="369"/>
      <c r="GN57" s="369"/>
      <c r="GO57" s="369"/>
      <c r="GP57" s="369"/>
      <c r="GQ57" s="369"/>
      <c r="GR57" s="369"/>
      <c r="GS57" s="369"/>
      <c r="GT57" s="369"/>
      <c r="GU57" s="369"/>
      <c r="GV57" s="369"/>
      <c r="GW57" s="369"/>
      <c r="GX57" s="369"/>
      <c r="GY57" s="369"/>
      <c r="GZ57" s="369"/>
      <c r="HA57" s="369"/>
      <c r="HB57" s="369"/>
      <c r="HC57" s="369"/>
      <c r="HD57" s="369"/>
      <c r="HE57" s="369"/>
      <c r="HF57" s="369"/>
      <c r="HG57" s="369"/>
      <c r="HH57" s="369"/>
      <c r="HI57" s="369"/>
      <c r="HJ57" s="369"/>
      <c r="HK57" s="369"/>
      <c r="HL57" s="369"/>
      <c r="HM57" s="369"/>
      <c r="HN57" s="369"/>
      <c r="HO57" s="369"/>
      <c r="HP57" s="369"/>
      <c r="HQ57" s="369"/>
      <c r="HR57" s="369"/>
      <c r="HS57" s="369"/>
      <c r="HT57" s="369"/>
      <c r="HU57" s="369"/>
      <c r="HV57" s="369"/>
      <c r="HW57" s="369"/>
      <c r="HX57" s="369"/>
      <c r="HY57" s="369"/>
      <c r="HZ57" s="369"/>
      <c r="IA57" s="369"/>
      <c r="IB57" s="369"/>
      <c r="IC57" s="369"/>
      <c r="ID57" s="369"/>
      <c r="IE57" s="369"/>
      <c r="IF57" s="369"/>
      <c r="IG57" s="369"/>
      <c r="IH57" s="369"/>
    </row>
    <row r="58" customFormat="false" ht="25.5" hidden="false" customHeight="false" outlineLevel="0" collapsed="false">
      <c r="A58" s="540" t="s">
        <v>656</v>
      </c>
      <c r="B58" s="541" t="s">
        <v>700</v>
      </c>
      <c r="C58" s="542" t="s">
        <v>628</v>
      </c>
      <c r="D58" s="543" t="n">
        <v>72</v>
      </c>
      <c r="E58" s="542" t="n">
        <v>10</v>
      </c>
      <c r="F58" s="462" t="n">
        <f aca="false">G58/1.2</f>
        <v>5270.83333333333</v>
      </c>
      <c r="G58" s="544" t="n">
        <v>6325</v>
      </c>
      <c r="H58" s="468"/>
      <c r="I58" s="469"/>
      <c r="J58" s="537"/>
      <c r="K58" s="537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69"/>
      <c r="BM58" s="369"/>
      <c r="BN58" s="369"/>
      <c r="BO58" s="369"/>
      <c r="BP58" s="369"/>
      <c r="BQ58" s="369"/>
      <c r="BR58" s="369"/>
      <c r="BS58" s="369"/>
      <c r="BT58" s="369"/>
      <c r="BU58" s="369"/>
      <c r="BV58" s="369"/>
      <c r="BW58" s="369"/>
      <c r="BX58" s="369"/>
      <c r="BY58" s="369"/>
      <c r="BZ58" s="369"/>
      <c r="CA58" s="369"/>
      <c r="CB58" s="369"/>
      <c r="CC58" s="369"/>
      <c r="CD58" s="369"/>
      <c r="CE58" s="369"/>
      <c r="CF58" s="369"/>
      <c r="CG58" s="369"/>
      <c r="CH58" s="369"/>
      <c r="CI58" s="369"/>
      <c r="CJ58" s="369"/>
      <c r="CK58" s="369"/>
      <c r="CL58" s="369"/>
      <c r="CM58" s="369"/>
      <c r="CN58" s="369"/>
      <c r="CO58" s="369"/>
      <c r="CP58" s="369"/>
      <c r="CQ58" s="369"/>
      <c r="CR58" s="369"/>
      <c r="CS58" s="369"/>
      <c r="CT58" s="369"/>
      <c r="CU58" s="369"/>
      <c r="CV58" s="369"/>
      <c r="CW58" s="369"/>
      <c r="CX58" s="369"/>
      <c r="CY58" s="369"/>
      <c r="CZ58" s="369"/>
      <c r="DA58" s="369"/>
      <c r="DB58" s="369"/>
      <c r="DC58" s="369"/>
      <c r="DD58" s="369"/>
      <c r="DE58" s="369"/>
      <c r="DF58" s="369"/>
      <c r="DG58" s="369"/>
      <c r="DH58" s="369"/>
      <c r="DI58" s="369"/>
      <c r="DJ58" s="369"/>
      <c r="DK58" s="369"/>
      <c r="DL58" s="369"/>
      <c r="DM58" s="369"/>
      <c r="DN58" s="369"/>
      <c r="DO58" s="369"/>
      <c r="DP58" s="369"/>
      <c r="DQ58" s="369"/>
      <c r="DR58" s="369"/>
      <c r="DS58" s="369"/>
      <c r="DT58" s="369"/>
      <c r="DU58" s="369"/>
      <c r="DV58" s="369"/>
      <c r="DW58" s="369"/>
      <c r="DX58" s="369"/>
      <c r="DY58" s="369"/>
      <c r="DZ58" s="369"/>
      <c r="EA58" s="369"/>
      <c r="EB58" s="369"/>
      <c r="EC58" s="369"/>
      <c r="ED58" s="369"/>
      <c r="EE58" s="369"/>
      <c r="EF58" s="369"/>
      <c r="EG58" s="369"/>
      <c r="EH58" s="369"/>
      <c r="EI58" s="369"/>
      <c r="EJ58" s="369"/>
      <c r="EK58" s="369"/>
      <c r="EL58" s="369"/>
      <c r="EM58" s="369"/>
      <c r="EN58" s="369"/>
      <c r="EO58" s="369"/>
      <c r="EP58" s="369"/>
      <c r="EQ58" s="369"/>
      <c r="ER58" s="369"/>
      <c r="ES58" s="369"/>
      <c r="ET58" s="369"/>
      <c r="EU58" s="369"/>
      <c r="EV58" s="369"/>
      <c r="EW58" s="369"/>
      <c r="EX58" s="369"/>
      <c r="EY58" s="369"/>
      <c r="EZ58" s="369"/>
      <c r="FA58" s="369"/>
      <c r="FB58" s="369"/>
      <c r="FC58" s="369"/>
      <c r="FD58" s="369"/>
      <c r="FE58" s="369"/>
      <c r="FF58" s="369"/>
      <c r="FG58" s="369"/>
      <c r="FH58" s="369"/>
      <c r="FI58" s="369"/>
      <c r="FJ58" s="369"/>
      <c r="FK58" s="369"/>
      <c r="FL58" s="369"/>
      <c r="FM58" s="369"/>
      <c r="FN58" s="369"/>
      <c r="FO58" s="369"/>
      <c r="FP58" s="369"/>
      <c r="FQ58" s="369"/>
      <c r="FR58" s="369"/>
      <c r="FS58" s="369"/>
      <c r="FT58" s="369"/>
      <c r="FU58" s="369"/>
      <c r="FV58" s="369"/>
      <c r="FW58" s="369"/>
      <c r="FX58" s="369"/>
      <c r="FY58" s="369"/>
      <c r="FZ58" s="369"/>
      <c r="GA58" s="369"/>
      <c r="GB58" s="369"/>
      <c r="GC58" s="369"/>
      <c r="GD58" s="369"/>
      <c r="GE58" s="369"/>
      <c r="GF58" s="369"/>
      <c r="GG58" s="369"/>
      <c r="GH58" s="369"/>
      <c r="GI58" s="369"/>
      <c r="GJ58" s="369"/>
      <c r="GK58" s="369"/>
      <c r="GL58" s="369"/>
      <c r="GM58" s="369"/>
      <c r="GN58" s="369"/>
      <c r="GO58" s="369"/>
      <c r="GP58" s="369"/>
      <c r="GQ58" s="369"/>
      <c r="GR58" s="369"/>
      <c r="GS58" s="369"/>
      <c r="GT58" s="369"/>
      <c r="GU58" s="369"/>
      <c r="GV58" s="369"/>
      <c r="GW58" s="369"/>
      <c r="GX58" s="369"/>
      <c r="GY58" s="369"/>
      <c r="GZ58" s="369"/>
      <c r="HA58" s="369"/>
      <c r="HB58" s="369"/>
      <c r="HC58" s="369"/>
      <c r="HD58" s="369"/>
      <c r="HE58" s="369"/>
      <c r="HF58" s="369"/>
      <c r="HG58" s="369"/>
      <c r="HH58" s="369"/>
      <c r="HI58" s="369"/>
      <c r="HJ58" s="369"/>
      <c r="HK58" s="369"/>
      <c r="HL58" s="369"/>
      <c r="HM58" s="369"/>
      <c r="HN58" s="369"/>
      <c r="HO58" s="369"/>
      <c r="HP58" s="369"/>
      <c r="HQ58" s="369"/>
      <c r="HR58" s="369"/>
      <c r="HS58" s="369"/>
      <c r="HT58" s="369"/>
      <c r="HU58" s="369"/>
      <c r="HV58" s="369"/>
      <c r="HW58" s="369"/>
      <c r="HX58" s="369"/>
      <c r="HY58" s="369"/>
      <c r="HZ58" s="369"/>
      <c r="IA58" s="369"/>
      <c r="IB58" s="369"/>
      <c r="IC58" s="369"/>
      <c r="ID58" s="369"/>
      <c r="IE58" s="369"/>
      <c r="IF58" s="369"/>
      <c r="IG58" s="369"/>
      <c r="IH58" s="369"/>
    </row>
    <row r="59" customFormat="false" ht="25.5" hidden="false" customHeight="false" outlineLevel="0" collapsed="false">
      <c r="A59" s="545" t="s">
        <v>658</v>
      </c>
      <c r="B59" s="546" t="s">
        <v>701</v>
      </c>
      <c r="C59" s="547" t="s">
        <v>628</v>
      </c>
      <c r="D59" s="548" t="n">
        <v>72</v>
      </c>
      <c r="E59" s="547" t="n">
        <v>10</v>
      </c>
      <c r="F59" s="462" t="n">
        <f aca="false">G59/1.2</f>
        <v>5366.66666666667</v>
      </c>
      <c r="G59" s="549" t="n">
        <v>6440</v>
      </c>
      <c r="H59" s="450"/>
      <c r="I59" s="475"/>
      <c r="J59" s="488"/>
      <c r="K59" s="48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69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69"/>
      <c r="BM59" s="369"/>
      <c r="BN59" s="369"/>
      <c r="BO59" s="369"/>
      <c r="BP59" s="369"/>
      <c r="BQ59" s="369"/>
      <c r="BR59" s="369"/>
      <c r="BS59" s="369"/>
      <c r="BT59" s="369"/>
      <c r="BU59" s="369"/>
      <c r="BV59" s="369"/>
      <c r="BW59" s="369"/>
      <c r="BX59" s="369"/>
      <c r="BY59" s="369"/>
      <c r="BZ59" s="369"/>
      <c r="CA59" s="369"/>
      <c r="CB59" s="369"/>
      <c r="CC59" s="369"/>
      <c r="CD59" s="369"/>
      <c r="CE59" s="369"/>
      <c r="CF59" s="369"/>
      <c r="CG59" s="369"/>
      <c r="CH59" s="369"/>
      <c r="CI59" s="369"/>
      <c r="CJ59" s="369"/>
      <c r="CK59" s="369"/>
      <c r="CL59" s="369"/>
      <c r="CM59" s="369"/>
      <c r="CN59" s="369"/>
      <c r="CO59" s="369"/>
      <c r="CP59" s="369"/>
      <c r="CQ59" s="369"/>
      <c r="CR59" s="369"/>
      <c r="CS59" s="369"/>
      <c r="CT59" s="369"/>
      <c r="CU59" s="369"/>
      <c r="CV59" s="369"/>
      <c r="CW59" s="369"/>
      <c r="CX59" s="369"/>
      <c r="CY59" s="369"/>
      <c r="CZ59" s="369"/>
      <c r="DA59" s="369"/>
      <c r="DB59" s="369"/>
      <c r="DC59" s="369"/>
      <c r="DD59" s="369"/>
      <c r="DE59" s="369"/>
      <c r="DF59" s="369"/>
      <c r="DG59" s="369"/>
      <c r="DH59" s="369"/>
      <c r="DI59" s="369"/>
      <c r="DJ59" s="369"/>
      <c r="DK59" s="369"/>
      <c r="DL59" s="369"/>
      <c r="DM59" s="369"/>
      <c r="DN59" s="369"/>
      <c r="DO59" s="369"/>
      <c r="DP59" s="369"/>
      <c r="DQ59" s="369"/>
      <c r="DR59" s="369"/>
      <c r="DS59" s="369"/>
      <c r="DT59" s="369"/>
      <c r="DU59" s="369"/>
      <c r="DV59" s="369"/>
      <c r="DW59" s="369"/>
      <c r="DX59" s="369"/>
      <c r="DY59" s="369"/>
      <c r="DZ59" s="369"/>
      <c r="EA59" s="369"/>
      <c r="EB59" s="369"/>
      <c r="EC59" s="369"/>
      <c r="ED59" s="369"/>
      <c r="EE59" s="369"/>
      <c r="EF59" s="369"/>
      <c r="EG59" s="369"/>
      <c r="EH59" s="369"/>
      <c r="EI59" s="369"/>
      <c r="EJ59" s="369"/>
      <c r="EK59" s="369"/>
      <c r="EL59" s="369"/>
      <c r="EM59" s="369"/>
      <c r="EN59" s="369"/>
      <c r="EO59" s="369"/>
      <c r="EP59" s="369"/>
      <c r="EQ59" s="369"/>
      <c r="ER59" s="369"/>
      <c r="ES59" s="369"/>
      <c r="ET59" s="369"/>
      <c r="EU59" s="369"/>
      <c r="EV59" s="369"/>
      <c r="EW59" s="369"/>
      <c r="EX59" s="369"/>
      <c r="EY59" s="369"/>
      <c r="EZ59" s="369"/>
      <c r="FA59" s="369"/>
      <c r="FB59" s="369"/>
      <c r="FC59" s="369"/>
      <c r="FD59" s="369"/>
      <c r="FE59" s="369"/>
      <c r="FF59" s="369"/>
      <c r="FG59" s="369"/>
      <c r="FH59" s="369"/>
      <c r="FI59" s="369"/>
      <c r="FJ59" s="369"/>
      <c r="FK59" s="369"/>
      <c r="FL59" s="369"/>
      <c r="FM59" s="369"/>
      <c r="FN59" s="369"/>
      <c r="FO59" s="369"/>
      <c r="FP59" s="369"/>
      <c r="FQ59" s="369"/>
      <c r="FR59" s="369"/>
      <c r="FS59" s="369"/>
      <c r="FT59" s="369"/>
      <c r="FU59" s="369"/>
      <c r="FV59" s="369"/>
      <c r="FW59" s="369"/>
      <c r="FX59" s="369"/>
      <c r="FY59" s="369"/>
      <c r="FZ59" s="369"/>
      <c r="GA59" s="369"/>
      <c r="GB59" s="369"/>
      <c r="GC59" s="369"/>
      <c r="GD59" s="369"/>
      <c r="GE59" s="369"/>
      <c r="GF59" s="369"/>
      <c r="GG59" s="369"/>
      <c r="GH59" s="369"/>
      <c r="GI59" s="369"/>
      <c r="GJ59" s="369"/>
      <c r="GK59" s="369"/>
      <c r="GL59" s="369"/>
      <c r="GM59" s="369"/>
      <c r="GN59" s="369"/>
      <c r="GO59" s="369"/>
      <c r="GP59" s="369"/>
      <c r="GQ59" s="369"/>
      <c r="GR59" s="369"/>
      <c r="GS59" s="369"/>
      <c r="GT59" s="369"/>
      <c r="GU59" s="369"/>
      <c r="GV59" s="369"/>
      <c r="GW59" s="369"/>
      <c r="GX59" s="369"/>
      <c r="GY59" s="369"/>
      <c r="GZ59" s="369"/>
      <c r="HA59" s="369"/>
      <c r="HB59" s="369"/>
      <c r="HC59" s="369"/>
      <c r="HD59" s="369"/>
      <c r="HE59" s="369"/>
      <c r="HF59" s="369"/>
      <c r="HG59" s="369"/>
      <c r="HH59" s="369"/>
      <c r="HI59" s="369"/>
      <c r="HJ59" s="369"/>
      <c r="HK59" s="369"/>
      <c r="HL59" s="369"/>
      <c r="HM59" s="369"/>
      <c r="HN59" s="369"/>
      <c r="HO59" s="369"/>
      <c r="HP59" s="369"/>
      <c r="HQ59" s="369"/>
      <c r="HR59" s="369"/>
      <c r="HS59" s="369"/>
      <c r="HT59" s="369"/>
      <c r="HU59" s="369"/>
      <c r="HV59" s="369"/>
      <c r="HW59" s="369"/>
      <c r="HX59" s="369"/>
      <c r="HY59" s="369"/>
      <c r="HZ59" s="369"/>
      <c r="IA59" s="369"/>
      <c r="IB59" s="369"/>
      <c r="IC59" s="369"/>
      <c r="ID59" s="369"/>
      <c r="IE59" s="369"/>
      <c r="IF59" s="369"/>
      <c r="IG59" s="369"/>
      <c r="IH59" s="369"/>
    </row>
    <row r="60" customFormat="false" ht="38.25" hidden="false" customHeight="false" outlineLevel="0" collapsed="false">
      <c r="A60" s="550" t="s">
        <v>660</v>
      </c>
      <c r="B60" s="445" t="s">
        <v>702</v>
      </c>
      <c r="C60" s="551" t="s">
        <v>628</v>
      </c>
      <c r="D60" s="552" t="n">
        <v>80</v>
      </c>
      <c r="E60" s="551" t="n">
        <v>1</v>
      </c>
      <c r="F60" s="462" t="n">
        <f aca="false">G60/1.2</f>
        <v>5750</v>
      </c>
      <c r="G60" s="553" t="n">
        <v>6900</v>
      </c>
      <c r="H60" s="462"/>
      <c r="I60" s="472"/>
      <c r="J60" s="462" t="n">
        <f aca="false">K60/1.2</f>
        <v>5750</v>
      </c>
      <c r="K60" s="553" t="n">
        <v>6900</v>
      </c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69"/>
      <c r="AU60" s="369"/>
      <c r="AV60" s="369"/>
      <c r="AW60" s="369"/>
      <c r="AX60" s="369"/>
      <c r="AY60" s="369"/>
      <c r="AZ60" s="369"/>
      <c r="BA60" s="369"/>
      <c r="BB60" s="369"/>
      <c r="BC60" s="369"/>
      <c r="BD60" s="369"/>
      <c r="BE60" s="369"/>
      <c r="BF60" s="369"/>
      <c r="BG60" s="369"/>
      <c r="BH60" s="369"/>
      <c r="BI60" s="369"/>
      <c r="BJ60" s="369"/>
      <c r="BK60" s="369"/>
      <c r="BL60" s="369"/>
      <c r="BM60" s="369"/>
      <c r="BN60" s="369"/>
      <c r="BO60" s="369"/>
      <c r="BP60" s="369"/>
      <c r="BQ60" s="369"/>
      <c r="BR60" s="369"/>
      <c r="BS60" s="369"/>
      <c r="BT60" s="369"/>
      <c r="BU60" s="369"/>
      <c r="BV60" s="369"/>
      <c r="BW60" s="369"/>
      <c r="BX60" s="369"/>
      <c r="BY60" s="369"/>
      <c r="BZ60" s="369"/>
      <c r="CA60" s="369"/>
      <c r="CB60" s="369"/>
      <c r="CC60" s="369"/>
      <c r="CD60" s="369"/>
      <c r="CE60" s="369"/>
      <c r="CF60" s="369"/>
      <c r="CG60" s="369"/>
      <c r="CH60" s="369"/>
      <c r="CI60" s="369"/>
      <c r="CJ60" s="369"/>
      <c r="CK60" s="369"/>
      <c r="CL60" s="369"/>
      <c r="CM60" s="369"/>
      <c r="CN60" s="369"/>
      <c r="CO60" s="369"/>
      <c r="CP60" s="369"/>
      <c r="CQ60" s="369"/>
      <c r="CR60" s="369"/>
      <c r="CS60" s="369"/>
      <c r="CT60" s="369"/>
      <c r="CU60" s="369"/>
      <c r="CV60" s="369"/>
      <c r="CW60" s="369"/>
      <c r="CX60" s="369"/>
      <c r="CY60" s="369"/>
      <c r="CZ60" s="369"/>
      <c r="DA60" s="369"/>
      <c r="DB60" s="369"/>
      <c r="DC60" s="369"/>
      <c r="DD60" s="369"/>
      <c r="DE60" s="369"/>
      <c r="DF60" s="369"/>
      <c r="DG60" s="369"/>
      <c r="DH60" s="369"/>
      <c r="DI60" s="369"/>
      <c r="DJ60" s="369"/>
      <c r="DK60" s="369"/>
      <c r="DL60" s="369"/>
      <c r="DM60" s="369"/>
      <c r="DN60" s="369"/>
      <c r="DO60" s="369"/>
      <c r="DP60" s="369"/>
      <c r="DQ60" s="369"/>
      <c r="DR60" s="369"/>
      <c r="DS60" s="369"/>
      <c r="DT60" s="369"/>
      <c r="DU60" s="369"/>
      <c r="DV60" s="369"/>
      <c r="DW60" s="369"/>
      <c r="DX60" s="369"/>
      <c r="DY60" s="369"/>
      <c r="DZ60" s="369"/>
      <c r="EA60" s="369"/>
      <c r="EB60" s="369"/>
      <c r="EC60" s="369"/>
      <c r="ED60" s="369"/>
      <c r="EE60" s="369"/>
      <c r="EF60" s="369"/>
      <c r="EG60" s="369"/>
      <c r="EH60" s="369"/>
      <c r="EI60" s="369"/>
      <c r="EJ60" s="369"/>
      <c r="EK60" s="369"/>
      <c r="EL60" s="369"/>
      <c r="EM60" s="369"/>
      <c r="EN60" s="369"/>
      <c r="EO60" s="369"/>
      <c r="EP60" s="369"/>
      <c r="EQ60" s="369"/>
      <c r="ER60" s="369"/>
      <c r="ES60" s="369"/>
      <c r="ET60" s="369"/>
      <c r="EU60" s="369"/>
      <c r="EV60" s="369"/>
      <c r="EW60" s="369"/>
      <c r="EX60" s="369"/>
      <c r="EY60" s="369"/>
      <c r="EZ60" s="369"/>
      <c r="FA60" s="369"/>
      <c r="FB60" s="369"/>
      <c r="FC60" s="369"/>
      <c r="FD60" s="369"/>
      <c r="FE60" s="369"/>
      <c r="FF60" s="369"/>
      <c r="FG60" s="369"/>
      <c r="FH60" s="369"/>
      <c r="FI60" s="369"/>
      <c r="FJ60" s="369"/>
      <c r="FK60" s="369"/>
      <c r="FL60" s="369"/>
      <c r="FM60" s="369"/>
      <c r="FN60" s="369"/>
      <c r="FO60" s="369"/>
      <c r="FP60" s="369"/>
      <c r="FQ60" s="369"/>
      <c r="FR60" s="369"/>
      <c r="FS60" s="369"/>
      <c r="FT60" s="369"/>
      <c r="FU60" s="369"/>
      <c r="FV60" s="369"/>
      <c r="FW60" s="369"/>
      <c r="FX60" s="369"/>
      <c r="FY60" s="369"/>
      <c r="FZ60" s="369"/>
      <c r="GA60" s="369"/>
      <c r="GB60" s="369"/>
      <c r="GC60" s="369"/>
      <c r="GD60" s="369"/>
      <c r="GE60" s="369"/>
      <c r="GF60" s="369"/>
      <c r="GG60" s="369"/>
      <c r="GH60" s="369"/>
      <c r="GI60" s="369"/>
      <c r="GJ60" s="369"/>
      <c r="GK60" s="369"/>
      <c r="GL60" s="369"/>
      <c r="GM60" s="369"/>
      <c r="GN60" s="369"/>
      <c r="GO60" s="369"/>
      <c r="GP60" s="369"/>
      <c r="GQ60" s="369"/>
      <c r="GR60" s="369"/>
      <c r="GS60" s="369"/>
      <c r="GT60" s="369"/>
      <c r="GU60" s="369"/>
      <c r="GV60" s="369"/>
      <c r="GW60" s="369"/>
      <c r="GX60" s="369"/>
      <c r="GY60" s="369"/>
      <c r="GZ60" s="369"/>
      <c r="HA60" s="369"/>
      <c r="HB60" s="369"/>
      <c r="HC60" s="369"/>
      <c r="HD60" s="369"/>
      <c r="HE60" s="369"/>
      <c r="HF60" s="369"/>
      <c r="HG60" s="369"/>
      <c r="HH60" s="369"/>
      <c r="HI60" s="369"/>
      <c r="HJ60" s="369"/>
      <c r="HK60" s="369"/>
      <c r="HL60" s="369"/>
      <c r="HM60" s="369"/>
      <c r="HN60" s="369"/>
      <c r="HO60" s="369"/>
      <c r="HP60" s="369"/>
      <c r="HQ60" s="369"/>
      <c r="HR60" s="369"/>
      <c r="HS60" s="369"/>
      <c r="HT60" s="369"/>
      <c r="HU60" s="369"/>
      <c r="HV60" s="369"/>
      <c r="HW60" s="369"/>
      <c r="HX60" s="369"/>
      <c r="HY60" s="369"/>
      <c r="HZ60" s="369"/>
      <c r="IA60" s="369"/>
      <c r="IB60" s="369"/>
      <c r="IC60" s="369"/>
      <c r="ID60" s="369"/>
      <c r="IE60" s="369"/>
      <c r="IF60" s="369"/>
      <c r="IG60" s="369"/>
      <c r="IH60" s="369"/>
    </row>
    <row r="61" customFormat="false" ht="25.5" hidden="false" customHeight="false" outlineLevel="0" collapsed="false">
      <c r="A61" s="523" t="s">
        <v>662</v>
      </c>
      <c r="B61" s="529" t="s">
        <v>703</v>
      </c>
      <c r="C61" s="530" t="s">
        <v>628</v>
      </c>
      <c r="D61" s="497" t="n">
        <v>16</v>
      </c>
      <c r="E61" s="496" t="n">
        <v>10</v>
      </c>
      <c r="F61" s="462" t="n">
        <f aca="false">G61/1.2</f>
        <v>2395.83333333333</v>
      </c>
      <c r="G61" s="462" t="n">
        <v>2875</v>
      </c>
      <c r="H61" s="462"/>
      <c r="I61" s="472"/>
      <c r="J61" s="464" t="n">
        <f aca="false">K61/1.2</f>
        <v>766.666666666667</v>
      </c>
      <c r="K61" s="464" t="n">
        <v>920</v>
      </c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69"/>
      <c r="AU61" s="369"/>
      <c r="AV61" s="369"/>
      <c r="AW61" s="369"/>
      <c r="AX61" s="369"/>
      <c r="AY61" s="369"/>
      <c r="AZ61" s="369"/>
      <c r="BA61" s="369"/>
      <c r="BB61" s="369"/>
      <c r="BC61" s="369"/>
      <c r="BD61" s="369"/>
      <c r="BE61" s="369"/>
      <c r="BF61" s="369"/>
      <c r="BG61" s="369"/>
      <c r="BH61" s="369"/>
      <c r="BI61" s="369"/>
      <c r="BJ61" s="369"/>
      <c r="BK61" s="369"/>
      <c r="BL61" s="369"/>
      <c r="BM61" s="369"/>
      <c r="BN61" s="369"/>
      <c r="BO61" s="369"/>
      <c r="BP61" s="369"/>
      <c r="BQ61" s="369"/>
      <c r="BR61" s="369"/>
      <c r="BS61" s="369"/>
      <c r="BT61" s="369"/>
      <c r="BU61" s="369"/>
      <c r="BV61" s="369"/>
      <c r="BW61" s="369"/>
      <c r="BX61" s="369"/>
      <c r="BY61" s="369"/>
      <c r="BZ61" s="369"/>
      <c r="CA61" s="369"/>
      <c r="CB61" s="369"/>
      <c r="CC61" s="369"/>
      <c r="CD61" s="369"/>
      <c r="CE61" s="369"/>
      <c r="CF61" s="369"/>
      <c r="CG61" s="369"/>
      <c r="CH61" s="369"/>
      <c r="CI61" s="369"/>
      <c r="CJ61" s="369"/>
      <c r="CK61" s="369"/>
      <c r="CL61" s="369"/>
      <c r="CM61" s="369"/>
      <c r="CN61" s="369"/>
      <c r="CO61" s="369"/>
      <c r="CP61" s="369"/>
      <c r="CQ61" s="369"/>
      <c r="CR61" s="369"/>
      <c r="CS61" s="369"/>
      <c r="CT61" s="369"/>
      <c r="CU61" s="369"/>
      <c r="CV61" s="369"/>
      <c r="CW61" s="369"/>
      <c r="CX61" s="369"/>
      <c r="CY61" s="369"/>
      <c r="CZ61" s="369"/>
      <c r="DA61" s="369"/>
      <c r="DB61" s="369"/>
      <c r="DC61" s="369"/>
      <c r="DD61" s="369"/>
      <c r="DE61" s="369"/>
      <c r="DF61" s="369"/>
      <c r="DG61" s="369"/>
      <c r="DH61" s="369"/>
      <c r="DI61" s="369"/>
      <c r="DJ61" s="369"/>
      <c r="DK61" s="369"/>
      <c r="DL61" s="369"/>
      <c r="DM61" s="369"/>
      <c r="DN61" s="369"/>
      <c r="DO61" s="369"/>
      <c r="DP61" s="369"/>
      <c r="DQ61" s="369"/>
      <c r="DR61" s="369"/>
      <c r="DS61" s="369"/>
      <c r="DT61" s="369"/>
      <c r="DU61" s="369"/>
      <c r="DV61" s="369"/>
      <c r="DW61" s="369"/>
      <c r="DX61" s="369"/>
      <c r="DY61" s="369"/>
      <c r="DZ61" s="369"/>
      <c r="EA61" s="369"/>
      <c r="EB61" s="369"/>
      <c r="EC61" s="369"/>
      <c r="ED61" s="369"/>
      <c r="EE61" s="369"/>
      <c r="EF61" s="369"/>
      <c r="EG61" s="369"/>
      <c r="EH61" s="369"/>
      <c r="EI61" s="369"/>
      <c r="EJ61" s="369"/>
      <c r="EK61" s="369"/>
      <c r="EL61" s="369"/>
      <c r="EM61" s="369"/>
      <c r="EN61" s="369"/>
      <c r="EO61" s="369"/>
      <c r="EP61" s="369"/>
      <c r="EQ61" s="369"/>
      <c r="ER61" s="369"/>
      <c r="ES61" s="369"/>
      <c r="ET61" s="369"/>
      <c r="EU61" s="369"/>
      <c r="EV61" s="369"/>
      <c r="EW61" s="369"/>
      <c r="EX61" s="369"/>
      <c r="EY61" s="369"/>
      <c r="EZ61" s="369"/>
      <c r="FA61" s="369"/>
      <c r="FB61" s="369"/>
      <c r="FC61" s="369"/>
      <c r="FD61" s="369"/>
      <c r="FE61" s="369"/>
      <c r="FF61" s="369"/>
      <c r="FG61" s="369"/>
      <c r="FH61" s="369"/>
      <c r="FI61" s="369"/>
      <c r="FJ61" s="369"/>
      <c r="FK61" s="369"/>
      <c r="FL61" s="369"/>
      <c r="FM61" s="369"/>
      <c r="FN61" s="369"/>
      <c r="FO61" s="369"/>
      <c r="FP61" s="369"/>
      <c r="FQ61" s="369"/>
      <c r="FR61" s="369"/>
      <c r="FS61" s="369"/>
      <c r="FT61" s="369"/>
      <c r="FU61" s="369"/>
      <c r="FV61" s="369"/>
      <c r="FW61" s="369"/>
      <c r="FX61" s="369"/>
      <c r="FY61" s="369"/>
      <c r="FZ61" s="369"/>
      <c r="GA61" s="369"/>
      <c r="GB61" s="369"/>
      <c r="GC61" s="369"/>
      <c r="GD61" s="369"/>
      <c r="GE61" s="369"/>
      <c r="GF61" s="369"/>
      <c r="GG61" s="369"/>
      <c r="GH61" s="369"/>
      <c r="GI61" s="369"/>
      <c r="GJ61" s="369"/>
      <c r="GK61" s="369"/>
      <c r="GL61" s="369"/>
      <c r="GM61" s="369"/>
      <c r="GN61" s="369"/>
      <c r="GO61" s="369"/>
      <c r="GP61" s="369"/>
      <c r="GQ61" s="369"/>
      <c r="GR61" s="369"/>
      <c r="GS61" s="369"/>
      <c r="GT61" s="369"/>
      <c r="GU61" s="369"/>
      <c r="GV61" s="369"/>
      <c r="GW61" s="369"/>
      <c r="GX61" s="369"/>
      <c r="GY61" s="369"/>
      <c r="GZ61" s="369"/>
      <c r="HA61" s="369"/>
      <c r="HB61" s="369"/>
      <c r="HC61" s="369"/>
      <c r="HD61" s="369"/>
      <c r="HE61" s="369"/>
      <c r="HF61" s="369"/>
      <c r="HG61" s="369"/>
      <c r="HH61" s="369"/>
      <c r="HI61" s="369"/>
      <c r="HJ61" s="369"/>
      <c r="HK61" s="369"/>
      <c r="HL61" s="369"/>
      <c r="HM61" s="369"/>
      <c r="HN61" s="369"/>
      <c r="HO61" s="369"/>
      <c r="HP61" s="369"/>
      <c r="HQ61" s="369"/>
      <c r="HR61" s="369"/>
      <c r="HS61" s="369"/>
      <c r="HT61" s="369"/>
      <c r="HU61" s="369"/>
      <c r="HV61" s="369"/>
      <c r="HW61" s="369"/>
      <c r="HX61" s="369"/>
      <c r="HY61" s="369"/>
      <c r="HZ61" s="369"/>
      <c r="IA61" s="369"/>
      <c r="IB61" s="369"/>
      <c r="IC61" s="369"/>
      <c r="ID61" s="369"/>
      <c r="IE61" s="369"/>
      <c r="IF61" s="369"/>
      <c r="IG61" s="369"/>
      <c r="IH61" s="369"/>
    </row>
    <row r="62" customFormat="false" ht="12.75" hidden="false" customHeight="false" outlineLevel="0" collapsed="false">
      <c r="A62" s="554" t="s">
        <v>704</v>
      </c>
      <c r="B62" s="554"/>
      <c r="C62" s="554"/>
      <c r="D62" s="554"/>
      <c r="E62" s="554"/>
      <c r="F62" s="554"/>
      <c r="G62" s="554"/>
      <c r="H62" s="554"/>
      <c r="I62" s="554"/>
      <c r="J62" s="555"/>
      <c r="K62" s="556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69"/>
      <c r="AU62" s="369"/>
      <c r="AV62" s="369"/>
      <c r="AW62" s="369"/>
      <c r="AX62" s="369"/>
      <c r="AY62" s="369"/>
      <c r="AZ62" s="369"/>
      <c r="BA62" s="369"/>
      <c r="BB62" s="369"/>
      <c r="BC62" s="369"/>
      <c r="BD62" s="369"/>
      <c r="BE62" s="369"/>
      <c r="BF62" s="369"/>
      <c r="BG62" s="369"/>
      <c r="BH62" s="369"/>
      <c r="BI62" s="369"/>
      <c r="BJ62" s="369"/>
      <c r="BK62" s="369"/>
      <c r="BL62" s="369"/>
      <c r="BM62" s="369"/>
      <c r="BN62" s="369"/>
      <c r="BO62" s="369"/>
      <c r="BP62" s="369"/>
      <c r="BQ62" s="369"/>
      <c r="BR62" s="369"/>
      <c r="BS62" s="369"/>
      <c r="BT62" s="369"/>
      <c r="BU62" s="369"/>
      <c r="BV62" s="369"/>
      <c r="BW62" s="369"/>
      <c r="BX62" s="369"/>
      <c r="BY62" s="369"/>
      <c r="BZ62" s="369"/>
      <c r="CA62" s="369"/>
      <c r="CB62" s="369"/>
      <c r="CC62" s="369"/>
      <c r="CD62" s="369"/>
      <c r="CE62" s="369"/>
      <c r="CF62" s="369"/>
      <c r="CG62" s="369"/>
      <c r="CH62" s="369"/>
      <c r="CI62" s="369"/>
      <c r="CJ62" s="369"/>
      <c r="CK62" s="369"/>
      <c r="CL62" s="369"/>
      <c r="CM62" s="369"/>
      <c r="CN62" s="369"/>
      <c r="CO62" s="369"/>
      <c r="CP62" s="369"/>
      <c r="CQ62" s="369"/>
      <c r="CR62" s="369"/>
      <c r="CS62" s="369"/>
      <c r="CT62" s="369"/>
      <c r="CU62" s="369"/>
      <c r="CV62" s="369"/>
      <c r="CW62" s="369"/>
      <c r="CX62" s="369"/>
      <c r="CY62" s="369"/>
      <c r="CZ62" s="369"/>
      <c r="DA62" s="369"/>
      <c r="DB62" s="369"/>
      <c r="DC62" s="369"/>
      <c r="DD62" s="369"/>
      <c r="DE62" s="369"/>
      <c r="DF62" s="369"/>
      <c r="DG62" s="369"/>
      <c r="DH62" s="369"/>
      <c r="DI62" s="369"/>
      <c r="DJ62" s="369"/>
      <c r="DK62" s="369"/>
      <c r="DL62" s="369"/>
      <c r="DM62" s="369"/>
      <c r="DN62" s="369"/>
      <c r="DO62" s="369"/>
      <c r="DP62" s="369"/>
      <c r="DQ62" s="369"/>
      <c r="DR62" s="369"/>
      <c r="DS62" s="369"/>
      <c r="DT62" s="369"/>
      <c r="DU62" s="369"/>
      <c r="DV62" s="369"/>
      <c r="DW62" s="369"/>
      <c r="DX62" s="369"/>
      <c r="DY62" s="369"/>
      <c r="DZ62" s="369"/>
      <c r="EA62" s="369"/>
      <c r="EB62" s="369"/>
      <c r="EC62" s="369"/>
      <c r="ED62" s="369"/>
      <c r="EE62" s="369"/>
      <c r="EF62" s="369"/>
      <c r="EG62" s="369"/>
      <c r="EH62" s="369"/>
      <c r="EI62" s="369"/>
      <c r="EJ62" s="369"/>
      <c r="EK62" s="369"/>
      <c r="EL62" s="369"/>
      <c r="EM62" s="369"/>
      <c r="EN62" s="369"/>
      <c r="EO62" s="369"/>
      <c r="EP62" s="369"/>
      <c r="EQ62" s="369"/>
      <c r="ER62" s="369"/>
      <c r="ES62" s="369"/>
      <c r="ET62" s="369"/>
      <c r="EU62" s="369"/>
      <c r="EV62" s="369"/>
      <c r="EW62" s="369"/>
      <c r="EX62" s="369"/>
      <c r="EY62" s="369"/>
      <c r="EZ62" s="369"/>
      <c r="FA62" s="369"/>
      <c r="FB62" s="369"/>
      <c r="FC62" s="369"/>
      <c r="FD62" s="369"/>
      <c r="FE62" s="369"/>
      <c r="FF62" s="369"/>
      <c r="FG62" s="369"/>
      <c r="FH62" s="369"/>
      <c r="FI62" s="369"/>
      <c r="FJ62" s="369"/>
      <c r="FK62" s="369"/>
      <c r="FL62" s="369"/>
      <c r="FM62" s="369"/>
      <c r="FN62" s="369"/>
      <c r="FO62" s="369"/>
      <c r="FP62" s="369"/>
      <c r="FQ62" s="369"/>
      <c r="FR62" s="369"/>
      <c r="FS62" s="369"/>
      <c r="FT62" s="369"/>
      <c r="FU62" s="369"/>
      <c r="FV62" s="369"/>
      <c r="FW62" s="369"/>
      <c r="FX62" s="369"/>
      <c r="FY62" s="369"/>
      <c r="FZ62" s="369"/>
      <c r="GA62" s="369"/>
      <c r="GB62" s="369"/>
      <c r="GC62" s="369"/>
      <c r="GD62" s="369"/>
      <c r="GE62" s="369"/>
      <c r="GF62" s="369"/>
      <c r="GG62" s="369"/>
      <c r="GH62" s="369"/>
      <c r="GI62" s="369"/>
      <c r="GJ62" s="369"/>
      <c r="GK62" s="369"/>
      <c r="GL62" s="369"/>
      <c r="GM62" s="369"/>
      <c r="GN62" s="369"/>
      <c r="GO62" s="369"/>
      <c r="GP62" s="369"/>
      <c r="GQ62" s="369"/>
      <c r="GR62" s="369"/>
      <c r="GS62" s="369"/>
      <c r="GT62" s="369"/>
      <c r="GU62" s="369"/>
      <c r="GV62" s="369"/>
      <c r="GW62" s="369"/>
      <c r="GX62" s="369"/>
      <c r="GY62" s="369"/>
      <c r="GZ62" s="369"/>
      <c r="HA62" s="369"/>
      <c r="HB62" s="369"/>
      <c r="HC62" s="369"/>
      <c r="HD62" s="369"/>
      <c r="HE62" s="369"/>
      <c r="HF62" s="369"/>
      <c r="HG62" s="369"/>
      <c r="HH62" s="369"/>
      <c r="HI62" s="369"/>
      <c r="HJ62" s="369"/>
      <c r="HK62" s="369"/>
      <c r="HL62" s="369"/>
      <c r="HM62" s="369"/>
      <c r="HN62" s="369"/>
      <c r="HO62" s="369"/>
      <c r="HP62" s="369"/>
      <c r="HQ62" s="369"/>
      <c r="HR62" s="369"/>
      <c r="HS62" s="369"/>
      <c r="HT62" s="369"/>
      <c r="HU62" s="369"/>
      <c r="HV62" s="369"/>
      <c r="HW62" s="369"/>
      <c r="HX62" s="369"/>
      <c r="HY62" s="369"/>
      <c r="HZ62" s="369"/>
      <c r="IA62" s="369"/>
      <c r="IB62" s="369"/>
      <c r="IC62" s="369"/>
      <c r="ID62" s="369"/>
      <c r="IE62" s="369"/>
      <c r="IF62" s="369"/>
      <c r="IG62" s="369"/>
      <c r="IH62" s="369"/>
    </row>
    <row r="63" customFormat="false" ht="12.75" hidden="false" customHeight="false" outlineLevel="0" collapsed="false">
      <c r="A63" s="557" t="s">
        <v>626</v>
      </c>
      <c r="B63" s="558" t="s">
        <v>705</v>
      </c>
      <c r="C63" s="557" t="s">
        <v>490</v>
      </c>
      <c r="D63" s="557" t="s">
        <v>706</v>
      </c>
      <c r="E63" s="557" t="s">
        <v>706</v>
      </c>
      <c r="F63" s="559" t="n">
        <f aca="false">G63/1.2</f>
        <v>1629.16666666667</v>
      </c>
      <c r="G63" s="559" t="n">
        <v>1955</v>
      </c>
      <c r="H63" s="559"/>
      <c r="I63" s="560"/>
      <c r="J63" s="561"/>
      <c r="K63" s="522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69"/>
      <c r="BM63" s="369"/>
      <c r="BN63" s="369"/>
      <c r="BO63" s="369"/>
      <c r="BP63" s="369"/>
      <c r="BQ63" s="369"/>
      <c r="BR63" s="369"/>
      <c r="BS63" s="369"/>
      <c r="BT63" s="369"/>
      <c r="BU63" s="369"/>
      <c r="BV63" s="369"/>
      <c r="BW63" s="369"/>
      <c r="BX63" s="369"/>
      <c r="BY63" s="369"/>
      <c r="BZ63" s="369"/>
      <c r="CA63" s="369"/>
      <c r="CB63" s="369"/>
      <c r="CC63" s="369"/>
      <c r="CD63" s="369"/>
      <c r="CE63" s="369"/>
      <c r="CF63" s="369"/>
      <c r="CG63" s="369"/>
      <c r="CH63" s="369"/>
      <c r="CI63" s="369"/>
      <c r="CJ63" s="369"/>
      <c r="CK63" s="369"/>
      <c r="CL63" s="369"/>
      <c r="CM63" s="369"/>
      <c r="CN63" s="369"/>
      <c r="CO63" s="369"/>
      <c r="CP63" s="369"/>
      <c r="CQ63" s="369"/>
      <c r="CR63" s="369"/>
      <c r="CS63" s="369"/>
      <c r="CT63" s="369"/>
      <c r="CU63" s="369"/>
      <c r="CV63" s="369"/>
      <c r="CW63" s="369"/>
      <c r="CX63" s="369"/>
      <c r="CY63" s="369"/>
      <c r="CZ63" s="369"/>
      <c r="DA63" s="369"/>
      <c r="DB63" s="369"/>
      <c r="DC63" s="369"/>
      <c r="DD63" s="369"/>
      <c r="DE63" s="369"/>
      <c r="DF63" s="369"/>
      <c r="DG63" s="369"/>
      <c r="DH63" s="369"/>
      <c r="DI63" s="369"/>
      <c r="DJ63" s="369"/>
      <c r="DK63" s="369"/>
      <c r="DL63" s="369"/>
      <c r="DM63" s="369"/>
      <c r="DN63" s="369"/>
      <c r="DO63" s="369"/>
      <c r="DP63" s="369"/>
      <c r="DQ63" s="369"/>
      <c r="DR63" s="369"/>
      <c r="DS63" s="369"/>
      <c r="DT63" s="369"/>
      <c r="DU63" s="369"/>
      <c r="DV63" s="369"/>
      <c r="DW63" s="369"/>
      <c r="DX63" s="369"/>
      <c r="DY63" s="369"/>
      <c r="DZ63" s="369"/>
      <c r="EA63" s="369"/>
      <c r="EB63" s="369"/>
      <c r="EC63" s="369"/>
      <c r="ED63" s="369"/>
      <c r="EE63" s="369"/>
      <c r="EF63" s="369"/>
      <c r="EG63" s="369"/>
      <c r="EH63" s="369"/>
      <c r="EI63" s="369"/>
      <c r="EJ63" s="369"/>
      <c r="EK63" s="369"/>
      <c r="EL63" s="369"/>
      <c r="EM63" s="369"/>
      <c r="EN63" s="369"/>
      <c r="EO63" s="369"/>
      <c r="EP63" s="369"/>
      <c r="EQ63" s="369"/>
      <c r="ER63" s="369"/>
      <c r="ES63" s="369"/>
      <c r="ET63" s="369"/>
      <c r="EU63" s="369"/>
      <c r="EV63" s="369"/>
      <c r="EW63" s="369"/>
      <c r="EX63" s="369"/>
      <c r="EY63" s="369"/>
      <c r="EZ63" s="369"/>
      <c r="FA63" s="369"/>
      <c r="FB63" s="369"/>
      <c r="FC63" s="369"/>
      <c r="FD63" s="369"/>
      <c r="FE63" s="369"/>
      <c r="FF63" s="369"/>
      <c r="FG63" s="369"/>
      <c r="FH63" s="369"/>
      <c r="FI63" s="369"/>
      <c r="FJ63" s="369"/>
      <c r="FK63" s="369"/>
      <c r="FL63" s="369"/>
      <c r="FM63" s="369"/>
      <c r="FN63" s="369"/>
      <c r="FO63" s="369"/>
      <c r="FP63" s="369"/>
      <c r="FQ63" s="369"/>
      <c r="FR63" s="369"/>
      <c r="FS63" s="369"/>
      <c r="FT63" s="369"/>
      <c r="FU63" s="369"/>
      <c r="FV63" s="369"/>
      <c r="FW63" s="369"/>
      <c r="FX63" s="369"/>
      <c r="FY63" s="369"/>
      <c r="FZ63" s="369"/>
      <c r="GA63" s="369"/>
      <c r="GB63" s="369"/>
      <c r="GC63" s="369"/>
      <c r="GD63" s="369"/>
      <c r="GE63" s="369"/>
      <c r="GF63" s="369"/>
      <c r="GG63" s="369"/>
      <c r="GH63" s="369"/>
      <c r="GI63" s="369"/>
      <c r="GJ63" s="369"/>
      <c r="GK63" s="369"/>
      <c r="GL63" s="369"/>
      <c r="GM63" s="369"/>
      <c r="GN63" s="369"/>
      <c r="GO63" s="369"/>
      <c r="GP63" s="369"/>
      <c r="GQ63" s="369"/>
      <c r="GR63" s="369"/>
      <c r="GS63" s="369"/>
      <c r="GT63" s="369"/>
      <c r="GU63" s="369"/>
      <c r="GV63" s="369"/>
      <c r="GW63" s="369"/>
      <c r="GX63" s="369"/>
      <c r="GY63" s="369"/>
      <c r="GZ63" s="369"/>
      <c r="HA63" s="369"/>
      <c r="HB63" s="369"/>
      <c r="HC63" s="369"/>
      <c r="HD63" s="369"/>
      <c r="HE63" s="369"/>
      <c r="HF63" s="369"/>
      <c r="HG63" s="369"/>
      <c r="HH63" s="369"/>
      <c r="HI63" s="369"/>
      <c r="HJ63" s="369"/>
      <c r="HK63" s="369"/>
      <c r="HL63" s="369"/>
      <c r="HM63" s="369"/>
      <c r="HN63" s="369"/>
      <c r="HO63" s="369"/>
      <c r="HP63" s="369"/>
      <c r="HQ63" s="369"/>
      <c r="HR63" s="369"/>
      <c r="HS63" s="369"/>
      <c r="HT63" s="369"/>
      <c r="HU63" s="369"/>
      <c r="HV63" s="369"/>
      <c r="HW63" s="369"/>
      <c r="HX63" s="369"/>
      <c r="HY63" s="369"/>
      <c r="HZ63" s="369"/>
      <c r="IA63" s="369"/>
      <c r="IB63" s="369"/>
      <c r="IC63" s="369"/>
      <c r="ID63" s="369"/>
      <c r="IE63" s="369"/>
      <c r="IF63" s="369"/>
      <c r="IG63" s="369"/>
      <c r="IH63" s="369"/>
    </row>
    <row r="64" customFormat="false" ht="12.75" hidden="false" customHeight="false" outlineLevel="0" collapsed="false">
      <c r="A64" s="523" t="s">
        <v>629</v>
      </c>
      <c r="B64" s="562" t="s">
        <v>707</v>
      </c>
      <c r="C64" s="523" t="s">
        <v>490</v>
      </c>
      <c r="D64" s="523" t="s">
        <v>706</v>
      </c>
      <c r="E64" s="523" t="s">
        <v>706</v>
      </c>
      <c r="F64" s="464" t="n">
        <f aca="false">G64/1.2</f>
        <v>1629.16666666667</v>
      </c>
      <c r="G64" s="464" t="n">
        <v>1955</v>
      </c>
      <c r="H64" s="464"/>
      <c r="I64" s="532"/>
      <c r="J64" s="538"/>
      <c r="K64" s="493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369"/>
      <c r="X64" s="369"/>
      <c r="Y64" s="369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69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69"/>
      <c r="BM64" s="369"/>
      <c r="BN64" s="369"/>
      <c r="BO64" s="369"/>
      <c r="BP64" s="369"/>
      <c r="BQ64" s="369"/>
      <c r="BR64" s="369"/>
      <c r="BS64" s="369"/>
      <c r="BT64" s="369"/>
      <c r="BU64" s="369"/>
      <c r="BV64" s="369"/>
      <c r="BW64" s="369"/>
      <c r="BX64" s="369"/>
      <c r="BY64" s="369"/>
      <c r="BZ64" s="369"/>
      <c r="CA64" s="369"/>
      <c r="CB64" s="369"/>
      <c r="CC64" s="369"/>
      <c r="CD64" s="369"/>
      <c r="CE64" s="369"/>
      <c r="CF64" s="369"/>
      <c r="CG64" s="369"/>
      <c r="CH64" s="369"/>
      <c r="CI64" s="369"/>
      <c r="CJ64" s="369"/>
      <c r="CK64" s="369"/>
      <c r="CL64" s="369"/>
      <c r="CM64" s="369"/>
      <c r="CN64" s="369"/>
      <c r="CO64" s="369"/>
      <c r="CP64" s="369"/>
      <c r="CQ64" s="369"/>
      <c r="CR64" s="369"/>
      <c r="CS64" s="369"/>
      <c r="CT64" s="369"/>
      <c r="CU64" s="369"/>
      <c r="CV64" s="369"/>
      <c r="CW64" s="369"/>
      <c r="CX64" s="369"/>
      <c r="CY64" s="369"/>
      <c r="CZ64" s="369"/>
      <c r="DA64" s="369"/>
      <c r="DB64" s="369"/>
      <c r="DC64" s="369"/>
      <c r="DD64" s="369"/>
      <c r="DE64" s="369"/>
      <c r="DF64" s="369"/>
      <c r="DG64" s="369"/>
      <c r="DH64" s="369"/>
      <c r="DI64" s="369"/>
      <c r="DJ64" s="369"/>
      <c r="DK64" s="369"/>
      <c r="DL64" s="369"/>
      <c r="DM64" s="369"/>
      <c r="DN64" s="369"/>
      <c r="DO64" s="369"/>
      <c r="DP64" s="369"/>
      <c r="DQ64" s="369"/>
      <c r="DR64" s="369"/>
      <c r="DS64" s="369"/>
      <c r="DT64" s="369"/>
      <c r="DU64" s="369"/>
      <c r="DV64" s="369"/>
      <c r="DW64" s="369"/>
      <c r="DX64" s="369"/>
      <c r="DY64" s="369"/>
      <c r="DZ64" s="369"/>
      <c r="EA64" s="369"/>
      <c r="EB64" s="369"/>
      <c r="EC64" s="369"/>
      <c r="ED64" s="369"/>
      <c r="EE64" s="369"/>
      <c r="EF64" s="369"/>
      <c r="EG64" s="369"/>
      <c r="EH64" s="369"/>
      <c r="EI64" s="369"/>
      <c r="EJ64" s="369"/>
      <c r="EK64" s="369"/>
      <c r="EL64" s="369"/>
      <c r="EM64" s="369"/>
      <c r="EN64" s="369"/>
      <c r="EO64" s="369"/>
      <c r="EP64" s="369"/>
      <c r="EQ64" s="369"/>
      <c r="ER64" s="369"/>
      <c r="ES64" s="369"/>
      <c r="ET64" s="369"/>
      <c r="EU64" s="369"/>
      <c r="EV64" s="369"/>
      <c r="EW64" s="369"/>
      <c r="EX64" s="369"/>
      <c r="EY64" s="369"/>
      <c r="EZ64" s="369"/>
      <c r="FA64" s="369"/>
      <c r="FB64" s="369"/>
      <c r="FC64" s="369"/>
      <c r="FD64" s="369"/>
      <c r="FE64" s="369"/>
      <c r="FF64" s="369"/>
      <c r="FG64" s="369"/>
      <c r="FH64" s="369"/>
      <c r="FI64" s="369"/>
      <c r="FJ64" s="369"/>
      <c r="FK64" s="369"/>
      <c r="FL64" s="369"/>
      <c r="FM64" s="369"/>
      <c r="FN64" s="369"/>
      <c r="FO64" s="369"/>
      <c r="FP64" s="369"/>
      <c r="FQ64" s="369"/>
      <c r="FR64" s="369"/>
      <c r="FS64" s="369"/>
      <c r="FT64" s="369"/>
      <c r="FU64" s="369"/>
      <c r="FV64" s="369"/>
      <c r="FW64" s="369"/>
      <c r="FX64" s="369"/>
      <c r="FY64" s="369"/>
      <c r="FZ64" s="369"/>
      <c r="GA64" s="369"/>
      <c r="GB64" s="369"/>
      <c r="GC64" s="369"/>
      <c r="GD64" s="369"/>
      <c r="GE64" s="369"/>
      <c r="GF64" s="369"/>
      <c r="GG64" s="369"/>
      <c r="GH64" s="369"/>
      <c r="GI64" s="369"/>
      <c r="GJ64" s="369"/>
      <c r="GK64" s="369"/>
      <c r="GL64" s="369"/>
      <c r="GM64" s="369"/>
      <c r="GN64" s="369"/>
      <c r="GO64" s="369"/>
      <c r="GP64" s="369"/>
      <c r="GQ64" s="369"/>
      <c r="GR64" s="369"/>
      <c r="GS64" s="369"/>
      <c r="GT64" s="369"/>
      <c r="GU64" s="369"/>
      <c r="GV64" s="369"/>
      <c r="GW64" s="369"/>
      <c r="GX64" s="369"/>
      <c r="GY64" s="369"/>
      <c r="GZ64" s="369"/>
      <c r="HA64" s="369"/>
      <c r="HB64" s="369"/>
      <c r="HC64" s="369"/>
      <c r="HD64" s="369"/>
      <c r="HE64" s="369"/>
      <c r="HF64" s="369"/>
      <c r="HG64" s="369"/>
      <c r="HH64" s="369"/>
      <c r="HI64" s="369"/>
      <c r="HJ64" s="369"/>
      <c r="HK64" s="369"/>
      <c r="HL64" s="369"/>
      <c r="HM64" s="369"/>
      <c r="HN64" s="369"/>
      <c r="HO64" s="369"/>
      <c r="HP64" s="369"/>
      <c r="HQ64" s="369"/>
      <c r="HR64" s="369"/>
      <c r="HS64" s="369"/>
      <c r="HT64" s="369"/>
      <c r="HU64" s="369"/>
      <c r="HV64" s="369"/>
      <c r="HW64" s="369"/>
      <c r="HX64" s="369"/>
      <c r="HY64" s="369"/>
      <c r="HZ64" s="369"/>
      <c r="IA64" s="369"/>
      <c r="IB64" s="369"/>
      <c r="IC64" s="369"/>
      <c r="ID64" s="369"/>
      <c r="IE64" s="369"/>
      <c r="IF64" s="369"/>
      <c r="IG64" s="369"/>
      <c r="IH64" s="369"/>
    </row>
    <row r="65" customFormat="false" ht="25.5" hidden="false" customHeight="false" outlineLevel="0" collapsed="false">
      <c r="A65" s="454" t="s">
        <v>631</v>
      </c>
      <c r="B65" s="528" t="s">
        <v>708</v>
      </c>
      <c r="C65" s="454" t="s">
        <v>709</v>
      </c>
      <c r="D65" s="454" t="s">
        <v>706</v>
      </c>
      <c r="E65" s="454" t="s">
        <v>706</v>
      </c>
      <c r="F65" s="464" t="n">
        <f aca="false">G65/1.2</f>
        <v>1054.16666666667</v>
      </c>
      <c r="G65" s="464" t="n">
        <v>1265</v>
      </c>
      <c r="H65" s="462"/>
      <c r="I65" s="472"/>
      <c r="J65" s="538"/>
      <c r="K65" s="493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69"/>
      <c r="AU65" s="369"/>
      <c r="AV65" s="369"/>
      <c r="AW65" s="369"/>
      <c r="AX65" s="369"/>
      <c r="AY65" s="369"/>
      <c r="AZ65" s="369"/>
      <c r="BA65" s="369"/>
      <c r="BB65" s="369"/>
      <c r="BC65" s="369"/>
      <c r="BD65" s="369"/>
      <c r="BE65" s="369"/>
      <c r="BF65" s="369"/>
      <c r="BG65" s="369"/>
      <c r="BH65" s="369"/>
      <c r="BI65" s="369"/>
      <c r="BJ65" s="369"/>
      <c r="BK65" s="369"/>
      <c r="BL65" s="369"/>
      <c r="BM65" s="369"/>
      <c r="BN65" s="369"/>
      <c r="BO65" s="369"/>
      <c r="BP65" s="369"/>
      <c r="BQ65" s="369"/>
      <c r="BR65" s="369"/>
      <c r="BS65" s="369"/>
      <c r="BT65" s="369"/>
      <c r="BU65" s="369"/>
      <c r="BV65" s="369"/>
      <c r="BW65" s="369"/>
      <c r="BX65" s="369"/>
      <c r="BY65" s="369"/>
      <c r="BZ65" s="369"/>
      <c r="CA65" s="369"/>
      <c r="CB65" s="369"/>
      <c r="CC65" s="369"/>
      <c r="CD65" s="369"/>
      <c r="CE65" s="369"/>
      <c r="CF65" s="369"/>
      <c r="CG65" s="369"/>
      <c r="CH65" s="369"/>
      <c r="CI65" s="369"/>
      <c r="CJ65" s="369"/>
      <c r="CK65" s="369"/>
      <c r="CL65" s="369"/>
      <c r="CM65" s="369"/>
      <c r="CN65" s="369"/>
      <c r="CO65" s="369"/>
      <c r="CP65" s="369"/>
      <c r="CQ65" s="369"/>
      <c r="CR65" s="369"/>
      <c r="CS65" s="369"/>
      <c r="CT65" s="369"/>
      <c r="CU65" s="369"/>
      <c r="CV65" s="369"/>
      <c r="CW65" s="369"/>
      <c r="CX65" s="369"/>
      <c r="CY65" s="369"/>
      <c r="CZ65" s="369"/>
      <c r="DA65" s="369"/>
      <c r="DB65" s="369"/>
      <c r="DC65" s="369"/>
      <c r="DD65" s="369"/>
      <c r="DE65" s="369"/>
      <c r="DF65" s="369"/>
      <c r="DG65" s="369"/>
      <c r="DH65" s="369"/>
      <c r="DI65" s="369"/>
      <c r="DJ65" s="369"/>
      <c r="DK65" s="369"/>
      <c r="DL65" s="369"/>
      <c r="DM65" s="369"/>
      <c r="DN65" s="369"/>
      <c r="DO65" s="369"/>
      <c r="DP65" s="369"/>
      <c r="DQ65" s="369"/>
      <c r="DR65" s="369"/>
      <c r="DS65" s="369"/>
      <c r="DT65" s="369"/>
      <c r="DU65" s="369"/>
      <c r="DV65" s="369"/>
      <c r="DW65" s="369"/>
      <c r="DX65" s="369"/>
      <c r="DY65" s="369"/>
      <c r="DZ65" s="369"/>
      <c r="EA65" s="369"/>
      <c r="EB65" s="369"/>
      <c r="EC65" s="369"/>
      <c r="ED65" s="369"/>
      <c r="EE65" s="369"/>
      <c r="EF65" s="369"/>
      <c r="EG65" s="369"/>
      <c r="EH65" s="369"/>
      <c r="EI65" s="369"/>
      <c r="EJ65" s="369"/>
      <c r="EK65" s="369"/>
      <c r="EL65" s="369"/>
      <c r="EM65" s="369"/>
      <c r="EN65" s="369"/>
      <c r="EO65" s="369"/>
      <c r="EP65" s="369"/>
      <c r="EQ65" s="369"/>
      <c r="ER65" s="369"/>
      <c r="ES65" s="369"/>
      <c r="ET65" s="369"/>
      <c r="EU65" s="369"/>
      <c r="EV65" s="369"/>
      <c r="EW65" s="369"/>
      <c r="EX65" s="369"/>
      <c r="EY65" s="369"/>
      <c r="EZ65" s="369"/>
      <c r="FA65" s="369"/>
      <c r="FB65" s="369"/>
      <c r="FC65" s="369"/>
      <c r="FD65" s="369"/>
      <c r="FE65" s="369"/>
      <c r="FF65" s="369"/>
      <c r="FG65" s="369"/>
      <c r="FH65" s="369"/>
      <c r="FI65" s="369"/>
      <c r="FJ65" s="369"/>
      <c r="FK65" s="369"/>
      <c r="FL65" s="369"/>
      <c r="FM65" s="369"/>
      <c r="FN65" s="369"/>
      <c r="FO65" s="369"/>
      <c r="FP65" s="369"/>
      <c r="FQ65" s="369"/>
      <c r="FR65" s="369"/>
      <c r="FS65" s="369"/>
      <c r="FT65" s="369"/>
      <c r="FU65" s="369"/>
      <c r="FV65" s="369"/>
      <c r="FW65" s="369"/>
      <c r="FX65" s="369"/>
      <c r="FY65" s="369"/>
      <c r="FZ65" s="369"/>
      <c r="GA65" s="369"/>
      <c r="GB65" s="369"/>
      <c r="GC65" s="369"/>
      <c r="GD65" s="369"/>
      <c r="GE65" s="369"/>
      <c r="GF65" s="369"/>
      <c r="GG65" s="369"/>
      <c r="GH65" s="369"/>
      <c r="GI65" s="369"/>
      <c r="GJ65" s="369"/>
      <c r="GK65" s="369"/>
      <c r="GL65" s="369"/>
      <c r="GM65" s="369"/>
      <c r="GN65" s="369"/>
      <c r="GO65" s="369"/>
      <c r="GP65" s="369"/>
      <c r="GQ65" s="369"/>
      <c r="GR65" s="369"/>
      <c r="GS65" s="369"/>
      <c r="GT65" s="369"/>
      <c r="GU65" s="369"/>
      <c r="GV65" s="369"/>
      <c r="GW65" s="369"/>
      <c r="GX65" s="369"/>
      <c r="GY65" s="369"/>
      <c r="GZ65" s="369"/>
      <c r="HA65" s="369"/>
      <c r="HB65" s="369"/>
      <c r="HC65" s="369"/>
      <c r="HD65" s="369"/>
      <c r="HE65" s="369"/>
      <c r="HF65" s="369"/>
      <c r="HG65" s="369"/>
      <c r="HH65" s="369"/>
      <c r="HI65" s="369"/>
      <c r="HJ65" s="369"/>
      <c r="HK65" s="369"/>
      <c r="HL65" s="369"/>
      <c r="HM65" s="369"/>
      <c r="HN65" s="369"/>
      <c r="HO65" s="369"/>
      <c r="HP65" s="369"/>
      <c r="HQ65" s="369"/>
      <c r="HR65" s="369"/>
      <c r="HS65" s="369"/>
      <c r="HT65" s="369"/>
      <c r="HU65" s="369"/>
      <c r="HV65" s="369"/>
      <c r="HW65" s="369"/>
      <c r="HX65" s="369"/>
      <c r="HY65" s="369"/>
      <c r="HZ65" s="369"/>
      <c r="IA65" s="369"/>
      <c r="IB65" s="369"/>
      <c r="IC65" s="369"/>
      <c r="ID65" s="369"/>
      <c r="IE65" s="369"/>
      <c r="IF65" s="369"/>
      <c r="IG65" s="369"/>
      <c r="IH65" s="369"/>
    </row>
    <row r="66" customFormat="false" ht="25.5" hidden="false" customHeight="false" outlineLevel="0" collapsed="false">
      <c r="A66" s="473" t="s">
        <v>633</v>
      </c>
      <c r="B66" s="528" t="s">
        <v>710</v>
      </c>
      <c r="C66" s="496" t="s">
        <v>628</v>
      </c>
      <c r="D66" s="454" t="n">
        <v>252</v>
      </c>
      <c r="E66" s="454" t="n">
        <v>10</v>
      </c>
      <c r="F66" s="464" t="n">
        <f aca="false">G66/1.2</f>
        <v>12064.1666666667</v>
      </c>
      <c r="G66" s="464" t="n">
        <v>14477</v>
      </c>
      <c r="H66" s="462"/>
      <c r="I66" s="472"/>
      <c r="J66" s="538"/>
      <c r="K66" s="493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69"/>
      <c r="Y66" s="369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  <c r="AM66" s="369"/>
      <c r="AN66" s="369"/>
      <c r="AO66" s="369"/>
      <c r="AP66" s="369"/>
      <c r="AQ66" s="369"/>
      <c r="AR66" s="369"/>
      <c r="AS66" s="369"/>
      <c r="AT66" s="369"/>
      <c r="AU66" s="369"/>
      <c r="AV66" s="369"/>
      <c r="AW66" s="369"/>
      <c r="AX66" s="369"/>
      <c r="AY66" s="369"/>
      <c r="AZ66" s="369"/>
      <c r="BA66" s="369"/>
      <c r="BB66" s="369"/>
      <c r="BC66" s="369"/>
      <c r="BD66" s="369"/>
      <c r="BE66" s="369"/>
      <c r="BF66" s="369"/>
      <c r="BG66" s="369"/>
      <c r="BH66" s="369"/>
      <c r="BI66" s="369"/>
      <c r="BJ66" s="369"/>
      <c r="BK66" s="369"/>
      <c r="BL66" s="369"/>
      <c r="BM66" s="369"/>
      <c r="BN66" s="369"/>
      <c r="BO66" s="369"/>
      <c r="BP66" s="369"/>
      <c r="BQ66" s="369"/>
      <c r="BR66" s="369"/>
      <c r="BS66" s="369"/>
      <c r="BT66" s="369"/>
      <c r="BU66" s="369"/>
      <c r="BV66" s="369"/>
      <c r="BW66" s="369"/>
      <c r="BX66" s="369"/>
      <c r="BY66" s="369"/>
      <c r="BZ66" s="369"/>
      <c r="CA66" s="369"/>
      <c r="CB66" s="369"/>
      <c r="CC66" s="369"/>
      <c r="CD66" s="369"/>
      <c r="CE66" s="369"/>
      <c r="CF66" s="369"/>
      <c r="CG66" s="369"/>
      <c r="CH66" s="369"/>
      <c r="CI66" s="369"/>
      <c r="CJ66" s="369"/>
      <c r="CK66" s="369"/>
      <c r="CL66" s="369"/>
      <c r="CM66" s="369"/>
      <c r="CN66" s="369"/>
      <c r="CO66" s="369"/>
      <c r="CP66" s="369"/>
      <c r="CQ66" s="369"/>
      <c r="CR66" s="369"/>
      <c r="CS66" s="369"/>
      <c r="CT66" s="369"/>
      <c r="CU66" s="369"/>
      <c r="CV66" s="369"/>
      <c r="CW66" s="369"/>
      <c r="CX66" s="369"/>
      <c r="CY66" s="369"/>
      <c r="CZ66" s="369"/>
      <c r="DA66" s="369"/>
      <c r="DB66" s="369"/>
      <c r="DC66" s="369"/>
      <c r="DD66" s="369"/>
      <c r="DE66" s="369"/>
      <c r="DF66" s="369"/>
      <c r="DG66" s="369"/>
      <c r="DH66" s="369"/>
      <c r="DI66" s="369"/>
      <c r="DJ66" s="369"/>
      <c r="DK66" s="369"/>
      <c r="DL66" s="369"/>
      <c r="DM66" s="369"/>
      <c r="DN66" s="369"/>
      <c r="DO66" s="369"/>
      <c r="DP66" s="369"/>
      <c r="DQ66" s="369"/>
      <c r="DR66" s="369"/>
      <c r="DS66" s="369"/>
      <c r="DT66" s="369"/>
      <c r="DU66" s="369"/>
      <c r="DV66" s="369"/>
      <c r="DW66" s="369"/>
      <c r="DX66" s="369"/>
      <c r="DY66" s="369"/>
      <c r="DZ66" s="369"/>
      <c r="EA66" s="369"/>
      <c r="EB66" s="369"/>
      <c r="EC66" s="369"/>
      <c r="ED66" s="369"/>
      <c r="EE66" s="369"/>
      <c r="EF66" s="369"/>
      <c r="EG66" s="369"/>
      <c r="EH66" s="369"/>
      <c r="EI66" s="369"/>
      <c r="EJ66" s="369"/>
      <c r="EK66" s="369"/>
      <c r="EL66" s="369"/>
      <c r="EM66" s="369"/>
      <c r="EN66" s="369"/>
      <c r="EO66" s="369"/>
      <c r="EP66" s="369"/>
      <c r="EQ66" s="369"/>
      <c r="ER66" s="369"/>
      <c r="ES66" s="369"/>
      <c r="ET66" s="369"/>
      <c r="EU66" s="369"/>
      <c r="EV66" s="369"/>
      <c r="EW66" s="369"/>
      <c r="EX66" s="369"/>
      <c r="EY66" s="369"/>
      <c r="EZ66" s="369"/>
      <c r="FA66" s="369"/>
      <c r="FB66" s="369"/>
      <c r="FC66" s="369"/>
      <c r="FD66" s="369"/>
      <c r="FE66" s="369"/>
      <c r="FF66" s="369"/>
      <c r="FG66" s="369"/>
      <c r="FH66" s="369"/>
      <c r="FI66" s="369"/>
      <c r="FJ66" s="369"/>
      <c r="FK66" s="369"/>
      <c r="FL66" s="369"/>
      <c r="FM66" s="369"/>
      <c r="FN66" s="369"/>
      <c r="FO66" s="369"/>
      <c r="FP66" s="369"/>
      <c r="FQ66" s="369"/>
      <c r="FR66" s="369"/>
      <c r="FS66" s="369"/>
      <c r="FT66" s="369"/>
      <c r="FU66" s="369"/>
      <c r="FV66" s="369"/>
      <c r="FW66" s="369"/>
      <c r="FX66" s="369"/>
      <c r="FY66" s="369"/>
      <c r="FZ66" s="369"/>
      <c r="GA66" s="369"/>
      <c r="GB66" s="369"/>
      <c r="GC66" s="369"/>
      <c r="GD66" s="369"/>
      <c r="GE66" s="369"/>
      <c r="GF66" s="369"/>
      <c r="GG66" s="369"/>
      <c r="GH66" s="369"/>
      <c r="GI66" s="369"/>
      <c r="GJ66" s="369"/>
      <c r="GK66" s="369"/>
      <c r="GL66" s="369"/>
      <c r="GM66" s="369"/>
      <c r="GN66" s="369"/>
      <c r="GO66" s="369"/>
      <c r="GP66" s="369"/>
      <c r="GQ66" s="369"/>
      <c r="GR66" s="369"/>
      <c r="GS66" s="369"/>
      <c r="GT66" s="369"/>
      <c r="GU66" s="369"/>
      <c r="GV66" s="369"/>
      <c r="GW66" s="369"/>
      <c r="GX66" s="369"/>
      <c r="GY66" s="369"/>
      <c r="GZ66" s="369"/>
      <c r="HA66" s="369"/>
      <c r="HB66" s="369"/>
      <c r="HC66" s="369"/>
      <c r="HD66" s="369"/>
      <c r="HE66" s="369"/>
      <c r="HF66" s="369"/>
      <c r="HG66" s="369"/>
      <c r="HH66" s="369"/>
      <c r="HI66" s="369"/>
      <c r="HJ66" s="369"/>
      <c r="HK66" s="369"/>
      <c r="HL66" s="369"/>
      <c r="HM66" s="369"/>
      <c r="HN66" s="369"/>
      <c r="HO66" s="369"/>
      <c r="HP66" s="369"/>
      <c r="HQ66" s="369"/>
      <c r="HR66" s="369"/>
      <c r="HS66" s="369"/>
      <c r="HT66" s="369"/>
      <c r="HU66" s="369"/>
      <c r="HV66" s="369"/>
      <c r="HW66" s="369"/>
      <c r="HX66" s="369"/>
      <c r="HY66" s="369"/>
      <c r="HZ66" s="369"/>
      <c r="IA66" s="369"/>
      <c r="IB66" s="369"/>
      <c r="IC66" s="369"/>
      <c r="ID66" s="369"/>
      <c r="IE66" s="369"/>
      <c r="IF66" s="369"/>
      <c r="IG66" s="369"/>
      <c r="IH66" s="369"/>
    </row>
    <row r="67" customFormat="false" ht="29.25" hidden="false" customHeight="true" outlineLevel="0" collapsed="false">
      <c r="A67" s="454" t="s">
        <v>635</v>
      </c>
      <c r="B67" s="534" t="s">
        <v>711</v>
      </c>
      <c r="C67" s="485" t="s">
        <v>628</v>
      </c>
      <c r="D67" s="489" t="n">
        <v>16</v>
      </c>
      <c r="E67" s="489" t="n">
        <v>10</v>
      </c>
      <c r="F67" s="471" t="n">
        <f aca="false">G67/1.2</f>
        <v>1924.16666666667</v>
      </c>
      <c r="G67" s="471" t="n">
        <v>2309</v>
      </c>
      <c r="H67" s="468"/>
      <c r="I67" s="469"/>
      <c r="J67" s="536"/>
      <c r="K67" s="537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  <c r="AM67" s="369"/>
      <c r="AN67" s="369"/>
      <c r="AO67" s="369"/>
      <c r="AP67" s="369"/>
      <c r="AQ67" s="369"/>
      <c r="AR67" s="369"/>
      <c r="AS67" s="369"/>
      <c r="AT67" s="369"/>
      <c r="AU67" s="369"/>
      <c r="AV67" s="369"/>
      <c r="AW67" s="369"/>
      <c r="AX67" s="369"/>
      <c r="AY67" s="369"/>
      <c r="AZ67" s="369"/>
      <c r="BA67" s="369"/>
      <c r="BB67" s="369"/>
      <c r="BC67" s="369"/>
      <c r="BD67" s="369"/>
      <c r="BE67" s="369"/>
      <c r="BF67" s="369"/>
      <c r="BG67" s="369"/>
      <c r="BH67" s="369"/>
      <c r="BI67" s="369"/>
      <c r="BJ67" s="369"/>
      <c r="BK67" s="369"/>
      <c r="BL67" s="369"/>
      <c r="BM67" s="369"/>
      <c r="BN67" s="369"/>
      <c r="BO67" s="369"/>
      <c r="BP67" s="369"/>
      <c r="BQ67" s="369"/>
      <c r="BR67" s="369"/>
      <c r="BS67" s="369"/>
      <c r="BT67" s="369"/>
      <c r="BU67" s="369"/>
      <c r="BV67" s="369"/>
      <c r="BW67" s="369"/>
      <c r="BX67" s="369"/>
      <c r="BY67" s="369"/>
      <c r="BZ67" s="369"/>
      <c r="CA67" s="369"/>
      <c r="CB67" s="369"/>
      <c r="CC67" s="369"/>
      <c r="CD67" s="369"/>
      <c r="CE67" s="369"/>
      <c r="CF67" s="369"/>
      <c r="CG67" s="369"/>
      <c r="CH67" s="369"/>
      <c r="CI67" s="369"/>
      <c r="CJ67" s="369"/>
      <c r="CK67" s="369"/>
      <c r="CL67" s="369"/>
      <c r="CM67" s="369"/>
      <c r="CN67" s="369"/>
      <c r="CO67" s="369"/>
      <c r="CP67" s="369"/>
      <c r="CQ67" s="369"/>
      <c r="CR67" s="369"/>
      <c r="CS67" s="369"/>
      <c r="CT67" s="369"/>
      <c r="CU67" s="369"/>
      <c r="CV67" s="369"/>
      <c r="CW67" s="369"/>
      <c r="CX67" s="369"/>
      <c r="CY67" s="369"/>
      <c r="CZ67" s="369"/>
      <c r="DA67" s="369"/>
      <c r="DB67" s="369"/>
      <c r="DC67" s="369"/>
      <c r="DD67" s="369"/>
      <c r="DE67" s="369"/>
      <c r="DF67" s="369"/>
      <c r="DG67" s="369"/>
      <c r="DH67" s="369"/>
      <c r="DI67" s="369"/>
      <c r="DJ67" s="369"/>
      <c r="DK67" s="369"/>
      <c r="DL67" s="369"/>
      <c r="DM67" s="369"/>
      <c r="DN67" s="369"/>
      <c r="DO67" s="369"/>
      <c r="DP67" s="369"/>
      <c r="DQ67" s="369"/>
      <c r="DR67" s="369"/>
      <c r="DS67" s="369"/>
      <c r="DT67" s="369"/>
      <c r="DU67" s="369"/>
      <c r="DV67" s="369"/>
      <c r="DW67" s="369"/>
      <c r="DX67" s="369"/>
      <c r="DY67" s="369"/>
      <c r="DZ67" s="369"/>
      <c r="EA67" s="369"/>
      <c r="EB67" s="369"/>
      <c r="EC67" s="369"/>
      <c r="ED67" s="369"/>
      <c r="EE67" s="369"/>
      <c r="EF67" s="369"/>
      <c r="EG67" s="369"/>
      <c r="EH67" s="369"/>
      <c r="EI67" s="369"/>
      <c r="EJ67" s="369"/>
      <c r="EK67" s="369"/>
      <c r="EL67" s="369"/>
      <c r="EM67" s="369"/>
      <c r="EN67" s="369"/>
      <c r="EO67" s="369"/>
      <c r="EP67" s="369"/>
      <c r="EQ67" s="369"/>
      <c r="ER67" s="369"/>
      <c r="ES67" s="369"/>
      <c r="ET67" s="369"/>
      <c r="EU67" s="369"/>
      <c r="EV67" s="369"/>
      <c r="EW67" s="369"/>
      <c r="EX67" s="369"/>
      <c r="EY67" s="369"/>
      <c r="EZ67" s="369"/>
      <c r="FA67" s="369"/>
      <c r="FB67" s="369"/>
      <c r="FC67" s="369"/>
      <c r="FD67" s="369"/>
      <c r="FE67" s="369"/>
      <c r="FF67" s="369"/>
      <c r="FG67" s="369"/>
      <c r="FH67" s="369"/>
      <c r="FI67" s="369"/>
      <c r="FJ67" s="369"/>
      <c r="FK67" s="369"/>
      <c r="FL67" s="369"/>
      <c r="FM67" s="369"/>
      <c r="FN67" s="369"/>
      <c r="FO67" s="369"/>
      <c r="FP67" s="369"/>
      <c r="FQ67" s="369"/>
      <c r="FR67" s="369"/>
      <c r="FS67" s="369"/>
      <c r="FT67" s="369"/>
      <c r="FU67" s="369"/>
      <c r="FV67" s="369"/>
      <c r="FW67" s="369"/>
      <c r="FX67" s="369"/>
      <c r="FY67" s="369"/>
      <c r="FZ67" s="369"/>
      <c r="GA67" s="369"/>
      <c r="GB67" s="369"/>
      <c r="GC67" s="369"/>
      <c r="GD67" s="369"/>
      <c r="GE67" s="369"/>
      <c r="GF67" s="369"/>
      <c r="GG67" s="369"/>
      <c r="GH67" s="369"/>
      <c r="GI67" s="369"/>
      <c r="GJ67" s="369"/>
      <c r="GK67" s="369"/>
      <c r="GL67" s="369"/>
      <c r="GM67" s="369"/>
      <c r="GN67" s="369"/>
      <c r="GO67" s="369"/>
      <c r="GP67" s="369"/>
      <c r="GQ67" s="369"/>
      <c r="GR67" s="369"/>
      <c r="GS67" s="369"/>
      <c r="GT67" s="369"/>
      <c r="GU67" s="369"/>
      <c r="GV67" s="369"/>
      <c r="GW67" s="369"/>
      <c r="GX67" s="369"/>
      <c r="GY67" s="369"/>
      <c r="GZ67" s="369"/>
      <c r="HA67" s="369"/>
      <c r="HB67" s="369"/>
      <c r="HC67" s="369"/>
      <c r="HD67" s="369"/>
      <c r="HE67" s="369"/>
      <c r="HF67" s="369"/>
      <c r="HG67" s="369"/>
      <c r="HH67" s="369"/>
      <c r="HI67" s="369"/>
      <c r="HJ67" s="369"/>
      <c r="HK67" s="369"/>
      <c r="HL67" s="369"/>
      <c r="HM67" s="369"/>
      <c r="HN67" s="369"/>
      <c r="HO67" s="369"/>
      <c r="HP67" s="369"/>
      <c r="HQ67" s="369"/>
      <c r="HR67" s="369"/>
      <c r="HS67" s="369"/>
      <c r="HT67" s="369"/>
      <c r="HU67" s="369"/>
      <c r="HV67" s="369"/>
      <c r="HW67" s="369"/>
      <c r="HX67" s="369"/>
      <c r="HY67" s="369"/>
      <c r="HZ67" s="369"/>
      <c r="IA67" s="369"/>
      <c r="IB67" s="369"/>
      <c r="IC67" s="369"/>
      <c r="ID67" s="369"/>
      <c r="IE67" s="369"/>
      <c r="IF67" s="369"/>
      <c r="IG67" s="369"/>
      <c r="IH67" s="369"/>
    </row>
    <row r="68" customFormat="false" ht="25.5" hidden="false" customHeight="false" outlineLevel="0" collapsed="false">
      <c r="A68" s="563" t="s">
        <v>637</v>
      </c>
      <c r="B68" s="564" t="s">
        <v>712</v>
      </c>
      <c r="C68" s="565" t="s">
        <v>628</v>
      </c>
      <c r="D68" s="563" t="n">
        <v>72</v>
      </c>
      <c r="E68" s="563" t="n">
        <v>10</v>
      </c>
      <c r="F68" s="566" t="n">
        <f aca="false">G68/1.2</f>
        <v>8486.66666666667</v>
      </c>
      <c r="G68" s="566" t="n">
        <v>10184</v>
      </c>
      <c r="H68" s="567"/>
      <c r="I68" s="568"/>
      <c r="J68" s="569"/>
      <c r="K68" s="570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  <c r="AM68" s="369"/>
      <c r="AN68" s="369"/>
      <c r="AO68" s="369"/>
      <c r="AP68" s="369"/>
      <c r="AQ68" s="369"/>
      <c r="AR68" s="369"/>
      <c r="AS68" s="369"/>
      <c r="AT68" s="369"/>
      <c r="AU68" s="369"/>
      <c r="AV68" s="369"/>
      <c r="AW68" s="369"/>
      <c r="AX68" s="369"/>
      <c r="AY68" s="369"/>
      <c r="AZ68" s="369"/>
      <c r="BA68" s="369"/>
      <c r="BB68" s="369"/>
      <c r="BC68" s="369"/>
      <c r="BD68" s="369"/>
      <c r="BE68" s="369"/>
      <c r="BF68" s="369"/>
      <c r="BG68" s="369"/>
      <c r="BH68" s="369"/>
      <c r="BI68" s="369"/>
      <c r="BJ68" s="369"/>
      <c r="BK68" s="369"/>
      <c r="BL68" s="369"/>
      <c r="BM68" s="369"/>
      <c r="BN68" s="369"/>
      <c r="BO68" s="369"/>
      <c r="BP68" s="369"/>
      <c r="BQ68" s="369"/>
      <c r="BR68" s="369"/>
      <c r="BS68" s="369"/>
      <c r="BT68" s="369"/>
      <c r="BU68" s="369"/>
      <c r="BV68" s="369"/>
      <c r="BW68" s="369"/>
      <c r="BX68" s="369"/>
      <c r="BY68" s="369"/>
      <c r="BZ68" s="369"/>
      <c r="CA68" s="369"/>
      <c r="CB68" s="369"/>
      <c r="CC68" s="369"/>
      <c r="CD68" s="369"/>
      <c r="CE68" s="369"/>
      <c r="CF68" s="369"/>
      <c r="CG68" s="369"/>
      <c r="CH68" s="369"/>
      <c r="CI68" s="369"/>
      <c r="CJ68" s="369"/>
      <c r="CK68" s="369"/>
      <c r="CL68" s="369"/>
      <c r="CM68" s="369"/>
      <c r="CN68" s="369"/>
      <c r="CO68" s="369"/>
      <c r="CP68" s="369"/>
      <c r="CQ68" s="369"/>
      <c r="CR68" s="369"/>
      <c r="CS68" s="369"/>
      <c r="CT68" s="369"/>
      <c r="CU68" s="369"/>
      <c r="CV68" s="369"/>
      <c r="CW68" s="369"/>
      <c r="CX68" s="369"/>
      <c r="CY68" s="369"/>
      <c r="CZ68" s="369"/>
      <c r="DA68" s="369"/>
      <c r="DB68" s="369"/>
      <c r="DC68" s="369"/>
      <c r="DD68" s="369"/>
      <c r="DE68" s="369"/>
      <c r="DF68" s="369"/>
      <c r="DG68" s="369"/>
      <c r="DH68" s="369"/>
      <c r="DI68" s="369"/>
      <c r="DJ68" s="369"/>
      <c r="DK68" s="369"/>
      <c r="DL68" s="369"/>
      <c r="DM68" s="369"/>
      <c r="DN68" s="369"/>
      <c r="DO68" s="369"/>
      <c r="DP68" s="369"/>
      <c r="DQ68" s="369"/>
      <c r="DR68" s="369"/>
      <c r="DS68" s="369"/>
      <c r="DT68" s="369"/>
      <c r="DU68" s="369"/>
      <c r="DV68" s="369"/>
      <c r="DW68" s="369"/>
      <c r="DX68" s="369"/>
      <c r="DY68" s="369"/>
      <c r="DZ68" s="369"/>
      <c r="EA68" s="369"/>
      <c r="EB68" s="369"/>
      <c r="EC68" s="369"/>
      <c r="ED68" s="369"/>
      <c r="EE68" s="369"/>
      <c r="EF68" s="369"/>
      <c r="EG68" s="369"/>
      <c r="EH68" s="369"/>
      <c r="EI68" s="369"/>
      <c r="EJ68" s="369"/>
      <c r="EK68" s="369"/>
      <c r="EL68" s="369"/>
      <c r="EM68" s="369"/>
      <c r="EN68" s="369"/>
      <c r="EO68" s="369"/>
      <c r="EP68" s="369"/>
      <c r="EQ68" s="369"/>
      <c r="ER68" s="369"/>
      <c r="ES68" s="369"/>
      <c r="ET68" s="369"/>
      <c r="EU68" s="369"/>
      <c r="EV68" s="369"/>
      <c r="EW68" s="369"/>
      <c r="EX68" s="369"/>
      <c r="EY68" s="369"/>
      <c r="EZ68" s="369"/>
      <c r="FA68" s="369"/>
      <c r="FB68" s="369"/>
      <c r="FC68" s="369"/>
      <c r="FD68" s="369"/>
      <c r="FE68" s="369"/>
      <c r="FF68" s="369"/>
      <c r="FG68" s="369"/>
      <c r="FH68" s="369"/>
      <c r="FI68" s="369"/>
      <c r="FJ68" s="369"/>
      <c r="FK68" s="369"/>
      <c r="FL68" s="369"/>
      <c r="FM68" s="369"/>
      <c r="FN68" s="369"/>
      <c r="FO68" s="369"/>
      <c r="FP68" s="369"/>
      <c r="FQ68" s="369"/>
      <c r="FR68" s="369"/>
      <c r="FS68" s="369"/>
      <c r="FT68" s="369"/>
      <c r="FU68" s="369"/>
      <c r="FV68" s="369"/>
      <c r="FW68" s="369"/>
      <c r="FX68" s="369"/>
      <c r="FY68" s="369"/>
      <c r="FZ68" s="369"/>
      <c r="GA68" s="369"/>
      <c r="GB68" s="369"/>
      <c r="GC68" s="369"/>
      <c r="GD68" s="369"/>
      <c r="GE68" s="369"/>
      <c r="GF68" s="369"/>
      <c r="GG68" s="369"/>
      <c r="GH68" s="369"/>
      <c r="GI68" s="369"/>
      <c r="GJ68" s="369"/>
      <c r="GK68" s="369"/>
      <c r="GL68" s="369"/>
      <c r="GM68" s="369"/>
      <c r="GN68" s="369"/>
      <c r="GO68" s="369"/>
      <c r="GP68" s="369"/>
      <c r="GQ68" s="369"/>
      <c r="GR68" s="369"/>
      <c r="GS68" s="369"/>
      <c r="GT68" s="369"/>
      <c r="GU68" s="369"/>
      <c r="GV68" s="369"/>
      <c r="GW68" s="369"/>
      <c r="GX68" s="369"/>
      <c r="GY68" s="369"/>
      <c r="GZ68" s="369"/>
      <c r="HA68" s="369"/>
      <c r="HB68" s="369"/>
      <c r="HC68" s="369"/>
      <c r="HD68" s="369"/>
      <c r="HE68" s="369"/>
      <c r="HF68" s="369"/>
      <c r="HG68" s="369"/>
      <c r="HH68" s="369"/>
      <c r="HI68" s="369"/>
      <c r="HJ68" s="369"/>
      <c r="HK68" s="369"/>
      <c r="HL68" s="369"/>
      <c r="HM68" s="369"/>
      <c r="HN68" s="369"/>
      <c r="HO68" s="369"/>
      <c r="HP68" s="369"/>
      <c r="HQ68" s="369"/>
      <c r="HR68" s="369"/>
      <c r="HS68" s="369"/>
      <c r="HT68" s="369"/>
      <c r="HU68" s="369"/>
      <c r="HV68" s="369"/>
      <c r="HW68" s="369"/>
      <c r="HX68" s="369"/>
      <c r="HY68" s="369"/>
      <c r="HZ68" s="369"/>
      <c r="IA68" s="369"/>
      <c r="IB68" s="369"/>
      <c r="IC68" s="369"/>
      <c r="ID68" s="369"/>
      <c r="IE68" s="369"/>
      <c r="IF68" s="369"/>
      <c r="IG68" s="369"/>
      <c r="IH68" s="369"/>
    </row>
    <row r="69" customFormat="false" ht="12.75" hidden="false" customHeight="false" outlineLevel="0" collapsed="false"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69"/>
      <c r="AU69" s="369"/>
      <c r="AV69" s="369"/>
      <c r="AW69" s="369"/>
      <c r="AX69" s="369"/>
      <c r="AY69" s="369"/>
      <c r="AZ69" s="369"/>
      <c r="BA69" s="369"/>
      <c r="BB69" s="369"/>
      <c r="BC69" s="369"/>
      <c r="BD69" s="369"/>
      <c r="BE69" s="369"/>
      <c r="BF69" s="369"/>
      <c r="BG69" s="369"/>
      <c r="BH69" s="369"/>
      <c r="BI69" s="369"/>
      <c r="BJ69" s="369"/>
      <c r="BK69" s="369"/>
      <c r="BL69" s="369"/>
      <c r="BM69" s="369"/>
      <c r="BN69" s="369"/>
      <c r="BO69" s="369"/>
      <c r="BP69" s="369"/>
      <c r="BQ69" s="369"/>
      <c r="BR69" s="369"/>
      <c r="BS69" s="369"/>
      <c r="BT69" s="369"/>
      <c r="BU69" s="369"/>
      <c r="BV69" s="369"/>
      <c r="BW69" s="369"/>
      <c r="BX69" s="369"/>
      <c r="BY69" s="369"/>
      <c r="BZ69" s="369"/>
      <c r="CA69" s="369"/>
      <c r="CB69" s="369"/>
      <c r="CC69" s="369"/>
      <c r="CD69" s="369"/>
      <c r="CE69" s="369"/>
      <c r="CF69" s="369"/>
      <c r="CG69" s="369"/>
      <c r="CH69" s="369"/>
      <c r="CI69" s="369"/>
      <c r="CJ69" s="369"/>
      <c r="CK69" s="369"/>
      <c r="CL69" s="369"/>
      <c r="CM69" s="369"/>
      <c r="CN69" s="369"/>
      <c r="CO69" s="369"/>
      <c r="CP69" s="369"/>
      <c r="CQ69" s="369"/>
      <c r="CR69" s="369"/>
      <c r="CS69" s="369"/>
      <c r="CT69" s="369"/>
      <c r="CU69" s="369"/>
      <c r="CV69" s="369"/>
      <c r="CW69" s="369"/>
      <c r="CX69" s="369"/>
      <c r="CY69" s="369"/>
      <c r="CZ69" s="369"/>
      <c r="DA69" s="369"/>
      <c r="DB69" s="369"/>
      <c r="DC69" s="369"/>
      <c r="DD69" s="369"/>
      <c r="DE69" s="369"/>
      <c r="DF69" s="369"/>
      <c r="DG69" s="369"/>
      <c r="DH69" s="369"/>
      <c r="DI69" s="369"/>
      <c r="DJ69" s="369"/>
      <c r="DK69" s="369"/>
      <c r="DL69" s="369"/>
      <c r="DM69" s="369"/>
      <c r="DN69" s="369"/>
      <c r="DO69" s="369"/>
      <c r="DP69" s="369"/>
      <c r="DQ69" s="369"/>
      <c r="DR69" s="369"/>
      <c r="DS69" s="369"/>
      <c r="DT69" s="369"/>
      <c r="DU69" s="369"/>
      <c r="DV69" s="369"/>
      <c r="DW69" s="369"/>
      <c r="DX69" s="369"/>
      <c r="DY69" s="369"/>
      <c r="DZ69" s="369"/>
      <c r="EA69" s="369"/>
      <c r="EB69" s="369"/>
      <c r="EC69" s="369"/>
      <c r="ED69" s="369"/>
      <c r="EE69" s="369"/>
      <c r="EF69" s="369"/>
      <c r="EG69" s="369"/>
      <c r="EH69" s="369"/>
      <c r="EI69" s="369"/>
      <c r="EJ69" s="369"/>
      <c r="EK69" s="369"/>
      <c r="EL69" s="369"/>
      <c r="EM69" s="369"/>
      <c r="EN69" s="369"/>
      <c r="EO69" s="369"/>
      <c r="EP69" s="369"/>
      <c r="EQ69" s="369"/>
      <c r="ER69" s="369"/>
      <c r="ES69" s="369"/>
      <c r="ET69" s="369"/>
      <c r="EU69" s="369"/>
      <c r="EV69" s="369"/>
      <c r="EW69" s="369"/>
      <c r="EX69" s="369"/>
      <c r="EY69" s="369"/>
      <c r="EZ69" s="369"/>
      <c r="FA69" s="369"/>
      <c r="FB69" s="369"/>
      <c r="FC69" s="369"/>
      <c r="FD69" s="369"/>
      <c r="FE69" s="369"/>
      <c r="FF69" s="369"/>
      <c r="FG69" s="369"/>
      <c r="FH69" s="369"/>
      <c r="FI69" s="369"/>
      <c r="FJ69" s="369"/>
      <c r="FK69" s="369"/>
      <c r="FL69" s="369"/>
      <c r="FM69" s="369"/>
      <c r="FN69" s="369"/>
      <c r="FO69" s="369"/>
      <c r="FP69" s="369"/>
      <c r="FQ69" s="369"/>
      <c r="FR69" s="369"/>
      <c r="FS69" s="369"/>
      <c r="FT69" s="369"/>
      <c r="FU69" s="369"/>
      <c r="FV69" s="369"/>
      <c r="FW69" s="369"/>
      <c r="FX69" s="369"/>
      <c r="FY69" s="369"/>
      <c r="FZ69" s="369"/>
      <c r="GA69" s="369"/>
      <c r="GB69" s="369"/>
      <c r="GC69" s="369"/>
      <c r="GD69" s="369"/>
      <c r="GE69" s="369"/>
      <c r="GF69" s="369"/>
      <c r="GG69" s="369"/>
      <c r="GH69" s="369"/>
      <c r="GI69" s="369"/>
      <c r="GJ69" s="369"/>
      <c r="GK69" s="369"/>
      <c r="GL69" s="369"/>
      <c r="GM69" s="369"/>
      <c r="GN69" s="369"/>
      <c r="GO69" s="369"/>
      <c r="GP69" s="369"/>
      <c r="GQ69" s="369"/>
      <c r="GR69" s="369"/>
      <c r="GS69" s="369"/>
      <c r="GT69" s="369"/>
      <c r="GU69" s="369"/>
      <c r="GV69" s="369"/>
      <c r="GW69" s="369"/>
      <c r="GX69" s="369"/>
      <c r="GY69" s="369"/>
      <c r="GZ69" s="369"/>
      <c r="HA69" s="369"/>
      <c r="HB69" s="369"/>
      <c r="HC69" s="369"/>
      <c r="HD69" s="369"/>
      <c r="HE69" s="369"/>
      <c r="HF69" s="369"/>
      <c r="HG69" s="369"/>
      <c r="HH69" s="369"/>
      <c r="HI69" s="369"/>
      <c r="HJ69" s="369"/>
      <c r="HK69" s="369"/>
      <c r="HL69" s="369"/>
      <c r="HM69" s="369"/>
      <c r="HN69" s="369"/>
      <c r="HO69" s="369"/>
      <c r="HP69" s="369"/>
      <c r="HQ69" s="369"/>
      <c r="HR69" s="369"/>
      <c r="HS69" s="369"/>
      <c r="HT69" s="369"/>
      <c r="HU69" s="369"/>
      <c r="HV69" s="369"/>
      <c r="HW69" s="369"/>
      <c r="HX69" s="369"/>
      <c r="HY69" s="369"/>
      <c r="HZ69" s="369"/>
      <c r="IA69" s="369"/>
      <c r="IB69" s="369"/>
      <c r="IC69" s="369"/>
      <c r="ID69" s="369"/>
      <c r="IE69" s="369"/>
      <c r="IF69" s="369"/>
      <c r="IG69" s="369"/>
      <c r="IH69" s="369"/>
    </row>
    <row r="70" customFormat="false" ht="12.75" hidden="false" customHeight="false" outlineLevel="0" collapsed="false">
      <c r="A70" s="571" t="s">
        <v>713</v>
      </c>
      <c r="B70" s="572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69"/>
      <c r="AU70" s="369"/>
      <c r="AV70" s="369"/>
      <c r="AW70" s="369"/>
      <c r="AX70" s="369"/>
      <c r="AY70" s="369"/>
      <c r="AZ70" s="369"/>
      <c r="BA70" s="369"/>
      <c r="BB70" s="369"/>
      <c r="BC70" s="369"/>
      <c r="BD70" s="369"/>
      <c r="BE70" s="369"/>
      <c r="BF70" s="369"/>
      <c r="BG70" s="369"/>
      <c r="BH70" s="369"/>
      <c r="BI70" s="369"/>
      <c r="BJ70" s="369"/>
      <c r="BK70" s="369"/>
      <c r="BL70" s="369"/>
      <c r="BM70" s="369"/>
      <c r="BN70" s="369"/>
      <c r="BO70" s="369"/>
      <c r="BP70" s="369"/>
      <c r="BQ70" s="369"/>
      <c r="BR70" s="369"/>
      <c r="BS70" s="369"/>
      <c r="BT70" s="369"/>
      <c r="BU70" s="369"/>
      <c r="BV70" s="369"/>
      <c r="BW70" s="369"/>
      <c r="BX70" s="369"/>
      <c r="BY70" s="369"/>
      <c r="BZ70" s="369"/>
      <c r="CA70" s="369"/>
      <c r="CB70" s="369"/>
      <c r="CC70" s="369"/>
      <c r="CD70" s="369"/>
      <c r="CE70" s="369"/>
      <c r="CF70" s="369"/>
      <c r="CG70" s="369"/>
      <c r="CH70" s="369"/>
      <c r="CI70" s="369"/>
      <c r="CJ70" s="369"/>
      <c r="CK70" s="369"/>
      <c r="CL70" s="369"/>
      <c r="CM70" s="369"/>
      <c r="CN70" s="369"/>
      <c r="CO70" s="369"/>
      <c r="CP70" s="369"/>
      <c r="CQ70" s="369"/>
      <c r="CR70" s="369"/>
      <c r="CS70" s="369"/>
      <c r="CT70" s="369"/>
      <c r="CU70" s="369"/>
      <c r="CV70" s="369"/>
      <c r="CW70" s="369"/>
      <c r="CX70" s="369"/>
      <c r="CY70" s="369"/>
      <c r="CZ70" s="369"/>
      <c r="DA70" s="369"/>
      <c r="DB70" s="369"/>
      <c r="DC70" s="369"/>
      <c r="DD70" s="369"/>
      <c r="DE70" s="369"/>
      <c r="DF70" s="369"/>
      <c r="DG70" s="369"/>
      <c r="DH70" s="369"/>
      <c r="DI70" s="369"/>
      <c r="DJ70" s="369"/>
      <c r="DK70" s="369"/>
      <c r="DL70" s="369"/>
      <c r="DM70" s="369"/>
      <c r="DN70" s="369"/>
      <c r="DO70" s="369"/>
      <c r="DP70" s="369"/>
      <c r="DQ70" s="369"/>
      <c r="DR70" s="369"/>
      <c r="DS70" s="369"/>
      <c r="DT70" s="369"/>
      <c r="DU70" s="369"/>
      <c r="DV70" s="369"/>
      <c r="DW70" s="369"/>
      <c r="DX70" s="369"/>
      <c r="DY70" s="369"/>
      <c r="DZ70" s="369"/>
      <c r="EA70" s="369"/>
      <c r="EB70" s="369"/>
      <c r="EC70" s="369"/>
      <c r="ED70" s="369"/>
      <c r="EE70" s="369"/>
      <c r="EF70" s="369"/>
      <c r="EG70" s="369"/>
      <c r="EH70" s="369"/>
      <c r="EI70" s="369"/>
      <c r="EJ70" s="369"/>
      <c r="EK70" s="369"/>
      <c r="EL70" s="369"/>
      <c r="EM70" s="369"/>
      <c r="EN70" s="369"/>
      <c r="EO70" s="369"/>
      <c r="EP70" s="369"/>
      <c r="EQ70" s="369"/>
      <c r="ER70" s="369"/>
      <c r="ES70" s="369"/>
      <c r="ET70" s="369"/>
      <c r="EU70" s="369"/>
      <c r="EV70" s="369"/>
      <c r="EW70" s="369"/>
      <c r="EX70" s="369"/>
      <c r="EY70" s="369"/>
      <c r="EZ70" s="369"/>
      <c r="FA70" s="369"/>
      <c r="FB70" s="369"/>
      <c r="FC70" s="369"/>
      <c r="FD70" s="369"/>
      <c r="FE70" s="369"/>
      <c r="FF70" s="369"/>
      <c r="FG70" s="369"/>
      <c r="FH70" s="369"/>
      <c r="FI70" s="369"/>
      <c r="FJ70" s="369"/>
      <c r="FK70" s="369"/>
      <c r="FL70" s="369"/>
      <c r="FM70" s="369"/>
      <c r="FN70" s="369"/>
      <c r="FO70" s="369"/>
      <c r="FP70" s="369"/>
      <c r="FQ70" s="369"/>
      <c r="FR70" s="369"/>
      <c r="FS70" s="369"/>
      <c r="FT70" s="369"/>
      <c r="FU70" s="369"/>
      <c r="FV70" s="369"/>
      <c r="FW70" s="369"/>
      <c r="FX70" s="369"/>
      <c r="FY70" s="369"/>
      <c r="FZ70" s="369"/>
      <c r="GA70" s="369"/>
      <c r="GB70" s="369"/>
      <c r="GC70" s="369"/>
      <c r="GD70" s="369"/>
      <c r="GE70" s="369"/>
      <c r="GF70" s="369"/>
      <c r="GG70" s="369"/>
      <c r="GH70" s="369"/>
      <c r="GI70" s="369"/>
      <c r="GJ70" s="369"/>
      <c r="GK70" s="369"/>
      <c r="GL70" s="369"/>
      <c r="GM70" s="369"/>
      <c r="GN70" s="369"/>
      <c r="GO70" s="369"/>
      <c r="GP70" s="369"/>
      <c r="GQ70" s="369"/>
      <c r="GR70" s="369"/>
      <c r="GS70" s="369"/>
      <c r="GT70" s="369"/>
      <c r="GU70" s="369"/>
      <c r="GV70" s="369"/>
      <c r="GW70" s="369"/>
      <c r="GX70" s="369"/>
      <c r="GY70" s="369"/>
      <c r="GZ70" s="369"/>
      <c r="HA70" s="369"/>
      <c r="HB70" s="369"/>
      <c r="HC70" s="369"/>
      <c r="HD70" s="369"/>
      <c r="HE70" s="369"/>
      <c r="HF70" s="369"/>
      <c r="HG70" s="369"/>
      <c r="HH70" s="369"/>
      <c r="HI70" s="369"/>
      <c r="HJ70" s="369"/>
      <c r="HK70" s="369"/>
      <c r="HL70" s="369"/>
      <c r="HM70" s="369"/>
      <c r="HN70" s="369"/>
      <c r="HO70" s="369"/>
      <c r="HP70" s="369"/>
      <c r="HQ70" s="369"/>
      <c r="HR70" s="369"/>
      <c r="HS70" s="369"/>
      <c r="HT70" s="369"/>
      <c r="HU70" s="369"/>
      <c r="HV70" s="369"/>
      <c r="HW70" s="369"/>
      <c r="HX70" s="369"/>
      <c r="HY70" s="369"/>
      <c r="HZ70" s="369"/>
      <c r="IA70" s="369"/>
      <c r="IB70" s="369"/>
      <c r="IC70" s="369"/>
      <c r="ID70" s="369"/>
      <c r="IE70" s="369"/>
      <c r="IF70" s="369"/>
      <c r="IG70" s="369"/>
      <c r="IH70" s="369"/>
    </row>
    <row r="71" customFormat="false" ht="12.75" hidden="false" customHeight="false" outlineLevel="0" collapsed="false">
      <c r="A71" s="573" t="s">
        <v>714</v>
      </c>
      <c r="B71" s="572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69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69"/>
      <c r="BM71" s="369"/>
      <c r="BN71" s="369"/>
      <c r="BO71" s="369"/>
      <c r="BP71" s="369"/>
      <c r="BQ71" s="369"/>
      <c r="BR71" s="369"/>
      <c r="BS71" s="369"/>
      <c r="BT71" s="369"/>
      <c r="BU71" s="369"/>
      <c r="BV71" s="369"/>
      <c r="BW71" s="369"/>
      <c r="BX71" s="369"/>
      <c r="BY71" s="369"/>
      <c r="BZ71" s="369"/>
      <c r="CA71" s="369"/>
      <c r="CB71" s="369"/>
      <c r="CC71" s="369"/>
      <c r="CD71" s="369"/>
      <c r="CE71" s="369"/>
      <c r="CF71" s="369"/>
      <c r="CG71" s="369"/>
      <c r="CH71" s="369"/>
      <c r="CI71" s="369"/>
      <c r="CJ71" s="369"/>
      <c r="CK71" s="369"/>
      <c r="CL71" s="369"/>
      <c r="CM71" s="369"/>
      <c r="CN71" s="369"/>
      <c r="CO71" s="369"/>
      <c r="CP71" s="369"/>
      <c r="CQ71" s="369"/>
      <c r="CR71" s="369"/>
      <c r="CS71" s="369"/>
      <c r="CT71" s="369"/>
      <c r="CU71" s="369"/>
      <c r="CV71" s="369"/>
      <c r="CW71" s="369"/>
      <c r="CX71" s="369"/>
      <c r="CY71" s="369"/>
      <c r="CZ71" s="369"/>
      <c r="DA71" s="369"/>
      <c r="DB71" s="369"/>
      <c r="DC71" s="369"/>
      <c r="DD71" s="369"/>
      <c r="DE71" s="369"/>
      <c r="DF71" s="369"/>
      <c r="DG71" s="369"/>
      <c r="DH71" s="369"/>
      <c r="DI71" s="369"/>
      <c r="DJ71" s="369"/>
      <c r="DK71" s="369"/>
      <c r="DL71" s="369"/>
      <c r="DM71" s="369"/>
      <c r="DN71" s="369"/>
      <c r="DO71" s="369"/>
      <c r="DP71" s="369"/>
      <c r="DQ71" s="369"/>
      <c r="DR71" s="369"/>
      <c r="DS71" s="369"/>
      <c r="DT71" s="369"/>
      <c r="DU71" s="369"/>
      <c r="DV71" s="369"/>
      <c r="DW71" s="369"/>
      <c r="DX71" s="369"/>
      <c r="DY71" s="369"/>
      <c r="DZ71" s="369"/>
      <c r="EA71" s="369"/>
      <c r="EB71" s="369"/>
      <c r="EC71" s="369"/>
      <c r="ED71" s="369"/>
      <c r="EE71" s="369"/>
      <c r="EF71" s="369"/>
      <c r="EG71" s="369"/>
      <c r="EH71" s="369"/>
      <c r="EI71" s="369"/>
      <c r="EJ71" s="369"/>
      <c r="EK71" s="369"/>
      <c r="EL71" s="369"/>
      <c r="EM71" s="369"/>
      <c r="EN71" s="369"/>
      <c r="EO71" s="369"/>
      <c r="EP71" s="369"/>
      <c r="EQ71" s="369"/>
      <c r="ER71" s="369"/>
      <c r="ES71" s="369"/>
      <c r="ET71" s="369"/>
      <c r="EU71" s="369"/>
      <c r="EV71" s="369"/>
      <c r="EW71" s="369"/>
      <c r="EX71" s="369"/>
      <c r="EY71" s="369"/>
      <c r="EZ71" s="369"/>
      <c r="FA71" s="369"/>
      <c r="FB71" s="369"/>
      <c r="FC71" s="369"/>
      <c r="FD71" s="369"/>
      <c r="FE71" s="369"/>
      <c r="FF71" s="369"/>
      <c r="FG71" s="369"/>
      <c r="FH71" s="369"/>
      <c r="FI71" s="369"/>
      <c r="FJ71" s="369"/>
      <c r="FK71" s="369"/>
      <c r="FL71" s="369"/>
      <c r="FM71" s="369"/>
      <c r="FN71" s="369"/>
      <c r="FO71" s="369"/>
      <c r="FP71" s="369"/>
      <c r="FQ71" s="369"/>
      <c r="FR71" s="369"/>
      <c r="FS71" s="369"/>
      <c r="FT71" s="369"/>
      <c r="FU71" s="369"/>
      <c r="FV71" s="369"/>
      <c r="FW71" s="369"/>
      <c r="FX71" s="369"/>
      <c r="FY71" s="369"/>
      <c r="FZ71" s="369"/>
      <c r="GA71" s="369"/>
      <c r="GB71" s="369"/>
      <c r="GC71" s="369"/>
      <c r="GD71" s="369"/>
      <c r="GE71" s="369"/>
      <c r="GF71" s="369"/>
      <c r="GG71" s="369"/>
      <c r="GH71" s="369"/>
      <c r="GI71" s="369"/>
      <c r="GJ71" s="369"/>
      <c r="GK71" s="369"/>
      <c r="GL71" s="369"/>
      <c r="GM71" s="369"/>
      <c r="GN71" s="369"/>
      <c r="GO71" s="369"/>
      <c r="GP71" s="369"/>
      <c r="GQ71" s="369"/>
      <c r="GR71" s="369"/>
      <c r="GS71" s="369"/>
      <c r="GT71" s="369"/>
      <c r="GU71" s="369"/>
      <c r="GV71" s="369"/>
      <c r="GW71" s="369"/>
      <c r="GX71" s="369"/>
      <c r="GY71" s="369"/>
      <c r="GZ71" s="369"/>
      <c r="HA71" s="369"/>
      <c r="HB71" s="369"/>
      <c r="HC71" s="369"/>
      <c r="HD71" s="369"/>
      <c r="HE71" s="369"/>
      <c r="HF71" s="369"/>
      <c r="HG71" s="369"/>
      <c r="HH71" s="369"/>
      <c r="HI71" s="369"/>
      <c r="HJ71" s="369"/>
      <c r="HK71" s="369"/>
      <c r="HL71" s="369"/>
      <c r="HM71" s="369"/>
      <c r="HN71" s="369"/>
      <c r="HO71" s="369"/>
      <c r="HP71" s="369"/>
      <c r="HQ71" s="369"/>
      <c r="HR71" s="369"/>
      <c r="HS71" s="369"/>
      <c r="HT71" s="369"/>
      <c r="HU71" s="369"/>
      <c r="HV71" s="369"/>
      <c r="HW71" s="369"/>
      <c r="HX71" s="369"/>
      <c r="HY71" s="369"/>
      <c r="HZ71" s="369"/>
      <c r="IA71" s="369"/>
      <c r="IB71" s="369"/>
      <c r="IC71" s="369"/>
      <c r="ID71" s="369"/>
      <c r="IE71" s="369"/>
      <c r="IF71" s="369"/>
      <c r="IG71" s="369"/>
      <c r="IH71" s="369"/>
    </row>
    <row r="72" customFormat="false" ht="12.75" hidden="false" customHeight="false" outlineLevel="0" collapsed="false">
      <c r="A72" s="573"/>
      <c r="B72" s="574" t="s">
        <v>715</v>
      </c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/>
      <c r="AR72" s="369"/>
      <c r="AS72" s="369"/>
      <c r="AT72" s="369"/>
      <c r="AU72" s="369"/>
      <c r="AV72" s="369"/>
      <c r="AW72" s="369"/>
      <c r="AX72" s="369"/>
      <c r="AY72" s="369"/>
      <c r="AZ72" s="369"/>
      <c r="BA72" s="369"/>
      <c r="BB72" s="369"/>
      <c r="BC72" s="369"/>
      <c r="BD72" s="369"/>
      <c r="BE72" s="369"/>
      <c r="BF72" s="369"/>
      <c r="BG72" s="369"/>
      <c r="BH72" s="369"/>
      <c r="BI72" s="369"/>
      <c r="BJ72" s="369"/>
      <c r="BK72" s="369"/>
      <c r="BL72" s="369"/>
      <c r="BM72" s="369"/>
      <c r="BN72" s="369"/>
      <c r="BO72" s="369"/>
      <c r="BP72" s="369"/>
      <c r="BQ72" s="369"/>
      <c r="BR72" s="369"/>
      <c r="BS72" s="369"/>
      <c r="BT72" s="369"/>
      <c r="BU72" s="369"/>
      <c r="BV72" s="369"/>
      <c r="BW72" s="369"/>
      <c r="BX72" s="369"/>
      <c r="BY72" s="369"/>
      <c r="BZ72" s="369"/>
      <c r="CA72" s="369"/>
      <c r="CB72" s="369"/>
      <c r="CC72" s="369"/>
      <c r="CD72" s="369"/>
      <c r="CE72" s="369"/>
      <c r="CF72" s="369"/>
      <c r="CG72" s="369"/>
      <c r="CH72" s="369"/>
      <c r="CI72" s="369"/>
      <c r="CJ72" s="369"/>
      <c r="CK72" s="369"/>
      <c r="CL72" s="369"/>
      <c r="CM72" s="369"/>
      <c r="CN72" s="369"/>
      <c r="CO72" s="369"/>
      <c r="CP72" s="369"/>
      <c r="CQ72" s="369"/>
      <c r="CR72" s="369"/>
      <c r="CS72" s="369"/>
      <c r="CT72" s="369"/>
      <c r="CU72" s="369"/>
      <c r="CV72" s="369"/>
      <c r="CW72" s="369"/>
      <c r="CX72" s="369"/>
      <c r="CY72" s="369"/>
      <c r="CZ72" s="369"/>
      <c r="DA72" s="369"/>
      <c r="DB72" s="369"/>
      <c r="DC72" s="369"/>
      <c r="DD72" s="369"/>
      <c r="DE72" s="369"/>
      <c r="DF72" s="369"/>
      <c r="DG72" s="369"/>
      <c r="DH72" s="369"/>
      <c r="DI72" s="369"/>
      <c r="DJ72" s="369"/>
      <c r="DK72" s="369"/>
      <c r="DL72" s="369"/>
      <c r="DM72" s="369"/>
      <c r="DN72" s="369"/>
      <c r="DO72" s="369"/>
      <c r="DP72" s="369"/>
      <c r="DQ72" s="369"/>
      <c r="DR72" s="369"/>
      <c r="DS72" s="369"/>
      <c r="DT72" s="369"/>
      <c r="DU72" s="369"/>
      <c r="DV72" s="369"/>
      <c r="DW72" s="369"/>
      <c r="DX72" s="369"/>
      <c r="DY72" s="369"/>
      <c r="DZ72" s="369"/>
      <c r="EA72" s="369"/>
      <c r="EB72" s="369"/>
      <c r="EC72" s="369"/>
      <c r="ED72" s="369"/>
      <c r="EE72" s="369"/>
      <c r="EF72" s="369"/>
      <c r="EG72" s="369"/>
      <c r="EH72" s="369"/>
      <c r="EI72" s="369"/>
      <c r="EJ72" s="369"/>
      <c r="EK72" s="369"/>
      <c r="EL72" s="369"/>
      <c r="EM72" s="369"/>
      <c r="EN72" s="369"/>
      <c r="EO72" s="369"/>
      <c r="EP72" s="369"/>
      <c r="EQ72" s="369"/>
      <c r="ER72" s="369"/>
      <c r="ES72" s="369"/>
      <c r="ET72" s="369"/>
      <c r="EU72" s="369"/>
      <c r="EV72" s="369"/>
      <c r="EW72" s="369"/>
      <c r="EX72" s="369"/>
      <c r="EY72" s="369"/>
      <c r="EZ72" s="369"/>
      <c r="FA72" s="369"/>
      <c r="FB72" s="369"/>
      <c r="FC72" s="369"/>
      <c r="FD72" s="369"/>
      <c r="FE72" s="369"/>
      <c r="FF72" s="369"/>
      <c r="FG72" s="369"/>
      <c r="FH72" s="369"/>
      <c r="FI72" s="369"/>
      <c r="FJ72" s="369"/>
      <c r="FK72" s="369"/>
      <c r="FL72" s="369"/>
      <c r="FM72" s="369"/>
      <c r="FN72" s="369"/>
      <c r="FO72" s="369"/>
      <c r="FP72" s="369"/>
      <c r="FQ72" s="369"/>
      <c r="FR72" s="369"/>
      <c r="FS72" s="369"/>
      <c r="FT72" s="369"/>
      <c r="FU72" s="369"/>
      <c r="FV72" s="369"/>
      <c r="FW72" s="369"/>
      <c r="FX72" s="369"/>
      <c r="FY72" s="369"/>
      <c r="FZ72" s="369"/>
      <c r="GA72" s="369"/>
      <c r="GB72" s="369"/>
      <c r="GC72" s="369"/>
      <c r="GD72" s="369"/>
      <c r="GE72" s="369"/>
      <c r="GF72" s="369"/>
      <c r="GG72" s="369"/>
      <c r="GH72" s="369"/>
      <c r="GI72" s="369"/>
      <c r="GJ72" s="369"/>
      <c r="GK72" s="369"/>
      <c r="GL72" s="369"/>
      <c r="GM72" s="369"/>
      <c r="GN72" s="369"/>
      <c r="GO72" s="369"/>
      <c r="GP72" s="369"/>
      <c r="GQ72" s="369"/>
      <c r="GR72" s="369"/>
      <c r="GS72" s="369"/>
      <c r="GT72" s="369"/>
      <c r="GU72" s="369"/>
      <c r="GV72" s="369"/>
      <c r="GW72" s="369"/>
      <c r="GX72" s="369"/>
      <c r="GY72" s="369"/>
      <c r="GZ72" s="369"/>
      <c r="HA72" s="369"/>
      <c r="HB72" s="369"/>
      <c r="HC72" s="369"/>
      <c r="HD72" s="369"/>
      <c r="HE72" s="369"/>
      <c r="HF72" s="369"/>
      <c r="HG72" s="369"/>
      <c r="HH72" s="369"/>
      <c r="HI72" s="369"/>
      <c r="HJ72" s="369"/>
      <c r="HK72" s="369"/>
      <c r="HL72" s="369"/>
      <c r="HM72" s="369"/>
      <c r="HN72" s="369"/>
      <c r="HO72" s="369"/>
      <c r="HP72" s="369"/>
      <c r="HQ72" s="369"/>
      <c r="HR72" s="369"/>
      <c r="HS72" s="369"/>
      <c r="HT72" s="369"/>
      <c r="HU72" s="369"/>
      <c r="HV72" s="369"/>
      <c r="HW72" s="369"/>
      <c r="HX72" s="369"/>
      <c r="HY72" s="369"/>
      <c r="HZ72" s="369"/>
      <c r="IA72" s="369"/>
      <c r="IB72" s="369"/>
      <c r="IC72" s="369"/>
      <c r="ID72" s="369"/>
      <c r="IE72" s="369"/>
      <c r="IF72" s="369"/>
      <c r="IG72" s="369"/>
      <c r="IH72" s="369"/>
    </row>
    <row r="73" customFormat="false" ht="15" hidden="false" customHeight="true" outlineLevel="0" collapsed="false">
      <c r="A73" s="573"/>
      <c r="B73" s="574" t="s">
        <v>716</v>
      </c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69"/>
      <c r="AU73" s="369"/>
      <c r="AV73" s="369"/>
      <c r="AW73" s="369"/>
      <c r="AX73" s="369"/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69"/>
      <c r="BM73" s="369"/>
      <c r="BN73" s="369"/>
      <c r="BO73" s="369"/>
      <c r="BP73" s="369"/>
      <c r="BQ73" s="369"/>
      <c r="BR73" s="369"/>
      <c r="BS73" s="369"/>
      <c r="BT73" s="369"/>
      <c r="BU73" s="369"/>
      <c r="BV73" s="369"/>
      <c r="BW73" s="369"/>
      <c r="BX73" s="369"/>
      <c r="BY73" s="369"/>
      <c r="BZ73" s="369"/>
      <c r="CA73" s="369"/>
      <c r="CB73" s="369"/>
      <c r="CC73" s="369"/>
      <c r="CD73" s="369"/>
      <c r="CE73" s="369"/>
      <c r="CF73" s="369"/>
      <c r="CG73" s="369"/>
      <c r="CH73" s="369"/>
      <c r="CI73" s="369"/>
      <c r="CJ73" s="369"/>
      <c r="CK73" s="369"/>
      <c r="CL73" s="369"/>
      <c r="CM73" s="369"/>
      <c r="CN73" s="369"/>
      <c r="CO73" s="369"/>
      <c r="CP73" s="369"/>
      <c r="CQ73" s="369"/>
      <c r="CR73" s="369"/>
      <c r="CS73" s="369"/>
      <c r="CT73" s="369"/>
      <c r="CU73" s="369"/>
      <c r="CV73" s="369"/>
      <c r="CW73" s="369"/>
      <c r="CX73" s="369"/>
      <c r="CY73" s="369"/>
      <c r="CZ73" s="369"/>
      <c r="DA73" s="369"/>
      <c r="DB73" s="369"/>
      <c r="DC73" s="369"/>
      <c r="DD73" s="369"/>
      <c r="DE73" s="369"/>
      <c r="DF73" s="369"/>
      <c r="DG73" s="369"/>
      <c r="DH73" s="369"/>
      <c r="DI73" s="369"/>
      <c r="DJ73" s="369"/>
      <c r="DK73" s="369"/>
      <c r="DL73" s="369"/>
      <c r="DM73" s="369"/>
      <c r="DN73" s="369"/>
      <c r="DO73" s="369"/>
      <c r="DP73" s="369"/>
      <c r="DQ73" s="369"/>
      <c r="DR73" s="369"/>
      <c r="DS73" s="369"/>
      <c r="DT73" s="369"/>
      <c r="DU73" s="369"/>
      <c r="DV73" s="369"/>
      <c r="DW73" s="369"/>
      <c r="DX73" s="369"/>
      <c r="DY73" s="369"/>
      <c r="DZ73" s="369"/>
      <c r="EA73" s="369"/>
      <c r="EB73" s="369"/>
      <c r="EC73" s="369"/>
      <c r="ED73" s="369"/>
      <c r="EE73" s="369"/>
      <c r="EF73" s="369"/>
      <c r="EG73" s="369"/>
      <c r="EH73" s="369"/>
      <c r="EI73" s="369"/>
      <c r="EJ73" s="369"/>
      <c r="EK73" s="369"/>
      <c r="EL73" s="369"/>
      <c r="EM73" s="369"/>
      <c r="EN73" s="369"/>
      <c r="EO73" s="369"/>
      <c r="EP73" s="369"/>
      <c r="EQ73" s="369"/>
      <c r="ER73" s="369"/>
      <c r="ES73" s="369"/>
      <c r="ET73" s="369"/>
      <c r="EU73" s="369"/>
      <c r="EV73" s="369"/>
      <c r="EW73" s="369"/>
      <c r="EX73" s="369"/>
      <c r="EY73" s="369"/>
      <c r="EZ73" s="369"/>
      <c r="FA73" s="369"/>
      <c r="FB73" s="369"/>
      <c r="FC73" s="369"/>
      <c r="FD73" s="369"/>
      <c r="FE73" s="369"/>
      <c r="FF73" s="369"/>
      <c r="FG73" s="369"/>
      <c r="FH73" s="369"/>
      <c r="FI73" s="369"/>
      <c r="FJ73" s="369"/>
      <c r="FK73" s="369"/>
      <c r="FL73" s="369"/>
      <c r="FM73" s="369"/>
      <c r="FN73" s="369"/>
      <c r="FO73" s="369"/>
      <c r="FP73" s="369"/>
      <c r="FQ73" s="369"/>
      <c r="FR73" s="369"/>
      <c r="FS73" s="369"/>
      <c r="FT73" s="369"/>
      <c r="FU73" s="369"/>
      <c r="FV73" s="369"/>
      <c r="FW73" s="369"/>
      <c r="FX73" s="369"/>
      <c r="FY73" s="369"/>
      <c r="FZ73" s="369"/>
      <c r="GA73" s="369"/>
      <c r="GB73" s="369"/>
      <c r="GC73" s="369"/>
      <c r="GD73" s="369"/>
      <c r="GE73" s="369"/>
      <c r="GF73" s="369"/>
      <c r="GG73" s="369"/>
      <c r="GH73" s="369"/>
      <c r="GI73" s="369"/>
      <c r="GJ73" s="369"/>
      <c r="GK73" s="369"/>
      <c r="GL73" s="369"/>
      <c r="GM73" s="369"/>
      <c r="GN73" s="369"/>
      <c r="GO73" s="369"/>
      <c r="GP73" s="369"/>
      <c r="GQ73" s="369"/>
      <c r="GR73" s="369"/>
      <c r="GS73" s="369"/>
      <c r="GT73" s="369"/>
      <c r="GU73" s="369"/>
      <c r="GV73" s="369"/>
      <c r="GW73" s="369"/>
      <c r="GX73" s="369"/>
      <c r="GY73" s="369"/>
      <c r="GZ73" s="369"/>
      <c r="HA73" s="369"/>
      <c r="HB73" s="369"/>
      <c r="HC73" s="369"/>
      <c r="HD73" s="369"/>
      <c r="HE73" s="369"/>
      <c r="HF73" s="369"/>
      <c r="HG73" s="369"/>
      <c r="HH73" s="369"/>
      <c r="HI73" s="369"/>
      <c r="HJ73" s="369"/>
      <c r="HK73" s="369"/>
      <c r="HL73" s="369"/>
      <c r="HM73" s="369"/>
      <c r="HN73" s="369"/>
      <c r="HO73" s="369"/>
      <c r="HP73" s="369"/>
      <c r="HQ73" s="369"/>
      <c r="HR73" s="369"/>
      <c r="HS73" s="369"/>
      <c r="HT73" s="369"/>
      <c r="HU73" s="369"/>
      <c r="HV73" s="369"/>
      <c r="HW73" s="369"/>
      <c r="HX73" s="369"/>
      <c r="HY73" s="369"/>
      <c r="HZ73" s="369"/>
      <c r="IA73" s="369"/>
      <c r="IB73" s="369"/>
      <c r="IC73" s="369"/>
      <c r="ID73" s="369"/>
      <c r="IE73" s="369"/>
      <c r="IF73" s="369"/>
      <c r="IG73" s="369"/>
      <c r="IH73" s="369"/>
    </row>
    <row r="74" customFormat="false" ht="12.75" hidden="false" customHeight="false" outlineLevel="0" collapsed="false">
      <c r="B74" s="572" t="s">
        <v>717</v>
      </c>
      <c r="J74" s="369"/>
      <c r="K74" s="369"/>
    </row>
    <row r="75" customFormat="false" ht="12.75" hidden="false" customHeight="false" outlineLevel="0" collapsed="false">
      <c r="B75" s="572" t="s">
        <v>718</v>
      </c>
      <c r="J75" s="369"/>
      <c r="K75" s="369"/>
      <c r="L75" s="369"/>
      <c r="M75" s="369"/>
      <c r="N75" s="369"/>
      <c r="O75" s="369"/>
      <c r="P75" s="369"/>
      <c r="Q75" s="369"/>
      <c r="R75" s="369"/>
      <c r="S75" s="369"/>
      <c r="T75" s="369"/>
      <c r="U75" s="369"/>
      <c r="V75" s="369"/>
      <c r="W75" s="369"/>
      <c r="X75" s="369"/>
      <c r="Y75" s="369"/>
      <c r="Z75" s="369"/>
      <c r="AA75" s="369"/>
      <c r="AB75" s="369"/>
      <c r="AC75" s="369"/>
      <c r="AD75" s="369"/>
      <c r="AE75" s="369"/>
      <c r="AF75" s="369"/>
      <c r="AG75" s="369"/>
      <c r="AH75" s="369"/>
      <c r="AI75" s="369"/>
      <c r="AJ75" s="369"/>
      <c r="AK75" s="369"/>
      <c r="AL75" s="369"/>
      <c r="AM75" s="369"/>
      <c r="AN75" s="369"/>
      <c r="AO75" s="369"/>
      <c r="AP75" s="369"/>
      <c r="AQ75" s="369"/>
      <c r="AR75" s="369"/>
      <c r="AS75" s="369"/>
      <c r="AT75" s="369"/>
      <c r="AU75" s="369"/>
      <c r="AV75" s="369"/>
      <c r="AW75" s="369"/>
      <c r="AX75" s="369"/>
      <c r="AY75" s="369"/>
      <c r="AZ75" s="369"/>
      <c r="BA75" s="369"/>
      <c r="BB75" s="369"/>
      <c r="BC75" s="369"/>
      <c r="BD75" s="369"/>
      <c r="BE75" s="369"/>
      <c r="BF75" s="369"/>
      <c r="BG75" s="369"/>
      <c r="BH75" s="369"/>
      <c r="BI75" s="369"/>
      <c r="BJ75" s="369"/>
      <c r="BK75" s="369"/>
      <c r="BL75" s="369"/>
      <c r="BM75" s="369"/>
      <c r="BN75" s="369"/>
      <c r="BO75" s="369"/>
      <c r="BP75" s="369"/>
      <c r="BQ75" s="369"/>
      <c r="BR75" s="369"/>
      <c r="BS75" s="369"/>
      <c r="BT75" s="369"/>
      <c r="BU75" s="369"/>
      <c r="BV75" s="369"/>
      <c r="BW75" s="369"/>
      <c r="BX75" s="369"/>
      <c r="BY75" s="369"/>
      <c r="BZ75" s="369"/>
      <c r="CA75" s="369"/>
      <c r="CB75" s="369"/>
      <c r="CC75" s="369"/>
      <c r="CD75" s="369"/>
      <c r="CE75" s="369"/>
      <c r="CF75" s="369"/>
      <c r="CG75" s="369"/>
      <c r="CH75" s="369"/>
      <c r="CI75" s="369"/>
      <c r="CJ75" s="369"/>
      <c r="CK75" s="369"/>
      <c r="CL75" s="369"/>
      <c r="CM75" s="369"/>
      <c r="CN75" s="369"/>
      <c r="CO75" s="369"/>
      <c r="CP75" s="369"/>
      <c r="CQ75" s="369"/>
      <c r="CR75" s="369"/>
      <c r="CS75" s="369"/>
      <c r="CT75" s="369"/>
      <c r="CU75" s="369"/>
      <c r="CV75" s="369"/>
      <c r="CW75" s="369"/>
      <c r="CX75" s="369"/>
      <c r="CY75" s="369"/>
      <c r="CZ75" s="369"/>
      <c r="DA75" s="369"/>
      <c r="DB75" s="369"/>
      <c r="DC75" s="369"/>
      <c r="DD75" s="369"/>
      <c r="DE75" s="369"/>
      <c r="DF75" s="369"/>
      <c r="DG75" s="369"/>
      <c r="DH75" s="369"/>
      <c r="DI75" s="369"/>
      <c r="DJ75" s="369"/>
      <c r="DK75" s="369"/>
      <c r="DL75" s="369"/>
      <c r="DM75" s="369"/>
      <c r="DN75" s="369"/>
      <c r="DO75" s="369"/>
      <c r="DP75" s="369"/>
      <c r="DQ75" s="369"/>
      <c r="DR75" s="369"/>
      <c r="DS75" s="369"/>
      <c r="DT75" s="369"/>
      <c r="DU75" s="369"/>
      <c r="DV75" s="369"/>
      <c r="DW75" s="369"/>
      <c r="DX75" s="369"/>
      <c r="DY75" s="369"/>
      <c r="DZ75" s="369"/>
      <c r="EA75" s="369"/>
      <c r="EB75" s="369"/>
      <c r="EC75" s="369"/>
      <c r="ED75" s="369"/>
      <c r="EE75" s="369"/>
      <c r="EF75" s="369"/>
      <c r="EG75" s="369"/>
      <c r="EH75" s="369"/>
      <c r="EI75" s="369"/>
      <c r="EJ75" s="369"/>
      <c r="EK75" s="369"/>
      <c r="EL75" s="369"/>
      <c r="EM75" s="369"/>
      <c r="EN75" s="369"/>
      <c r="EO75" s="369"/>
      <c r="EP75" s="369"/>
      <c r="EQ75" s="369"/>
      <c r="ER75" s="369"/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  <c r="FH75" s="369"/>
      <c r="FI75" s="369"/>
      <c r="FJ75" s="369"/>
      <c r="FK75" s="369"/>
      <c r="FL75" s="369"/>
      <c r="FM75" s="369"/>
      <c r="FN75" s="369"/>
      <c r="FO75" s="369"/>
      <c r="FP75" s="369"/>
      <c r="FQ75" s="369"/>
      <c r="FR75" s="369"/>
      <c r="FS75" s="369"/>
      <c r="FT75" s="369"/>
      <c r="FU75" s="369"/>
      <c r="FV75" s="369"/>
      <c r="FW75" s="369"/>
      <c r="FX75" s="369"/>
      <c r="FY75" s="369"/>
      <c r="FZ75" s="369"/>
      <c r="GA75" s="369"/>
      <c r="GB75" s="369"/>
      <c r="GC75" s="369"/>
      <c r="GD75" s="369"/>
      <c r="GE75" s="369"/>
      <c r="GF75" s="369"/>
      <c r="GG75" s="369"/>
      <c r="GH75" s="369"/>
      <c r="GI75" s="369"/>
      <c r="GJ75" s="369"/>
      <c r="GK75" s="369"/>
      <c r="GL75" s="369"/>
      <c r="GM75" s="369"/>
      <c r="GN75" s="369"/>
      <c r="GO75" s="369"/>
      <c r="GP75" s="369"/>
      <c r="GQ75" s="369"/>
      <c r="GR75" s="369"/>
      <c r="GS75" s="369"/>
      <c r="GT75" s="369"/>
      <c r="GU75" s="369"/>
      <c r="GV75" s="369"/>
      <c r="GW75" s="369"/>
      <c r="GX75" s="369"/>
      <c r="GY75" s="369"/>
      <c r="GZ75" s="369"/>
      <c r="HA75" s="369"/>
      <c r="HB75" s="369"/>
      <c r="HC75" s="369"/>
      <c r="HD75" s="369"/>
      <c r="HE75" s="369"/>
      <c r="HF75" s="369"/>
      <c r="HG75" s="369"/>
      <c r="HH75" s="369"/>
      <c r="HI75" s="369"/>
      <c r="HJ75" s="369"/>
      <c r="HK75" s="369"/>
      <c r="HL75" s="369"/>
      <c r="HM75" s="369"/>
      <c r="HN75" s="369"/>
      <c r="HO75" s="369"/>
      <c r="HP75" s="369"/>
      <c r="HQ75" s="369"/>
      <c r="HR75" s="369"/>
      <c r="HS75" s="369"/>
      <c r="HT75" s="369"/>
      <c r="HU75" s="369"/>
      <c r="HV75" s="369"/>
      <c r="HW75" s="369"/>
      <c r="HX75" s="369"/>
      <c r="HY75" s="369"/>
      <c r="HZ75" s="369"/>
      <c r="IA75" s="369"/>
      <c r="IB75" s="369"/>
      <c r="IC75" s="369"/>
      <c r="ID75" s="369"/>
      <c r="IE75" s="369"/>
      <c r="IF75" s="369"/>
      <c r="IG75" s="369"/>
      <c r="IH75" s="369"/>
    </row>
    <row r="76" customFormat="false" ht="33.75" hidden="false" customHeight="true" outlineLevel="0" collapsed="false">
      <c r="A76" s="575" t="s">
        <v>719</v>
      </c>
      <c r="B76" s="575"/>
      <c r="C76" s="575"/>
      <c r="D76" s="575"/>
      <c r="E76" s="575"/>
      <c r="F76" s="575"/>
      <c r="G76" s="575"/>
      <c r="H76" s="575"/>
      <c r="I76" s="575"/>
      <c r="J76" s="369"/>
      <c r="K76" s="369"/>
      <c r="L76" s="369"/>
      <c r="M76" s="369"/>
      <c r="N76" s="369"/>
      <c r="O76" s="369"/>
      <c r="P76" s="369"/>
      <c r="Q76" s="369"/>
      <c r="R76" s="369"/>
      <c r="S76" s="369"/>
      <c r="T76" s="369"/>
      <c r="U76" s="369"/>
      <c r="V76" s="369"/>
      <c r="W76" s="369"/>
      <c r="X76" s="369"/>
      <c r="Y76" s="369"/>
      <c r="Z76" s="369"/>
      <c r="AA76" s="369"/>
      <c r="AB76" s="369"/>
      <c r="AC76" s="369"/>
      <c r="AD76" s="369"/>
      <c r="AE76" s="369"/>
      <c r="AF76" s="369"/>
      <c r="AG76" s="369"/>
      <c r="AH76" s="369"/>
      <c r="AI76" s="369"/>
      <c r="AJ76" s="369"/>
      <c r="AK76" s="369"/>
      <c r="AL76" s="369"/>
      <c r="AM76" s="369"/>
      <c r="AN76" s="369"/>
      <c r="AO76" s="369"/>
      <c r="AP76" s="369"/>
      <c r="AQ76" s="369"/>
      <c r="AR76" s="369"/>
      <c r="AS76" s="369"/>
      <c r="AT76" s="369"/>
      <c r="AU76" s="369"/>
      <c r="AV76" s="369"/>
      <c r="AW76" s="369"/>
      <c r="AX76" s="369"/>
      <c r="AY76" s="369"/>
      <c r="AZ76" s="369"/>
      <c r="BA76" s="369"/>
      <c r="BB76" s="369"/>
      <c r="BC76" s="369"/>
      <c r="BD76" s="369"/>
      <c r="BE76" s="369"/>
      <c r="BF76" s="369"/>
      <c r="BG76" s="369"/>
      <c r="BH76" s="369"/>
      <c r="BI76" s="369"/>
      <c r="BJ76" s="369"/>
      <c r="BK76" s="369"/>
      <c r="BL76" s="369"/>
      <c r="BM76" s="369"/>
      <c r="BN76" s="369"/>
      <c r="BO76" s="369"/>
      <c r="BP76" s="369"/>
      <c r="BQ76" s="369"/>
      <c r="BR76" s="369"/>
      <c r="BS76" s="369"/>
      <c r="BT76" s="369"/>
      <c r="BU76" s="369"/>
      <c r="BV76" s="369"/>
      <c r="BW76" s="369"/>
      <c r="BX76" s="369"/>
      <c r="BY76" s="369"/>
      <c r="BZ76" s="369"/>
      <c r="CA76" s="369"/>
      <c r="CB76" s="369"/>
      <c r="CC76" s="369"/>
      <c r="CD76" s="369"/>
      <c r="CE76" s="369"/>
      <c r="CF76" s="369"/>
      <c r="CG76" s="369"/>
      <c r="CH76" s="369"/>
      <c r="CI76" s="369"/>
      <c r="CJ76" s="369"/>
      <c r="CK76" s="369"/>
      <c r="CL76" s="369"/>
      <c r="CM76" s="369"/>
      <c r="CN76" s="369"/>
      <c r="CO76" s="369"/>
      <c r="CP76" s="369"/>
      <c r="CQ76" s="369"/>
      <c r="CR76" s="369"/>
      <c r="CS76" s="369"/>
      <c r="CT76" s="369"/>
      <c r="CU76" s="369"/>
      <c r="CV76" s="369"/>
      <c r="CW76" s="369"/>
      <c r="CX76" s="369"/>
      <c r="CY76" s="369"/>
      <c r="CZ76" s="369"/>
      <c r="DA76" s="369"/>
      <c r="DB76" s="369"/>
      <c r="DC76" s="369"/>
      <c r="DD76" s="369"/>
      <c r="DE76" s="369"/>
      <c r="DF76" s="369"/>
      <c r="DG76" s="369"/>
      <c r="DH76" s="369"/>
      <c r="DI76" s="369"/>
      <c r="DJ76" s="369"/>
      <c r="DK76" s="369"/>
      <c r="DL76" s="369"/>
      <c r="DM76" s="369"/>
      <c r="DN76" s="369"/>
      <c r="DO76" s="369"/>
      <c r="DP76" s="369"/>
      <c r="DQ76" s="369"/>
      <c r="DR76" s="369"/>
      <c r="DS76" s="369"/>
      <c r="DT76" s="369"/>
      <c r="DU76" s="369"/>
      <c r="DV76" s="369"/>
      <c r="DW76" s="369"/>
      <c r="DX76" s="369"/>
      <c r="DY76" s="369"/>
      <c r="DZ76" s="369"/>
      <c r="EA76" s="369"/>
      <c r="EB76" s="369"/>
      <c r="EC76" s="369"/>
      <c r="ED76" s="369"/>
      <c r="EE76" s="369"/>
      <c r="EF76" s="369"/>
      <c r="EG76" s="369"/>
      <c r="EH76" s="369"/>
      <c r="EI76" s="369"/>
      <c r="EJ76" s="369"/>
      <c r="EK76" s="369"/>
      <c r="EL76" s="369"/>
      <c r="EM76" s="369"/>
      <c r="EN76" s="369"/>
      <c r="EO76" s="369"/>
      <c r="EP76" s="369"/>
      <c r="EQ76" s="369"/>
      <c r="ER76" s="369"/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  <c r="FH76" s="369"/>
      <c r="FI76" s="369"/>
      <c r="FJ76" s="369"/>
      <c r="FK76" s="369"/>
      <c r="FL76" s="369"/>
      <c r="FM76" s="369"/>
      <c r="FN76" s="369"/>
      <c r="FO76" s="369"/>
      <c r="FP76" s="369"/>
      <c r="FQ76" s="369"/>
      <c r="FR76" s="369"/>
      <c r="FS76" s="369"/>
      <c r="FT76" s="369"/>
      <c r="FU76" s="369"/>
      <c r="FV76" s="369"/>
      <c r="FW76" s="369"/>
      <c r="FX76" s="369"/>
      <c r="FY76" s="369"/>
      <c r="FZ76" s="369"/>
      <c r="GA76" s="369"/>
      <c r="GB76" s="369"/>
      <c r="GC76" s="369"/>
      <c r="GD76" s="369"/>
      <c r="GE76" s="369"/>
      <c r="GF76" s="369"/>
      <c r="GG76" s="369"/>
      <c r="GH76" s="369"/>
      <c r="GI76" s="369"/>
      <c r="GJ76" s="369"/>
      <c r="GK76" s="369"/>
      <c r="GL76" s="369"/>
      <c r="GM76" s="369"/>
      <c r="GN76" s="369"/>
      <c r="GO76" s="369"/>
      <c r="GP76" s="369"/>
      <c r="GQ76" s="369"/>
      <c r="GR76" s="369"/>
      <c r="GS76" s="369"/>
      <c r="GT76" s="369"/>
      <c r="GU76" s="369"/>
      <c r="GV76" s="369"/>
      <c r="GW76" s="369"/>
      <c r="GX76" s="369"/>
      <c r="GY76" s="369"/>
      <c r="GZ76" s="369"/>
      <c r="HA76" s="369"/>
      <c r="HB76" s="369"/>
      <c r="HC76" s="369"/>
      <c r="HD76" s="369"/>
      <c r="HE76" s="369"/>
      <c r="HF76" s="369"/>
      <c r="HG76" s="369"/>
      <c r="HH76" s="369"/>
      <c r="HI76" s="369"/>
      <c r="HJ76" s="369"/>
      <c r="HK76" s="369"/>
      <c r="HL76" s="369"/>
      <c r="HM76" s="369"/>
      <c r="HN76" s="369"/>
      <c r="HO76" s="369"/>
      <c r="HP76" s="369"/>
      <c r="HQ76" s="369"/>
      <c r="HR76" s="369"/>
      <c r="HS76" s="369"/>
      <c r="HT76" s="369"/>
      <c r="HU76" s="369"/>
      <c r="HV76" s="369"/>
      <c r="HW76" s="369"/>
      <c r="HX76" s="369"/>
      <c r="HY76" s="369"/>
      <c r="HZ76" s="369"/>
      <c r="IA76" s="369"/>
      <c r="IB76" s="369"/>
      <c r="IC76" s="369"/>
      <c r="ID76" s="369"/>
      <c r="IE76" s="369"/>
      <c r="IF76" s="369"/>
      <c r="IG76" s="369"/>
      <c r="IH76" s="369"/>
    </row>
    <row r="77" customFormat="false" ht="30" hidden="false" customHeight="true" outlineLevel="0" collapsed="false">
      <c r="A77" s="575" t="s">
        <v>720</v>
      </c>
      <c r="B77" s="575"/>
      <c r="C77" s="575"/>
      <c r="D77" s="575"/>
      <c r="E77" s="575"/>
      <c r="F77" s="575"/>
      <c r="G77" s="575"/>
      <c r="H77" s="575"/>
      <c r="I77" s="575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369"/>
      <c r="AT77" s="369"/>
      <c r="AU77" s="369"/>
      <c r="AV77" s="369"/>
      <c r="AW77" s="369"/>
      <c r="AX77" s="369"/>
      <c r="AY77" s="369"/>
      <c r="AZ77" s="369"/>
      <c r="BA77" s="369"/>
      <c r="BB77" s="369"/>
      <c r="BC77" s="369"/>
      <c r="BD77" s="369"/>
      <c r="BE77" s="369"/>
      <c r="BF77" s="369"/>
      <c r="BG77" s="369"/>
      <c r="BH77" s="369"/>
      <c r="BI77" s="369"/>
      <c r="BJ77" s="369"/>
      <c r="BK77" s="369"/>
      <c r="BL77" s="369"/>
      <c r="BM77" s="369"/>
      <c r="BN77" s="369"/>
      <c r="BO77" s="369"/>
      <c r="BP77" s="369"/>
      <c r="BQ77" s="369"/>
      <c r="BR77" s="369"/>
      <c r="BS77" s="369"/>
      <c r="BT77" s="369"/>
      <c r="BU77" s="369"/>
      <c r="BV77" s="369"/>
      <c r="BW77" s="369"/>
      <c r="BX77" s="369"/>
      <c r="BY77" s="369"/>
      <c r="BZ77" s="369"/>
      <c r="CA77" s="369"/>
      <c r="CB77" s="369"/>
      <c r="CC77" s="369"/>
      <c r="CD77" s="369"/>
      <c r="CE77" s="369"/>
      <c r="CF77" s="369"/>
      <c r="CG77" s="369"/>
      <c r="CH77" s="369"/>
      <c r="CI77" s="369"/>
      <c r="CJ77" s="369"/>
      <c r="CK77" s="369"/>
      <c r="CL77" s="369"/>
      <c r="CM77" s="369"/>
      <c r="CN77" s="369"/>
      <c r="CO77" s="369"/>
      <c r="CP77" s="369"/>
      <c r="CQ77" s="369"/>
      <c r="CR77" s="369"/>
      <c r="CS77" s="369"/>
      <c r="CT77" s="369"/>
      <c r="CU77" s="369"/>
      <c r="CV77" s="369"/>
      <c r="CW77" s="369"/>
      <c r="CX77" s="369"/>
      <c r="CY77" s="369"/>
      <c r="CZ77" s="369"/>
      <c r="DA77" s="369"/>
      <c r="DB77" s="369"/>
      <c r="DC77" s="369"/>
      <c r="DD77" s="369"/>
      <c r="DE77" s="369"/>
      <c r="DF77" s="369"/>
      <c r="DG77" s="369"/>
      <c r="DH77" s="369"/>
      <c r="DI77" s="369"/>
      <c r="DJ77" s="369"/>
      <c r="DK77" s="369"/>
      <c r="DL77" s="369"/>
      <c r="DM77" s="369"/>
      <c r="DN77" s="369"/>
      <c r="DO77" s="369"/>
      <c r="DP77" s="369"/>
      <c r="DQ77" s="369"/>
      <c r="DR77" s="369"/>
      <c r="DS77" s="369"/>
      <c r="DT77" s="369"/>
      <c r="DU77" s="369"/>
      <c r="DV77" s="369"/>
      <c r="DW77" s="369"/>
      <c r="DX77" s="369"/>
      <c r="DY77" s="369"/>
      <c r="DZ77" s="369"/>
      <c r="EA77" s="369"/>
      <c r="EB77" s="369"/>
      <c r="EC77" s="369"/>
      <c r="ED77" s="369"/>
      <c r="EE77" s="369"/>
      <c r="EF77" s="369"/>
      <c r="EG77" s="369"/>
      <c r="EH77" s="369"/>
      <c r="EI77" s="369"/>
      <c r="EJ77" s="369"/>
      <c r="EK77" s="369"/>
      <c r="EL77" s="369"/>
      <c r="EM77" s="369"/>
      <c r="EN77" s="369"/>
      <c r="EO77" s="369"/>
      <c r="EP77" s="369"/>
      <c r="EQ77" s="369"/>
      <c r="ER77" s="369"/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  <c r="FH77" s="369"/>
      <c r="FI77" s="369"/>
      <c r="FJ77" s="369"/>
      <c r="FK77" s="369"/>
      <c r="FL77" s="369"/>
      <c r="FM77" s="369"/>
      <c r="FN77" s="369"/>
      <c r="FO77" s="369"/>
      <c r="FP77" s="369"/>
      <c r="FQ77" s="369"/>
      <c r="FR77" s="369"/>
      <c r="FS77" s="369"/>
      <c r="FT77" s="369"/>
      <c r="FU77" s="369"/>
      <c r="FV77" s="369"/>
      <c r="FW77" s="369"/>
      <c r="FX77" s="369"/>
      <c r="FY77" s="369"/>
      <c r="FZ77" s="369"/>
      <c r="GA77" s="369"/>
      <c r="GB77" s="369"/>
      <c r="GC77" s="369"/>
      <c r="GD77" s="369"/>
      <c r="GE77" s="369"/>
      <c r="GF77" s="369"/>
      <c r="GG77" s="369"/>
      <c r="GH77" s="369"/>
      <c r="GI77" s="369"/>
      <c r="GJ77" s="369"/>
      <c r="GK77" s="369"/>
      <c r="GL77" s="369"/>
      <c r="GM77" s="369"/>
      <c r="GN77" s="369"/>
      <c r="GO77" s="369"/>
      <c r="GP77" s="369"/>
      <c r="GQ77" s="369"/>
      <c r="GR77" s="369"/>
      <c r="GS77" s="369"/>
      <c r="GT77" s="369"/>
      <c r="GU77" s="369"/>
      <c r="GV77" s="369"/>
      <c r="GW77" s="369"/>
      <c r="GX77" s="369"/>
      <c r="GY77" s="369"/>
      <c r="GZ77" s="369"/>
      <c r="HA77" s="369"/>
      <c r="HB77" s="369"/>
      <c r="HC77" s="369"/>
      <c r="HD77" s="369"/>
      <c r="HE77" s="369"/>
      <c r="HF77" s="369"/>
      <c r="HG77" s="369"/>
      <c r="HH77" s="369"/>
      <c r="HI77" s="369"/>
      <c r="HJ77" s="369"/>
      <c r="HK77" s="369"/>
      <c r="HL77" s="369"/>
      <c r="HM77" s="369"/>
      <c r="HN77" s="369"/>
      <c r="HO77" s="369"/>
      <c r="HP77" s="369"/>
      <c r="HQ77" s="369"/>
      <c r="HR77" s="369"/>
      <c r="HS77" s="369"/>
      <c r="HT77" s="369"/>
      <c r="HU77" s="369"/>
      <c r="HV77" s="369"/>
      <c r="HW77" s="369"/>
      <c r="HX77" s="369"/>
      <c r="HY77" s="369"/>
      <c r="HZ77" s="369"/>
      <c r="IA77" s="369"/>
      <c r="IB77" s="369"/>
      <c r="IC77" s="369"/>
      <c r="ID77" s="369"/>
      <c r="IE77" s="369"/>
      <c r="IF77" s="369"/>
      <c r="IG77" s="369"/>
      <c r="IH77" s="369"/>
    </row>
    <row r="78" customFormat="false" ht="18" hidden="false" customHeight="true" outlineLevel="0" collapsed="false">
      <c r="A78" s="576"/>
      <c r="B78" s="576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69"/>
      <c r="AU78" s="369"/>
      <c r="AV78" s="369"/>
      <c r="AW78" s="369"/>
      <c r="AX78" s="369"/>
      <c r="AY78" s="369"/>
      <c r="AZ78" s="369"/>
      <c r="BA78" s="369"/>
      <c r="BB78" s="369"/>
      <c r="BC78" s="369"/>
      <c r="BD78" s="369"/>
      <c r="BE78" s="369"/>
      <c r="BF78" s="369"/>
      <c r="BG78" s="369"/>
      <c r="BH78" s="369"/>
      <c r="BI78" s="369"/>
      <c r="BJ78" s="369"/>
      <c r="BK78" s="369"/>
      <c r="BL78" s="369"/>
      <c r="BM78" s="369"/>
      <c r="BN78" s="369"/>
      <c r="BO78" s="369"/>
      <c r="BP78" s="369"/>
      <c r="BQ78" s="369"/>
      <c r="BR78" s="369"/>
      <c r="BS78" s="369"/>
      <c r="BT78" s="369"/>
      <c r="BU78" s="369"/>
      <c r="BV78" s="369"/>
      <c r="BW78" s="369"/>
      <c r="BX78" s="369"/>
      <c r="BY78" s="369"/>
      <c r="BZ78" s="369"/>
      <c r="CA78" s="369"/>
      <c r="CB78" s="369"/>
      <c r="CC78" s="369"/>
      <c r="CD78" s="369"/>
      <c r="CE78" s="369"/>
      <c r="CF78" s="369"/>
      <c r="CG78" s="369"/>
      <c r="CH78" s="369"/>
      <c r="CI78" s="369"/>
      <c r="CJ78" s="369"/>
      <c r="CK78" s="369"/>
      <c r="CL78" s="369"/>
      <c r="CM78" s="369"/>
      <c r="CN78" s="369"/>
      <c r="CO78" s="369"/>
      <c r="CP78" s="369"/>
      <c r="CQ78" s="369"/>
      <c r="CR78" s="369"/>
      <c r="CS78" s="369"/>
      <c r="CT78" s="369"/>
      <c r="CU78" s="369"/>
      <c r="CV78" s="369"/>
      <c r="CW78" s="369"/>
      <c r="CX78" s="369"/>
      <c r="CY78" s="369"/>
      <c r="CZ78" s="369"/>
      <c r="DA78" s="369"/>
      <c r="DB78" s="369"/>
      <c r="DC78" s="369"/>
      <c r="DD78" s="369"/>
      <c r="DE78" s="369"/>
      <c r="DF78" s="369"/>
      <c r="DG78" s="369"/>
      <c r="DH78" s="369"/>
      <c r="DI78" s="369"/>
      <c r="DJ78" s="369"/>
      <c r="DK78" s="369"/>
      <c r="DL78" s="369"/>
      <c r="DM78" s="369"/>
      <c r="DN78" s="369"/>
      <c r="DO78" s="369"/>
      <c r="DP78" s="369"/>
      <c r="DQ78" s="369"/>
      <c r="DR78" s="369"/>
      <c r="DS78" s="369"/>
      <c r="DT78" s="369"/>
      <c r="DU78" s="369"/>
      <c r="DV78" s="369"/>
      <c r="DW78" s="369"/>
      <c r="DX78" s="369"/>
      <c r="DY78" s="369"/>
      <c r="DZ78" s="369"/>
      <c r="EA78" s="369"/>
      <c r="EB78" s="369"/>
      <c r="EC78" s="369"/>
      <c r="ED78" s="369"/>
      <c r="EE78" s="369"/>
      <c r="EF78" s="369"/>
      <c r="EG78" s="369"/>
      <c r="EH78" s="369"/>
      <c r="EI78" s="369"/>
      <c r="EJ78" s="369"/>
      <c r="EK78" s="369"/>
      <c r="EL78" s="369"/>
      <c r="EM78" s="369"/>
      <c r="EN78" s="369"/>
      <c r="EO78" s="369"/>
      <c r="EP78" s="369"/>
      <c r="EQ78" s="369"/>
      <c r="ER78" s="369"/>
      <c r="ES78" s="369"/>
      <c r="ET78" s="369"/>
      <c r="EU78" s="369"/>
      <c r="EV78" s="369"/>
      <c r="EW78" s="369"/>
      <c r="EX78" s="369"/>
      <c r="EY78" s="369"/>
      <c r="EZ78" s="369"/>
      <c r="FA78" s="369"/>
      <c r="FB78" s="369"/>
      <c r="FC78" s="369"/>
      <c r="FD78" s="369"/>
      <c r="FE78" s="369"/>
      <c r="FF78" s="369"/>
      <c r="FG78" s="369"/>
      <c r="FH78" s="369"/>
      <c r="FI78" s="369"/>
      <c r="FJ78" s="369"/>
      <c r="FK78" s="369"/>
      <c r="FL78" s="369"/>
      <c r="FM78" s="369"/>
      <c r="FN78" s="369"/>
      <c r="FO78" s="369"/>
      <c r="FP78" s="369"/>
      <c r="FQ78" s="369"/>
      <c r="FR78" s="369"/>
      <c r="FS78" s="369"/>
      <c r="FT78" s="369"/>
      <c r="FU78" s="369"/>
      <c r="FV78" s="369"/>
      <c r="FW78" s="369"/>
      <c r="FX78" s="369"/>
      <c r="FY78" s="369"/>
      <c r="FZ78" s="369"/>
      <c r="GA78" s="369"/>
      <c r="GB78" s="369"/>
      <c r="GC78" s="369"/>
      <c r="GD78" s="369"/>
      <c r="GE78" s="369"/>
      <c r="GF78" s="369"/>
      <c r="GG78" s="369"/>
      <c r="GH78" s="369"/>
      <c r="GI78" s="369"/>
      <c r="GJ78" s="369"/>
      <c r="GK78" s="369"/>
      <c r="GL78" s="369"/>
      <c r="GM78" s="369"/>
      <c r="GN78" s="369"/>
      <c r="GO78" s="369"/>
      <c r="GP78" s="369"/>
      <c r="GQ78" s="369"/>
      <c r="GR78" s="369"/>
      <c r="GS78" s="369"/>
      <c r="GT78" s="369"/>
      <c r="GU78" s="369"/>
      <c r="GV78" s="369"/>
      <c r="GW78" s="369"/>
      <c r="GX78" s="369"/>
      <c r="GY78" s="369"/>
      <c r="GZ78" s="369"/>
      <c r="HA78" s="369"/>
      <c r="HB78" s="369"/>
      <c r="HC78" s="369"/>
      <c r="HD78" s="369"/>
      <c r="HE78" s="369"/>
      <c r="HF78" s="369"/>
      <c r="HG78" s="369"/>
      <c r="HH78" s="369"/>
      <c r="HI78" s="369"/>
      <c r="HJ78" s="369"/>
      <c r="HK78" s="369"/>
      <c r="HL78" s="369"/>
      <c r="HM78" s="369"/>
      <c r="HN78" s="369"/>
      <c r="HO78" s="369"/>
      <c r="HP78" s="369"/>
      <c r="HQ78" s="369"/>
      <c r="HR78" s="369"/>
      <c r="HS78" s="369"/>
      <c r="HT78" s="369"/>
      <c r="HU78" s="369"/>
      <c r="HV78" s="369"/>
      <c r="HW78" s="369"/>
      <c r="HX78" s="369"/>
      <c r="HY78" s="369"/>
      <c r="HZ78" s="369"/>
      <c r="IA78" s="369"/>
      <c r="IB78" s="369"/>
      <c r="IC78" s="369"/>
      <c r="ID78" s="369"/>
      <c r="IE78" s="369"/>
      <c r="IF78" s="369"/>
      <c r="IG78" s="369"/>
      <c r="IH78" s="369"/>
    </row>
    <row r="79" customFormat="false" ht="15.75" hidden="false" customHeight="false" outlineLevel="0" collapsed="false">
      <c r="A79" s="576"/>
      <c r="B79" s="577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69"/>
      <c r="AF79" s="369"/>
      <c r="AG79" s="369"/>
      <c r="AH79" s="369"/>
      <c r="AI79" s="369"/>
      <c r="AJ79" s="369"/>
      <c r="AK79" s="369"/>
      <c r="AL79" s="369"/>
      <c r="AM79" s="369"/>
      <c r="AN79" s="369"/>
      <c r="AO79" s="369"/>
      <c r="AP79" s="369"/>
      <c r="AQ79" s="369"/>
      <c r="AR79" s="369"/>
      <c r="AS79" s="369"/>
      <c r="AT79" s="369"/>
      <c r="AU79" s="369"/>
      <c r="AV79" s="369"/>
      <c r="AW79" s="369"/>
      <c r="AX79" s="369"/>
      <c r="AY79" s="369"/>
      <c r="AZ79" s="369"/>
      <c r="BA79" s="369"/>
      <c r="BB79" s="369"/>
      <c r="BC79" s="369"/>
      <c r="BD79" s="369"/>
      <c r="BE79" s="369"/>
      <c r="BF79" s="369"/>
      <c r="BG79" s="369"/>
      <c r="BH79" s="369"/>
      <c r="BI79" s="369"/>
      <c r="BJ79" s="369"/>
      <c r="BK79" s="369"/>
      <c r="BL79" s="369"/>
      <c r="BM79" s="369"/>
      <c r="BN79" s="369"/>
      <c r="BO79" s="369"/>
      <c r="BP79" s="369"/>
      <c r="BQ79" s="369"/>
      <c r="BR79" s="369"/>
      <c r="BS79" s="369"/>
      <c r="BT79" s="369"/>
      <c r="BU79" s="369"/>
      <c r="BV79" s="369"/>
      <c r="BW79" s="369"/>
      <c r="BX79" s="369"/>
      <c r="BY79" s="369"/>
      <c r="BZ79" s="369"/>
      <c r="CA79" s="369"/>
      <c r="CB79" s="369"/>
      <c r="CC79" s="369"/>
      <c r="CD79" s="369"/>
      <c r="CE79" s="369"/>
      <c r="CF79" s="369"/>
      <c r="CG79" s="369"/>
      <c r="CH79" s="369"/>
      <c r="CI79" s="369"/>
      <c r="CJ79" s="369"/>
      <c r="CK79" s="369"/>
      <c r="CL79" s="369"/>
      <c r="CM79" s="369"/>
      <c r="CN79" s="369"/>
      <c r="CO79" s="369"/>
      <c r="CP79" s="369"/>
      <c r="CQ79" s="369"/>
      <c r="CR79" s="369"/>
      <c r="CS79" s="369"/>
      <c r="CT79" s="369"/>
      <c r="CU79" s="369"/>
      <c r="CV79" s="369"/>
      <c r="CW79" s="369"/>
      <c r="CX79" s="369"/>
      <c r="CY79" s="369"/>
      <c r="CZ79" s="369"/>
      <c r="DA79" s="369"/>
      <c r="DB79" s="369"/>
      <c r="DC79" s="369"/>
      <c r="DD79" s="369"/>
      <c r="DE79" s="369"/>
      <c r="DF79" s="369"/>
      <c r="DG79" s="369"/>
      <c r="DH79" s="369"/>
      <c r="DI79" s="369"/>
      <c r="DJ79" s="369"/>
      <c r="DK79" s="369"/>
      <c r="DL79" s="369"/>
      <c r="DM79" s="369"/>
      <c r="DN79" s="369"/>
      <c r="DO79" s="369"/>
      <c r="DP79" s="369"/>
      <c r="DQ79" s="369"/>
      <c r="DR79" s="369"/>
      <c r="DS79" s="369"/>
      <c r="DT79" s="369"/>
      <c r="DU79" s="369"/>
      <c r="DV79" s="369"/>
      <c r="DW79" s="369"/>
      <c r="DX79" s="369"/>
      <c r="DY79" s="369"/>
      <c r="DZ79" s="369"/>
      <c r="EA79" s="369"/>
      <c r="EB79" s="369"/>
      <c r="EC79" s="369"/>
      <c r="ED79" s="369"/>
      <c r="EE79" s="369"/>
      <c r="EF79" s="369"/>
      <c r="EG79" s="369"/>
      <c r="EH79" s="369"/>
      <c r="EI79" s="369"/>
      <c r="EJ79" s="369"/>
      <c r="EK79" s="369"/>
      <c r="EL79" s="369"/>
      <c r="EM79" s="369"/>
      <c r="EN79" s="369"/>
      <c r="EO79" s="369"/>
      <c r="EP79" s="369"/>
      <c r="EQ79" s="369"/>
      <c r="ER79" s="369"/>
      <c r="ES79" s="369"/>
      <c r="ET79" s="369"/>
      <c r="EU79" s="369"/>
      <c r="EV79" s="369"/>
      <c r="EW79" s="369"/>
      <c r="EX79" s="369"/>
      <c r="EY79" s="369"/>
      <c r="EZ79" s="369"/>
      <c r="FA79" s="369"/>
      <c r="FB79" s="369"/>
      <c r="FC79" s="369"/>
      <c r="FD79" s="369"/>
      <c r="FE79" s="369"/>
      <c r="FF79" s="369"/>
      <c r="FG79" s="369"/>
      <c r="FH79" s="369"/>
      <c r="FI79" s="369"/>
      <c r="FJ79" s="369"/>
      <c r="FK79" s="369"/>
      <c r="FL79" s="369"/>
      <c r="FM79" s="369"/>
      <c r="FN79" s="369"/>
      <c r="FO79" s="369"/>
      <c r="FP79" s="369"/>
      <c r="FQ79" s="369"/>
      <c r="FR79" s="369"/>
      <c r="FS79" s="369"/>
      <c r="FT79" s="369"/>
      <c r="FU79" s="369"/>
      <c r="FV79" s="369"/>
      <c r="FW79" s="369"/>
      <c r="FX79" s="369"/>
      <c r="FY79" s="369"/>
      <c r="FZ79" s="369"/>
      <c r="GA79" s="369"/>
      <c r="GB79" s="369"/>
      <c r="GC79" s="369"/>
      <c r="GD79" s="369"/>
      <c r="GE79" s="369"/>
      <c r="GF79" s="369"/>
      <c r="GG79" s="369"/>
      <c r="GH79" s="369"/>
      <c r="GI79" s="369"/>
      <c r="GJ79" s="369"/>
      <c r="GK79" s="369"/>
      <c r="GL79" s="369"/>
      <c r="GM79" s="369"/>
      <c r="GN79" s="369"/>
      <c r="GO79" s="369"/>
      <c r="GP79" s="369"/>
      <c r="GQ79" s="369"/>
      <c r="GR79" s="369"/>
      <c r="GS79" s="369"/>
      <c r="GT79" s="369"/>
      <c r="GU79" s="369"/>
      <c r="GV79" s="369"/>
      <c r="GW79" s="369"/>
      <c r="GX79" s="369"/>
      <c r="GY79" s="369"/>
      <c r="GZ79" s="369"/>
      <c r="HA79" s="369"/>
      <c r="HB79" s="369"/>
      <c r="HC79" s="369"/>
      <c r="HD79" s="369"/>
      <c r="HE79" s="369"/>
      <c r="HF79" s="369"/>
      <c r="HG79" s="369"/>
      <c r="HH79" s="369"/>
      <c r="HI79" s="369"/>
      <c r="HJ79" s="369"/>
      <c r="HK79" s="369"/>
      <c r="HL79" s="369"/>
      <c r="HM79" s="369"/>
      <c r="HN79" s="369"/>
      <c r="HO79" s="369"/>
      <c r="HP79" s="369"/>
      <c r="HQ79" s="369"/>
      <c r="HR79" s="369"/>
      <c r="HS79" s="369"/>
      <c r="HT79" s="369"/>
      <c r="HU79" s="369"/>
      <c r="HV79" s="369"/>
      <c r="HW79" s="369"/>
      <c r="HX79" s="369"/>
      <c r="HY79" s="369"/>
      <c r="HZ79" s="369"/>
      <c r="IA79" s="369"/>
      <c r="IB79" s="369"/>
      <c r="IC79" s="369"/>
      <c r="ID79" s="369"/>
      <c r="IE79" s="369"/>
      <c r="IF79" s="369"/>
      <c r="IG79" s="369"/>
      <c r="IH79" s="369"/>
    </row>
    <row r="80" customFormat="false" ht="15.75" hidden="false" customHeight="true" outlineLevel="0" collapsed="false">
      <c r="A80" s="576"/>
      <c r="B80" s="576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  <c r="AH80" s="369"/>
      <c r="AI80" s="369"/>
      <c r="AJ80" s="369"/>
      <c r="AK80" s="369"/>
      <c r="AL80" s="369"/>
      <c r="AM80" s="369"/>
      <c r="AN80" s="369"/>
      <c r="AO80" s="369"/>
      <c r="AP80" s="369"/>
      <c r="AQ80" s="369"/>
      <c r="AR80" s="369"/>
      <c r="AS80" s="369"/>
      <c r="AT80" s="369"/>
      <c r="AU80" s="369"/>
      <c r="AV80" s="369"/>
      <c r="AW80" s="369"/>
      <c r="AX80" s="369"/>
      <c r="AY80" s="369"/>
      <c r="AZ80" s="369"/>
      <c r="BA80" s="369"/>
      <c r="BB80" s="369"/>
      <c r="BC80" s="369"/>
      <c r="BD80" s="369"/>
      <c r="BE80" s="369"/>
      <c r="BF80" s="369"/>
      <c r="BG80" s="369"/>
      <c r="BH80" s="369"/>
      <c r="BI80" s="369"/>
      <c r="BJ80" s="369"/>
      <c r="BK80" s="369"/>
      <c r="BL80" s="369"/>
      <c r="BM80" s="369"/>
      <c r="BN80" s="369"/>
      <c r="BO80" s="369"/>
      <c r="BP80" s="369"/>
      <c r="BQ80" s="369"/>
      <c r="BR80" s="369"/>
      <c r="BS80" s="369"/>
      <c r="BT80" s="369"/>
      <c r="BU80" s="369"/>
      <c r="BV80" s="369"/>
      <c r="BW80" s="369"/>
      <c r="BX80" s="369"/>
      <c r="BY80" s="369"/>
      <c r="BZ80" s="369"/>
      <c r="CA80" s="369"/>
      <c r="CB80" s="369"/>
      <c r="CC80" s="369"/>
      <c r="CD80" s="369"/>
      <c r="CE80" s="369"/>
      <c r="CF80" s="369"/>
      <c r="CG80" s="369"/>
      <c r="CH80" s="369"/>
      <c r="CI80" s="369"/>
      <c r="CJ80" s="369"/>
      <c r="CK80" s="369"/>
      <c r="CL80" s="369"/>
      <c r="CM80" s="369"/>
      <c r="CN80" s="369"/>
      <c r="CO80" s="369"/>
      <c r="CP80" s="369"/>
      <c r="CQ80" s="369"/>
      <c r="CR80" s="369"/>
      <c r="CS80" s="369"/>
      <c r="CT80" s="369"/>
      <c r="CU80" s="369"/>
      <c r="CV80" s="369"/>
      <c r="CW80" s="369"/>
      <c r="CX80" s="369"/>
      <c r="CY80" s="369"/>
      <c r="CZ80" s="369"/>
      <c r="DA80" s="369"/>
      <c r="DB80" s="369"/>
      <c r="DC80" s="369"/>
      <c r="DD80" s="369"/>
      <c r="DE80" s="369"/>
      <c r="DF80" s="369"/>
      <c r="DG80" s="369"/>
      <c r="DH80" s="369"/>
      <c r="DI80" s="369"/>
      <c r="DJ80" s="369"/>
      <c r="DK80" s="369"/>
      <c r="DL80" s="369"/>
      <c r="DM80" s="369"/>
      <c r="DN80" s="369"/>
      <c r="DO80" s="369"/>
      <c r="DP80" s="369"/>
      <c r="DQ80" s="369"/>
      <c r="DR80" s="369"/>
      <c r="DS80" s="369"/>
      <c r="DT80" s="369"/>
      <c r="DU80" s="369"/>
      <c r="DV80" s="369"/>
      <c r="DW80" s="369"/>
      <c r="DX80" s="369"/>
      <c r="DY80" s="369"/>
      <c r="DZ80" s="369"/>
      <c r="EA80" s="369"/>
      <c r="EB80" s="369"/>
      <c r="EC80" s="369"/>
      <c r="ED80" s="369"/>
      <c r="EE80" s="369"/>
      <c r="EF80" s="369"/>
      <c r="EG80" s="369"/>
      <c r="EH80" s="369"/>
      <c r="EI80" s="369"/>
      <c r="EJ80" s="369"/>
      <c r="EK80" s="369"/>
      <c r="EL80" s="369"/>
      <c r="EM80" s="369"/>
      <c r="EN80" s="369"/>
      <c r="EO80" s="369"/>
      <c r="EP80" s="369"/>
      <c r="EQ80" s="369"/>
      <c r="ER80" s="369"/>
      <c r="ES80" s="369"/>
      <c r="ET80" s="369"/>
      <c r="EU80" s="369"/>
      <c r="EV80" s="369"/>
      <c r="EW80" s="369"/>
      <c r="EX80" s="369"/>
      <c r="EY80" s="369"/>
      <c r="EZ80" s="369"/>
      <c r="FA80" s="369"/>
      <c r="FB80" s="369"/>
      <c r="FC80" s="369"/>
      <c r="FD80" s="369"/>
      <c r="FE80" s="369"/>
      <c r="FF80" s="369"/>
      <c r="FG80" s="369"/>
      <c r="FH80" s="369"/>
      <c r="FI80" s="369"/>
      <c r="FJ80" s="369"/>
      <c r="FK80" s="369"/>
      <c r="FL80" s="369"/>
      <c r="FM80" s="369"/>
      <c r="FN80" s="369"/>
      <c r="FO80" s="369"/>
      <c r="FP80" s="369"/>
      <c r="FQ80" s="369"/>
      <c r="FR80" s="369"/>
      <c r="FS80" s="369"/>
      <c r="FT80" s="369"/>
      <c r="FU80" s="369"/>
      <c r="FV80" s="369"/>
      <c r="FW80" s="369"/>
      <c r="FX80" s="369"/>
      <c r="FY80" s="369"/>
      <c r="FZ80" s="369"/>
      <c r="GA80" s="369"/>
      <c r="GB80" s="369"/>
      <c r="GC80" s="369"/>
      <c r="GD80" s="369"/>
      <c r="GE80" s="369"/>
      <c r="GF80" s="369"/>
      <c r="GG80" s="369"/>
      <c r="GH80" s="369"/>
      <c r="GI80" s="369"/>
      <c r="GJ80" s="369"/>
      <c r="GK80" s="369"/>
      <c r="GL80" s="369"/>
      <c r="GM80" s="369"/>
      <c r="GN80" s="369"/>
      <c r="GO80" s="369"/>
      <c r="GP80" s="369"/>
      <c r="GQ80" s="369"/>
      <c r="GR80" s="369"/>
      <c r="GS80" s="369"/>
      <c r="GT80" s="369"/>
      <c r="GU80" s="369"/>
      <c r="GV80" s="369"/>
      <c r="GW80" s="369"/>
      <c r="GX80" s="369"/>
      <c r="GY80" s="369"/>
      <c r="GZ80" s="369"/>
      <c r="HA80" s="369"/>
      <c r="HB80" s="369"/>
      <c r="HC80" s="369"/>
      <c r="HD80" s="369"/>
      <c r="HE80" s="369"/>
      <c r="HF80" s="369"/>
      <c r="HG80" s="369"/>
      <c r="HH80" s="369"/>
      <c r="HI80" s="369"/>
      <c r="HJ80" s="369"/>
      <c r="HK80" s="369"/>
      <c r="HL80" s="369"/>
      <c r="HM80" s="369"/>
      <c r="HN80" s="369"/>
      <c r="HO80" s="369"/>
      <c r="HP80" s="369"/>
      <c r="HQ80" s="369"/>
      <c r="HR80" s="369"/>
      <c r="HS80" s="369"/>
      <c r="HT80" s="369"/>
      <c r="HU80" s="369"/>
      <c r="HV80" s="369"/>
      <c r="HW80" s="369"/>
      <c r="HX80" s="369"/>
      <c r="HY80" s="369"/>
      <c r="HZ80" s="369"/>
      <c r="IA80" s="369"/>
      <c r="IB80" s="369"/>
      <c r="IC80" s="369"/>
      <c r="ID80" s="369"/>
      <c r="IE80" s="369"/>
      <c r="IF80" s="369"/>
      <c r="IG80" s="369"/>
      <c r="IH80" s="369"/>
    </row>
    <row r="81" customFormat="false" ht="26.25" hidden="false" customHeight="true" outlineLevel="0" collapsed="false">
      <c r="A81" s="576"/>
      <c r="B81" s="576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369"/>
      <c r="AO81" s="369"/>
      <c r="AP81" s="369"/>
      <c r="AQ81" s="369"/>
      <c r="AR81" s="369"/>
      <c r="AS81" s="369"/>
      <c r="AT81" s="369"/>
      <c r="AU81" s="369"/>
      <c r="AV81" s="369"/>
      <c r="AW81" s="369"/>
      <c r="AX81" s="369"/>
      <c r="AY81" s="369"/>
      <c r="AZ81" s="369"/>
      <c r="BA81" s="369"/>
      <c r="BB81" s="369"/>
      <c r="BC81" s="369"/>
      <c r="BD81" s="369"/>
      <c r="BE81" s="369"/>
      <c r="BF81" s="369"/>
      <c r="BG81" s="369"/>
      <c r="BH81" s="369"/>
      <c r="BI81" s="369"/>
      <c r="BJ81" s="369"/>
      <c r="BK81" s="369"/>
      <c r="BL81" s="369"/>
      <c r="BM81" s="369"/>
      <c r="BN81" s="369"/>
      <c r="BO81" s="369"/>
      <c r="BP81" s="369"/>
      <c r="BQ81" s="369"/>
      <c r="BR81" s="369"/>
      <c r="BS81" s="369"/>
      <c r="BT81" s="369"/>
      <c r="BU81" s="369"/>
      <c r="BV81" s="369"/>
      <c r="BW81" s="369"/>
      <c r="BX81" s="369"/>
      <c r="BY81" s="369"/>
      <c r="BZ81" s="369"/>
      <c r="CA81" s="369"/>
      <c r="CB81" s="369"/>
      <c r="CC81" s="369"/>
      <c r="CD81" s="369"/>
      <c r="CE81" s="369"/>
      <c r="CF81" s="369"/>
      <c r="CG81" s="369"/>
      <c r="CH81" s="369"/>
      <c r="CI81" s="369"/>
      <c r="CJ81" s="369"/>
      <c r="CK81" s="369"/>
      <c r="CL81" s="369"/>
      <c r="CM81" s="369"/>
      <c r="CN81" s="369"/>
      <c r="CO81" s="369"/>
      <c r="CP81" s="369"/>
      <c r="CQ81" s="369"/>
      <c r="CR81" s="369"/>
      <c r="CS81" s="369"/>
      <c r="CT81" s="369"/>
      <c r="CU81" s="369"/>
      <c r="CV81" s="369"/>
      <c r="CW81" s="369"/>
      <c r="CX81" s="369"/>
      <c r="CY81" s="369"/>
      <c r="CZ81" s="369"/>
      <c r="DA81" s="369"/>
      <c r="DB81" s="369"/>
      <c r="DC81" s="369"/>
      <c r="DD81" s="369"/>
      <c r="DE81" s="369"/>
      <c r="DF81" s="369"/>
      <c r="DG81" s="369"/>
      <c r="DH81" s="369"/>
      <c r="DI81" s="369"/>
      <c r="DJ81" s="369"/>
      <c r="DK81" s="369"/>
      <c r="DL81" s="369"/>
      <c r="DM81" s="369"/>
      <c r="DN81" s="369"/>
      <c r="DO81" s="369"/>
      <c r="DP81" s="369"/>
      <c r="DQ81" s="369"/>
      <c r="DR81" s="369"/>
      <c r="DS81" s="369"/>
      <c r="DT81" s="369"/>
      <c r="DU81" s="369"/>
      <c r="DV81" s="369"/>
      <c r="DW81" s="369"/>
      <c r="DX81" s="369"/>
      <c r="DY81" s="369"/>
      <c r="DZ81" s="369"/>
      <c r="EA81" s="369"/>
      <c r="EB81" s="369"/>
      <c r="EC81" s="369"/>
      <c r="ED81" s="369"/>
      <c r="EE81" s="369"/>
      <c r="EF81" s="369"/>
      <c r="EG81" s="369"/>
      <c r="EH81" s="369"/>
      <c r="EI81" s="369"/>
      <c r="EJ81" s="369"/>
      <c r="EK81" s="369"/>
      <c r="EL81" s="369"/>
      <c r="EM81" s="369"/>
      <c r="EN81" s="369"/>
      <c r="EO81" s="369"/>
      <c r="EP81" s="369"/>
      <c r="EQ81" s="369"/>
      <c r="ER81" s="369"/>
      <c r="ES81" s="369"/>
      <c r="ET81" s="369"/>
      <c r="EU81" s="369"/>
      <c r="EV81" s="369"/>
      <c r="EW81" s="369"/>
      <c r="EX81" s="369"/>
      <c r="EY81" s="369"/>
      <c r="EZ81" s="369"/>
      <c r="FA81" s="369"/>
      <c r="FB81" s="369"/>
      <c r="FC81" s="369"/>
      <c r="FD81" s="369"/>
      <c r="FE81" s="369"/>
      <c r="FF81" s="369"/>
      <c r="FG81" s="369"/>
      <c r="FH81" s="369"/>
      <c r="FI81" s="369"/>
      <c r="FJ81" s="369"/>
      <c r="FK81" s="369"/>
      <c r="FL81" s="369"/>
      <c r="FM81" s="369"/>
      <c r="FN81" s="369"/>
      <c r="FO81" s="369"/>
      <c r="FP81" s="369"/>
      <c r="FQ81" s="369"/>
      <c r="FR81" s="369"/>
      <c r="FS81" s="369"/>
      <c r="FT81" s="369"/>
      <c r="FU81" s="369"/>
      <c r="FV81" s="369"/>
      <c r="FW81" s="369"/>
      <c r="FX81" s="369"/>
      <c r="FY81" s="369"/>
      <c r="FZ81" s="369"/>
      <c r="GA81" s="369"/>
      <c r="GB81" s="369"/>
      <c r="GC81" s="369"/>
      <c r="GD81" s="369"/>
      <c r="GE81" s="369"/>
      <c r="GF81" s="369"/>
      <c r="GG81" s="369"/>
      <c r="GH81" s="369"/>
      <c r="GI81" s="369"/>
      <c r="GJ81" s="369"/>
      <c r="GK81" s="369"/>
      <c r="GL81" s="369"/>
      <c r="GM81" s="369"/>
      <c r="GN81" s="369"/>
      <c r="GO81" s="369"/>
      <c r="GP81" s="369"/>
      <c r="GQ81" s="369"/>
      <c r="GR81" s="369"/>
      <c r="GS81" s="369"/>
      <c r="GT81" s="369"/>
      <c r="GU81" s="369"/>
      <c r="GV81" s="369"/>
      <c r="GW81" s="369"/>
      <c r="GX81" s="369"/>
      <c r="GY81" s="369"/>
      <c r="GZ81" s="369"/>
      <c r="HA81" s="369"/>
      <c r="HB81" s="369"/>
      <c r="HC81" s="369"/>
      <c r="HD81" s="369"/>
      <c r="HE81" s="369"/>
      <c r="HF81" s="369"/>
      <c r="HG81" s="369"/>
      <c r="HH81" s="369"/>
      <c r="HI81" s="369"/>
      <c r="HJ81" s="369"/>
      <c r="HK81" s="369"/>
      <c r="HL81" s="369"/>
      <c r="HM81" s="369"/>
      <c r="HN81" s="369"/>
      <c r="HO81" s="369"/>
      <c r="HP81" s="369"/>
      <c r="HQ81" s="369"/>
      <c r="HR81" s="369"/>
      <c r="HS81" s="369"/>
      <c r="HT81" s="369"/>
      <c r="HU81" s="369"/>
      <c r="HV81" s="369"/>
      <c r="HW81" s="369"/>
      <c r="HX81" s="369"/>
      <c r="HY81" s="369"/>
      <c r="HZ81" s="369"/>
      <c r="IA81" s="369"/>
      <c r="IB81" s="369"/>
      <c r="IC81" s="369"/>
      <c r="ID81" s="369"/>
      <c r="IE81" s="369"/>
      <c r="IF81" s="369"/>
      <c r="IG81" s="369"/>
      <c r="IH81" s="369"/>
    </row>
    <row r="82" customFormat="false" ht="39" hidden="false" customHeight="true" outlineLevel="0" collapsed="false">
      <c r="A82" s="576"/>
      <c r="B82" s="576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69"/>
      <c r="BU82" s="369"/>
      <c r="BV82" s="369"/>
      <c r="BW82" s="369"/>
      <c r="BX82" s="369"/>
      <c r="BY82" s="369"/>
      <c r="BZ82" s="369"/>
      <c r="CA82" s="369"/>
      <c r="CB82" s="369"/>
      <c r="CC82" s="369"/>
      <c r="CD82" s="369"/>
      <c r="CE82" s="369"/>
      <c r="CF82" s="369"/>
      <c r="CG82" s="369"/>
      <c r="CH82" s="369"/>
      <c r="CI82" s="369"/>
      <c r="CJ82" s="369"/>
      <c r="CK82" s="369"/>
      <c r="CL82" s="369"/>
      <c r="CM82" s="369"/>
      <c r="CN82" s="369"/>
      <c r="CO82" s="369"/>
      <c r="CP82" s="369"/>
      <c r="CQ82" s="369"/>
      <c r="CR82" s="369"/>
      <c r="CS82" s="369"/>
      <c r="CT82" s="369"/>
      <c r="CU82" s="369"/>
      <c r="CV82" s="369"/>
      <c r="CW82" s="369"/>
      <c r="CX82" s="369"/>
      <c r="CY82" s="369"/>
      <c r="CZ82" s="369"/>
      <c r="DA82" s="369"/>
      <c r="DB82" s="369"/>
      <c r="DC82" s="369"/>
      <c r="DD82" s="369"/>
      <c r="DE82" s="369"/>
      <c r="DF82" s="369"/>
      <c r="DG82" s="369"/>
      <c r="DH82" s="369"/>
      <c r="DI82" s="369"/>
      <c r="DJ82" s="369"/>
      <c r="DK82" s="369"/>
      <c r="DL82" s="369"/>
      <c r="DM82" s="369"/>
      <c r="DN82" s="369"/>
      <c r="DO82" s="369"/>
      <c r="DP82" s="369"/>
      <c r="DQ82" s="369"/>
      <c r="DR82" s="369"/>
      <c r="DS82" s="369"/>
      <c r="DT82" s="369"/>
      <c r="DU82" s="369"/>
      <c r="DV82" s="369"/>
      <c r="DW82" s="369"/>
      <c r="DX82" s="369"/>
      <c r="DY82" s="369"/>
      <c r="DZ82" s="369"/>
      <c r="EA82" s="369"/>
      <c r="EB82" s="369"/>
      <c r="EC82" s="369"/>
      <c r="ED82" s="369"/>
      <c r="EE82" s="369"/>
      <c r="EF82" s="369"/>
      <c r="EG82" s="369"/>
      <c r="EH82" s="369"/>
      <c r="EI82" s="369"/>
      <c r="EJ82" s="369"/>
      <c r="EK82" s="369"/>
      <c r="EL82" s="369"/>
      <c r="EM82" s="369"/>
      <c r="EN82" s="369"/>
      <c r="EO82" s="369"/>
      <c r="EP82" s="369"/>
      <c r="EQ82" s="369"/>
      <c r="ER82" s="369"/>
      <c r="ES82" s="369"/>
      <c r="ET82" s="369"/>
      <c r="EU82" s="369"/>
      <c r="EV82" s="369"/>
      <c r="EW82" s="369"/>
      <c r="EX82" s="369"/>
      <c r="EY82" s="369"/>
      <c r="EZ82" s="369"/>
      <c r="FA82" s="369"/>
      <c r="FB82" s="369"/>
      <c r="FC82" s="369"/>
      <c r="FD82" s="369"/>
      <c r="FE82" s="369"/>
      <c r="FF82" s="369"/>
      <c r="FG82" s="369"/>
      <c r="FH82" s="369"/>
      <c r="FI82" s="369"/>
      <c r="FJ82" s="369"/>
      <c r="FK82" s="369"/>
      <c r="FL82" s="369"/>
      <c r="FM82" s="369"/>
      <c r="FN82" s="369"/>
      <c r="FO82" s="369"/>
      <c r="FP82" s="369"/>
      <c r="FQ82" s="369"/>
      <c r="FR82" s="369"/>
      <c r="FS82" s="369"/>
      <c r="FT82" s="369"/>
      <c r="FU82" s="369"/>
      <c r="FV82" s="369"/>
      <c r="FW82" s="369"/>
      <c r="FX82" s="369"/>
      <c r="FY82" s="369"/>
      <c r="FZ82" s="369"/>
      <c r="GA82" s="369"/>
      <c r="GB82" s="369"/>
      <c r="GC82" s="369"/>
      <c r="GD82" s="369"/>
      <c r="GE82" s="369"/>
      <c r="GF82" s="369"/>
      <c r="GG82" s="369"/>
      <c r="GH82" s="369"/>
      <c r="GI82" s="369"/>
      <c r="GJ82" s="369"/>
      <c r="GK82" s="369"/>
      <c r="GL82" s="369"/>
      <c r="GM82" s="369"/>
      <c r="GN82" s="369"/>
      <c r="GO82" s="369"/>
      <c r="GP82" s="369"/>
      <c r="GQ82" s="369"/>
      <c r="GR82" s="369"/>
      <c r="GS82" s="369"/>
      <c r="GT82" s="369"/>
      <c r="GU82" s="369"/>
      <c r="GV82" s="369"/>
      <c r="GW82" s="369"/>
      <c r="GX82" s="369"/>
      <c r="GY82" s="369"/>
      <c r="GZ82" s="369"/>
      <c r="HA82" s="369"/>
      <c r="HB82" s="369"/>
      <c r="HC82" s="369"/>
      <c r="HD82" s="369"/>
      <c r="HE82" s="369"/>
      <c r="HF82" s="369"/>
      <c r="HG82" s="369"/>
      <c r="HH82" s="369"/>
      <c r="HI82" s="369"/>
      <c r="HJ82" s="369"/>
      <c r="HK82" s="369"/>
      <c r="HL82" s="369"/>
      <c r="HM82" s="369"/>
      <c r="HN82" s="369"/>
      <c r="HO82" s="369"/>
      <c r="HP82" s="369"/>
      <c r="HQ82" s="369"/>
      <c r="HR82" s="369"/>
      <c r="HS82" s="369"/>
      <c r="HT82" s="369"/>
      <c r="HU82" s="369"/>
      <c r="HV82" s="369"/>
      <c r="HW82" s="369"/>
      <c r="HX82" s="369"/>
      <c r="HY82" s="369"/>
      <c r="HZ82" s="369"/>
      <c r="IA82" s="369"/>
      <c r="IB82" s="369"/>
      <c r="IC82" s="369"/>
      <c r="ID82" s="369"/>
      <c r="IE82" s="369"/>
      <c r="IF82" s="369"/>
      <c r="IG82" s="369"/>
      <c r="IH82" s="369"/>
    </row>
    <row r="83" customFormat="false" ht="15.75" hidden="false" customHeight="false" outlineLevel="0" collapsed="false">
      <c r="A83" s="576"/>
      <c r="B83" s="576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T83" s="369"/>
      <c r="U83" s="369"/>
      <c r="V83" s="369"/>
      <c r="W83" s="369"/>
      <c r="X83" s="369"/>
      <c r="Y83" s="369"/>
      <c r="Z83" s="369"/>
      <c r="AA83" s="369"/>
      <c r="AB83" s="369"/>
      <c r="AC83" s="369"/>
      <c r="AD83" s="369"/>
      <c r="AE83" s="369"/>
      <c r="AF83" s="369"/>
      <c r="AG83" s="369"/>
      <c r="AH83" s="369"/>
      <c r="AI83" s="369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  <c r="AV83" s="369"/>
      <c r="AW83" s="369"/>
      <c r="AX83" s="369"/>
      <c r="AY83" s="369"/>
      <c r="AZ83" s="369"/>
      <c r="BA83" s="369"/>
      <c r="BB83" s="369"/>
      <c r="BC83" s="369"/>
      <c r="BD83" s="369"/>
      <c r="BE83" s="369"/>
      <c r="BF83" s="369"/>
      <c r="BG83" s="369"/>
      <c r="BH83" s="369"/>
      <c r="BI83" s="369"/>
      <c r="BJ83" s="369"/>
      <c r="BK83" s="369"/>
      <c r="BL83" s="369"/>
      <c r="BM83" s="369"/>
      <c r="BN83" s="369"/>
      <c r="BO83" s="369"/>
      <c r="BP83" s="369"/>
      <c r="BQ83" s="369"/>
      <c r="BR83" s="369"/>
      <c r="BS83" s="369"/>
      <c r="BT83" s="369"/>
      <c r="BU83" s="369"/>
      <c r="BV83" s="369"/>
      <c r="BW83" s="369"/>
      <c r="BX83" s="369"/>
      <c r="BY83" s="369"/>
      <c r="BZ83" s="369"/>
      <c r="CA83" s="369"/>
      <c r="CB83" s="369"/>
      <c r="CC83" s="369"/>
      <c r="CD83" s="369"/>
      <c r="CE83" s="369"/>
      <c r="CF83" s="369"/>
      <c r="CG83" s="369"/>
      <c r="CH83" s="369"/>
      <c r="CI83" s="369"/>
      <c r="CJ83" s="369"/>
      <c r="CK83" s="369"/>
      <c r="CL83" s="369"/>
      <c r="CM83" s="369"/>
      <c r="CN83" s="369"/>
      <c r="CO83" s="369"/>
      <c r="CP83" s="369"/>
      <c r="CQ83" s="369"/>
      <c r="CR83" s="369"/>
      <c r="CS83" s="369"/>
      <c r="CT83" s="369"/>
      <c r="CU83" s="369"/>
      <c r="CV83" s="369"/>
      <c r="CW83" s="369"/>
      <c r="CX83" s="369"/>
      <c r="CY83" s="369"/>
      <c r="CZ83" s="369"/>
      <c r="DA83" s="369"/>
      <c r="DB83" s="369"/>
      <c r="DC83" s="369"/>
      <c r="DD83" s="369"/>
      <c r="DE83" s="369"/>
      <c r="DF83" s="369"/>
      <c r="DG83" s="369"/>
      <c r="DH83" s="369"/>
      <c r="DI83" s="369"/>
      <c r="DJ83" s="369"/>
      <c r="DK83" s="369"/>
      <c r="DL83" s="369"/>
      <c r="DM83" s="369"/>
      <c r="DN83" s="369"/>
      <c r="DO83" s="369"/>
      <c r="DP83" s="369"/>
      <c r="DQ83" s="369"/>
      <c r="DR83" s="369"/>
      <c r="DS83" s="369"/>
      <c r="DT83" s="369"/>
      <c r="DU83" s="369"/>
      <c r="DV83" s="369"/>
      <c r="DW83" s="369"/>
      <c r="DX83" s="369"/>
      <c r="DY83" s="369"/>
      <c r="DZ83" s="369"/>
      <c r="EA83" s="369"/>
      <c r="EB83" s="369"/>
      <c r="EC83" s="369"/>
      <c r="ED83" s="369"/>
      <c r="EE83" s="369"/>
      <c r="EF83" s="369"/>
      <c r="EG83" s="369"/>
      <c r="EH83" s="369"/>
      <c r="EI83" s="369"/>
      <c r="EJ83" s="369"/>
      <c r="EK83" s="369"/>
      <c r="EL83" s="369"/>
      <c r="EM83" s="369"/>
      <c r="EN83" s="369"/>
      <c r="EO83" s="369"/>
      <c r="EP83" s="369"/>
      <c r="EQ83" s="369"/>
      <c r="ER83" s="369"/>
      <c r="ES83" s="369"/>
      <c r="ET83" s="369"/>
      <c r="EU83" s="369"/>
      <c r="EV83" s="369"/>
      <c r="EW83" s="369"/>
      <c r="EX83" s="369"/>
      <c r="EY83" s="369"/>
      <c r="EZ83" s="369"/>
      <c r="FA83" s="369"/>
      <c r="FB83" s="369"/>
      <c r="FC83" s="369"/>
      <c r="FD83" s="369"/>
      <c r="FE83" s="369"/>
      <c r="FF83" s="369"/>
      <c r="FG83" s="369"/>
      <c r="FH83" s="369"/>
      <c r="FI83" s="369"/>
      <c r="FJ83" s="369"/>
      <c r="FK83" s="369"/>
      <c r="FL83" s="369"/>
      <c r="FM83" s="369"/>
      <c r="FN83" s="369"/>
      <c r="FO83" s="369"/>
      <c r="FP83" s="369"/>
      <c r="FQ83" s="369"/>
      <c r="FR83" s="369"/>
      <c r="FS83" s="369"/>
      <c r="FT83" s="369"/>
      <c r="FU83" s="369"/>
      <c r="FV83" s="369"/>
      <c r="FW83" s="369"/>
      <c r="FX83" s="369"/>
      <c r="FY83" s="369"/>
      <c r="FZ83" s="369"/>
      <c r="GA83" s="369"/>
      <c r="GB83" s="369"/>
      <c r="GC83" s="369"/>
      <c r="GD83" s="369"/>
      <c r="GE83" s="369"/>
      <c r="GF83" s="369"/>
      <c r="GG83" s="369"/>
      <c r="GH83" s="369"/>
      <c r="GI83" s="369"/>
      <c r="GJ83" s="369"/>
      <c r="GK83" s="369"/>
      <c r="GL83" s="369"/>
      <c r="GM83" s="369"/>
      <c r="GN83" s="369"/>
      <c r="GO83" s="369"/>
      <c r="GP83" s="369"/>
      <c r="GQ83" s="369"/>
      <c r="GR83" s="369"/>
      <c r="GS83" s="369"/>
      <c r="GT83" s="369"/>
      <c r="GU83" s="369"/>
      <c r="GV83" s="369"/>
      <c r="GW83" s="369"/>
      <c r="GX83" s="369"/>
      <c r="GY83" s="369"/>
      <c r="GZ83" s="369"/>
      <c r="HA83" s="369"/>
      <c r="HB83" s="369"/>
      <c r="HC83" s="369"/>
      <c r="HD83" s="369"/>
      <c r="HE83" s="369"/>
      <c r="HF83" s="369"/>
      <c r="HG83" s="369"/>
      <c r="HH83" s="369"/>
      <c r="HI83" s="369"/>
      <c r="HJ83" s="369"/>
      <c r="HK83" s="369"/>
      <c r="HL83" s="369"/>
      <c r="HM83" s="369"/>
      <c r="HN83" s="369"/>
      <c r="HO83" s="369"/>
      <c r="HP83" s="369"/>
      <c r="HQ83" s="369"/>
      <c r="HR83" s="369"/>
      <c r="HS83" s="369"/>
      <c r="HT83" s="369"/>
      <c r="HU83" s="369"/>
      <c r="HV83" s="369"/>
      <c r="HW83" s="369"/>
      <c r="HX83" s="369"/>
      <c r="HY83" s="369"/>
      <c r="HZ83" s="369"/>
      <c r="IA83" s="369"/>
      <c r="IB83" s="369"/>
      <c r="IC83" s="369"/>
      <c r="ID83" s="369"/>
      <c r="IE83" s="369"/>
      <c r="IF83" s="369"/>
      <c r="IG83" s="369"/>
      <c r="IH83" s="369"/>
    </row>
    <row r="84" customFormat="false" ht="15.75" hidden="false" customHeight="false" outlineLevel="0" collapsed="false">
      <c r="A84" s="576"/>
      <c r="B84" s="576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T84" s="369"/>
      <c r="U84" s="369"/>
      <c r="V84" s="369"/>
      <c r="W84" s="369"/>
      <c r="X84" s="369"/>
      <c r="Y84" s="369"/>
      <c r="Z84" s="369"/>
      <c r="AA84" s="369"/>
      <c r="AB84" s="369"/>
      <c r="AC84" s="369"/>
      <c r="AD84" s="369"/>
      <c r="AE84" s="369"/>
      <c r="AF84" s="369"/>
      <c r="AG84" s="369"/>
      <c r="AH84" s="369"/>
      <c r="AI84" s="369"/>
      <c r="AJ84" s="369"/>
      <c r="AK84" s="369"/>
      <c r="AL84" s="369"/>
      <c r="AM84" s="369"/>
      <c r="AN84" s="369"/>
      <c r="AO84" s="369"/>
      <c r="AP84" s="369"/>
      <c r="AQ84" s="369"/>
      <c r="AR84" s="369"/>
      <c r="AS84" s="369"/>
      <c r="AT84" s="369"/>
      <c r="AU84" s="369"/>
      <c r="AV84" s="369"/>
      <c r="AW84" s="369"/>
      <c r="AX84" s="369"/>
      <c r="AY84" s="369"/>
      <c r="AZ84" s="369"/>
      <c r="BA84" s="369"/>
      <c r="BB84" s="369"/>
      <c r="BC84" s="369"/>
      <c r="BD84" s="369"/>
      <c r="BE84" s="369"/>
      <c r="BF84" s="369"/>
      <c r="BG84" s="369"/>
      <c r="BH84" s="369"/>
      <c r="BI84" s="369"/>
      <c r="BJ84" s="369"/>
      <c r="BK84" s="369"/>
      <c r="BL84" s="369"/>
      <c r="BM84" s="369"/>
      <c r="BN84" s="369"/>
      <c r="BO84" s="369"/>
      <c r="BP84" s="369"/>
      <c r="BQ84" s="369"/>
      <c r="BR84" s="369"/>
      <c r="BS84" s="369"/>
      <c r="BT84" s="369"/>
      <c r="BU84" s="369"/>
      <c r="BV84" s="369"/>
      <c r="BW84" s="369"/>
      <c r="BX84" s="369"/>
      <c r="BY84" s="369"/>
      <c r="BZ84" s="369"/>
      <c r="CA84" s="369"/>
      <c r="CB84" s="369"/>
      <c r="CC84" s="369"/>
      <c r="CD84" s="369"/>
      <c r="CE84" s="369"/>
      <c r="CF84" s="369"/>
      <c r="CG84" s="369"/>
      <c r="CH84" s="369"/>
      <c r="CI84" s="369"/>
      <c r="CJ84" s="369"/>
      <c r="CK84" s="369"/>
      <c r="CL84" s="369"/>
      <c r="CM84" s="369"/>
      <c r="CN84" s="369"/>
      <c r="CO84" s="369"/>
      <c r="CP84" s="369"/>
      <c r="CQ84" s="369"/>
      <c r="CR84" s="369"/>
      <c r="CS84" s="369"/>
      <c r="CT84" s="369"/>
      <c r="CU84" s="369"/>
      <c r="CV84" s="369"/>
      <c r="CW84" s="369"/>
      <c r="CX84" s="369"/>
      <c r="CY84" s="369"/>
      <c r="CZ84" s="369"/>
      <c r="DA84" s="369"/>
      <c r="DB84" s="369"/>
      <c r="DC84" s="369"/>
      <c r="DD84" s="369"/>
      <c r="DE84" s="369"/>
      <c r="DF84" s="369"/>
      <c r="DG84" s="369"/>
      <c r="DH84" s="369"/>
      <c r="DI84" s="369"/>
      <c r="DJ84" s="369"/>
      <c r="DK84" s="369"/>
      <c r="DL84" s="369"/>
      <c r="DM84" s="369"/>
      <c r="DN84" s="369"/>
      <c r="DO84" s="369"/>
      <c r="DP84" s="369"/>
      <c r="DQ84" s="369"/>
      <c r="DR84" s="369"/>
      <c r="DS84" s="369"/>
      <c r="DT84" s="369"/>
      <c r="DU84" s="369"/>
      <c r="DV84" s="369"/>
      <c r="DW84" s="369"/>
      <c r="DX84" s="369"/>
      <c r="DY84" s="369"/>
      <c r="DZ84" s="369"/>
      <c r="EA84" s="369"/>
      <c r="EB84" s="369"/>
      <c r="EC84" s="369"/>
      <c r="ED84" s="369"/>
      <c r="EE84" s="369"/>
      <c r="EF84" s="369"/>
      <c r="EG84" s="369"/>
      <c r="EH84" s="369"/>
      <c r="EI84" s="369"/>
      <c r="EJ84" s="369"/>
      <c r="EK84" s="369"/>
      <c r="EL84" s="369"/>
      <c r="EM84" s="369"/>
      <c r="EN84" s="369"/>
      <c r="EO84" s="369"/>
      <c r="EP84" s="369"/>
      <c r="EQ84" s="369"/>
      <c r="ER84" s="369"/>
      <c r="ES84" s="369"/>
      <c r="ET84" s="369"/>
      <c r="EU84" s="369"/>
      <c r="EV84" s="369"/>
      <c r="EW84" s="369"/>
      <c r="EX84" s="369"/>
      <c r="EY84" s="369"/>
      <c r="EZ84" s="369"/>
      <c r="FA84" s="369"/>
      <c r="FB84" s="369"/>
      <c r="FC84" s="369"/>
      <c r="FD84" s="369"/>
      <c r="FE84" s="369"/>
      <c r="FF84" s="369"/>
      <c r="FG84" s="369"/>
      <c r="FH84" s="369"/>
      <c r="FI84" s="369"/>
      <c r="FJ84" s="369"/>
      <c r="FK84" s="369"/>
      <c r="FL84" s="369"/>
      <c r="FM84" s="369"/>
      <c r="FN84" s="369"/>
      <c r="FO84" s="369"/>
      <c r="FP84" s="369"/>
      <c r="FQ84" s="369"/>
      <c r="FR84" s="369"/>
      <c r="FS84" s="369"/>
      <c r="FT84" s="369"/>
      <c r="FU84" s="369"/>
      <c r="FV84" s="369"/>
      <c r="FW84" s="369"/>
      <c r="FX84" s="369"/>
      <c r="FY84" s="369"/>
      <c r="FZ84" s="369"/>
      <c r="GA84" s="369"/>
      <c r="GB84" s="369"/>
      <c r="GC84" s="369"/>
      <c r="GD84" s="369"/>
      <c r="GE84" s="369"/>
      <c r="GF84" s="369"/>
      <c r="GG84" s="369"/>
      <c r="GH84" s="369"/>
      <c r="GI84" s="369"/>
      <c r="GJ84" s="369"/>
      <c r="GK84" s="369"/>
      <c r="GL84" s="369"/>
      <c r="GM84" s="369"/>
      <c r="GN84" s="369"/>
      <c r="GO84" s="369"/>
      <c r="GP84" s="369"/>
      <c r="GQ84" s="369"/>
      <c r="GR84" s="369"/>
      <c r="GS84" s="369"/>
      <c r="GT84" s="369"/>
      <c r="GU84" s="369"/>
      <c r="GV84" s="369"/>
      <c r="GW84" s="369"/>
      <c r="GX84" s="369"/>
      <c r="GY84" s="369"/>
      <c r="GZ84" s="369"/>
      <c r="HA84" s="369"/>
      <c r="HB84" s="369"/>
      <c r="HC84" s="369"/>
      <c r="HD84" s="369"/>
      <c r="HE84" s="369"/>
      <c r="HF84" s="369"/>
      <c r="HG84" s="369"/>
      <c r="HH84" s="369"/>
      <c r="HI84" s="369"/>
      <c r="HJ84" s="369"/>
      <c r="HK84" s="369"/>
      <c r="HL84" s="369"/>
      <c r="HM84" s="369"/>
      <c r="HN84" s="369"/>
      <c r="HO84" s="369"/>
      <c r="HP84" s="369"/>
      <c r="HQ84" s="369"/>
      <c r="HR84" s="369"/>
      <c r="HS84" s="369"/>
      <c r="HT84" s="369"/>
      <c r="HU84" s="369"/>
      <c r="HV84" s="369"/>
      <c r="HW84" s="369"/>
      <c r="HX84" s="369"/>
      <c r="HY84" s="369"/>
      <c r="HZ84" s="369"/>
      <c r="IA84" s="369"/>
      <c r="IB84" s="369"/>
      <c r="IC84" s="369"/>
      <c r="ID84" s="369"/>
      <c r="IE84" s="369"/>
      <c r="IF84" s="369"/>
      <c r="IG84" s="369"/>
      <c r="IH84" s="369"/>
    </row>
    <row r="85" customFormat="false" ht="15.75" hidden="false" customHeight="false" outlineLevel="0" collapsed="false">
      <c r="A85" s="576"/>
      <c r="B85" s="576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369"/>
      <c r="AO85" s="369"/>
      <c r="AP85" s="369"/>
      <c r="AQ85" s="369"/>
      <c r="AR85" s="369"/>
      <c r="AS85" s="369"/>
      <c r="AT85" s="369"/>
      <c r="AU85" s="369"/>
      <c r="AV85" s="369"/>
      <c r="AW85" s="369"/>
      <c r="AX85" s="369"/>
      <c r="AY85" s="369"/>
      <c r="AZ85" s="369"/>
      <c r="BA85" s="369"/>
      <c r="BB85" s="369"/>
      <c r="BC85" s="369"/>
      <c r="BD85" s="369"/>
      <c r="BE85" s="369"/>
      <c r="BF85" s="369"/>
      <c r="BG85" s="369"/>
      <c r="BH85" s="369"/>
      <c r="BI85" s="369"/>
      <c r="BJ85" s="369"/>
      <c r="BK85" s="369"/>
      <c r="BL85" s="369"/>
      <c r="BM85" s="369"/>
      <c r="BN85" s="369"/>
      <c r="BO85" s="369"/>
      <c r="BP85" s="369"/>
      <c r="BQ85" s="369"/>
      <c r="BR85" s="369"/>
      <c r="BS85" s="369"/>
      <c r="BT85" s="369"/>
      <c r="BU85" s="369"/>
      <c r="BV85" s="369"/>
      <c r="BW85" s="369"/>
      <c r="BX85" s="369"/>
      <c r="BY85" s="369"/>
      <c r="BZ85" s="369"/>
      <c r="CA85" s="369"/>
      <c r="CB85" s="369"/>
      <c r="CC85" s="369"/>
      <c r="CD85" s="369"/>
      <c r="CE85" s="369"/>
      <c r="CF85" s="369"/>
      <c r="CG85" s="369"/>
      <c r="CH85" s="369"/>
      <c r="CI85" s="369"/>
      <c r="CJ85" s="369"/>
      <c r="CK85" s="369"/>
      <c r="CL85" s="369"/>
      <c r="CM85" s="369"/>
      <c r="CN85" s="369"/>
      <c r="CO85" s="369"/>
      <c r="CP85" s="369"/>
      <c r="CQ85" s="369"/>
      <c r="CR85" s="369"/>
      <c r="CS85" s="369"/>
      <c r="CT85" s="369"/>
      <c r="CU85" s="369"/>
      <c r="CV85" s="369"/>
      <c r="CW85" s="369"/>
      <c r="CX85" s="369"/>
      <c r="CY85" s="369"/>
      <c r="CZ85" s="369"/>
      <c r="DA85" s="369"/>
      <c r="DB85" s="369"/>
      <c r="DC85" s="369"/>
      <c r="DD85" s="369"/>
      <c r="DE85" s="369"/>
      <c r="DF85" s="369"/>
      <c r="DG85" s="369"/>
      <c r="DH85" s="369"/>
      <c r="DI85" s="369"/>
      <c r="DJ85" s="369"/>
      <c r="DK85" s="369"/>
      <c r="DL85" s="369"/>
      <c r="DM85" s="369"/>
      <c r="DN85" s="369"/>
      <c r="DO85" s="369"/>
      <c r="DP85" s="369"/>
      <c r="DQ85" s="369"/>
      <c r="DR85" s="369"/>
      <c r="DS85" s="369"/>
      <c r="DT85" s="369"/>
      <c r="DU85" s="369"/>
      <c r="DV85" s="369"/>
      <c r="DW85" s="369"/>
      <c r="DX85" s="369"/>
      <c r="DY85" s="369"/>
      <c r="DZ85" s="369"/>
      <c r="EA85" s="369"/>
      <c r="EB85" s="369"/>
      <c r="EC85" s="369"/>
      <c r="ED85" s="369"/>
      <c r="EE85" s="369"/>
      <c r="EF85" s="369"/>
      <c r="EG85" s="369"/>
      <c r="EH85" s="369"/>
      <c r="EI85" s="369"/>
      <c r="EJ85" s="369"/>
      <c r="EK85" s="369"/>
      <c r="EL85" s="369"/>
      <c r="EM85" s="369"/>
      <c r="EN85" s="369"/>
      <c r="EO85" s="369"/>
      <c r="EP85" s="369"/>
      <c r="EQ85" s="369"/>
      <c r="ER85" s="369"/>
      <c r="ES85" s="369"/>
      <c r="ET85" s="369"/>
      <c r="EU85" s="369"/>
      <c r="EV85" s="369"/>
      <c r="EW85" s="369"/>
      <c r="EX85" s="369"/>
      <c r="EY85" s="369"/>
      <c r="EZ85" s="369"/>
      <c r="FA85" s="369"/>
      <c r="FB85" s="369"/>
      <c r="FC85" s="369"/>
      <c r="FD85" s="369"/>
      <c r="FE85" s="369"/>
      <c r="FF85" s="369"/>
      <c r="FG85" s="369"/>
      <c r="FH85" s="369"/>
      <c r="FI85" s="369"/>
      <c r="FJ85" s="369"/>
      <c r="FK85" s="369"/>
      <c r="FL85" s="369"/>
      <c r="FM85" s="369"/>
      <c r="FN85" s="369"/>
      <c r="FO85" s="369"/>
      <c r="FP85" s="369"/>
      <c r="FQ85" s="369"/>
      <c r="FR85" s="369"/>
      <c r="FS85" s="369"/>
      <c r="FT85" s="369"/>
      <c r="FU85" s="369"/>
      <c r="FV85" s="369"/>
      <c r="FW85" s="369"/>
      <c r="FX85" s="369"/>
      <c r="FY85" s="369"/>
      <c r="FZ85" s="369"/>
      <c r="GA85" s="369"/>
      <c r="GB85" s="369"/>
      <c r="GC85" s="369"/>
      <c r="GD85" s="369"/>
      <c r="GE85" s="369"/>
      <c r="GF85" s="369"/>
      <c r="GG85" s="369"/>
      <c r="GH85" s="369"/>
      <c r="GI85" s="369"/>
      <c r="GJ85" s="369"/>
      <c r="GK85" s="369"/>
      <c r="GL85" s="369"/>
      <c r="GM85" s="369"/>
      <c r="GN85" s="369"/>
      <c r="GO85" s="369"/>
      <c r="GP85" s="369"/>
      <c r="GQ85" s="369"/>
      <c r="GR85" s="369"/>
      <c r="GS85" s="369"/>
      <c r="GT85" s="369"/>
      <c r="GU85" s="369"/>
      <c r="GV85" s="369"/>
      <c r="GW85" s="369"/>
      <c r="GX85" s="369"/>
      <c r="GY85" s="369"/>
      <c r="GZ85" s="369"/>
      <c r="HA85" s="369"/>
      <c r="HB85" s="369"/>
      <c r="HC85" s="369"/>
      <c r="HD85" s="369"/>
      <c r="HE85" s="369"/>
      <c r="HF85" s="369"/>
      <c r="HG85" s="369"/>
      <c r="HH85" s="369"/>
      <c r="HI85" s="369"/>
      <c r="HJ85" s="369"/>
      <c r="HK85" s="369"/>
      <c r="HL85" s="369"/>
      <c r="HM85" s="369"/>
      <c r="HN85" s="369"/>
      <c r="HO85" s="369"/>
      <c r="HP85" s="369"/>
      <c r="HQ85" s="369"/>
      <c r="HR85" s="369"/>
      <c r="HS85" s="369"/>
      <c r="HT85" s="369"/>
      <c r="HU85" s="369"/>
      <c r="HV85" s="369"/>
      <c r="HW85" s="369"/>
      <c r="HX85" s="369"/>
      <c r="HY85" s="369"/>
      <c r="HZ85" s="369"/>
      <c r="IA85" s="369"/>
      <c r="IB85" s="369"/>
      <c r="IC85" s="369"/>
      <c r="ID85" s="369"/>
      <c r="IE85" s="369"/>
      <c r="IF85" s="369"/>
      <c r="IG85" s="369"/>
      <c r="IH85" s="369"/>
    </row>
    <row r="86" customFormat="false" ht="15.75" hidden="false" customHeight="false" outlineLevel="0" collapsed="false">
      <c r="A86" s="576"/>
      <c r="B86" s="576"/>
      <c r="C86" s="369"/>
      <c r="D86" s="369"/>
      <c r="E86" s="369"/>
      <c r="F86" s="420"/>
      <c r="G86" s="369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  <c r="AG86" s="369"/>
      <c r="AH86" s="369"/>
      <c r="AI86" s="369"/>
      <c r="AJ86" s="369"/>
      <c r="AK86" s="369"/>
      <c r="AL86" s="369"/>
      <c r="AM86" s="369"/>
      <c r="AN86" s="369"/>
      <c r="AO86" s="369"/>
      <c r="AP86" s="369"/>
      <c r="AQ86" s="369"/>
      <c r="AR86" s="369"/>
      <c r="AS86" s="369"/>
      <c r="AT86" s="369"/>
      <c r="AU86" s="369"/>
      <c r="AV86" s="369"/>
      <c r="AW86" s="369"/>
      <c r="AX86" s="369"/>
      <c r="AY86" s="369"/>
      <c r="AZ86" s="369"/>
      <c r="BA86" s="369"/>
      <c r="BB86" s="369"/>
      <c r="BC86" s="369"/>
      <c r="BD86" s="369"/>
      <c r="BE86" s="369"/>
      <c r="BF86" s="369"/>
      <c r="BG86" s="369"/>
      <c r="BH86" s="369"/>
      <c r="BI86" s="369"/>
      <c r="BJ86" s="369"/>
      <c r="BK86" s="369"/>
      <c r="BL86" s="369"/>
      <c r="BM86" s="369"/>
      <c r="BN86" s="369"/>
      <c r="BO86" s="369"/>
      <c r="BP86" s="369"/>
      <c r="BQ86" s="369"/>
      <c r="BR86" s="369"/>
      <c r="BS86" s="369"/>
      <c r="BT86" s="369"/>
      <c r="BU86" s="369"/>
      <c r="BV86" s="369"/>
      <c r="BW86" s="369"/>
      <c r="BX86" s="369"/>
      <c r="BY86" s="369"/>
      <c r="BZ86" s="369"/>
      <c r="CA86" s="369"/>
      <c r="CB86" s="369"/>
      <c r="CC86" s="369"/>
      <c r="CD86" s="369"/>
      <c r="CE86" s="369"/>
      <c r="CF86" s="369"/>
      <c r="CG86" s="369"/>
      <c r="CH86" s="369"/>
      <c r="CI86" s="369"/>
      <c r="CJ86" s="369"/>
      <c r="CK86" s="369"/>
      <c r="CL86" s="369"/>
      <c r="CM86" s="369"/>
      <c r="CN86" s="369"/>
      <c r="CO86" s="369"/>
      <c r="CP86" s="369"/>
      <c r="CQ86" s="369"/>
      <c r="CR86" s="369"/>
      <c r="CS86" s="369"/>
      <c r="CT86" s="369"/>
      <c r="CU86" s="369"/>
      <c r="CV86" s="369"/>
      <c r="CW86" s="369"/>
      <c r="CX86" s="369"/>
      <c r="CY86" s="369"/>
      <c r="CZ86" s="369"/>
      <c r="DA86" s="369"/>
      <c r="DB86" s="369"/>
      <c r="DC86" s="369"/>
      <c r="DD86" s="369"/>
      <c r="DE86" s="369"/>
      <c r="DF86" s="369"/>
      <c r="DG86" s="369"/>
      <c r="DH86" s="369"/>
      <c r="DI86" s="369"/>
      <c r="DJ86" s="369"/>
      <c r="DK86" s="369"/>
      <c r="DL86" s="369"/>
      <c r="DM86" s="369"/>
      <c r="DN86" s="369"/>
      <c r="DO86" s="369"/>
      <c r="DP86" s="369"/>
      <c r="DQ86" s="369"/>
      <c r="DR86" s="369"/>
      <c r="DS86" s="369"/>
      <c r="DT86" s="369"/>
      <c r="DU86" s="369"/>
      <c r="DV86" s="369"/>
      <c r="DW86" s="369"/>
      <c r="DX86" s="369"/>
      <c r="DY86" s="369"/>
      <c r="DZ86" s="369"/>
      <c r="EA86" s="369"/>
      <c r="EB86" s="369"/>
      <c r="EC86" s="369"/>
      <c r="ED86" s="369"/>
      <c r="EE86" s="369"/>
      <c r="EF86" s="369"/>
      <c r="EG86" s="369"/>
      <c r="EH86" s="369"/>
      <c r="EI86" s="369"/>
      <c r="EJ86" s="369"/>
      <c r="EK86" s="369"/>
      <c r="EL86" s="369"/>
      <c r="EM86" s="369"/>
      <c r="EN86" s="369"/>
      <c r="EO86" s="369"/>
      <c r="EP86" s="369"/>
      <c r="EQ86" s="369"/>
      <c r="ER86" s="369"/>
      <c r="ES86" s="369"/>
      <c r="ET86" s="369"/>
      <c r="EU86" s="369"/>
      <c r="EV86" s="369"/>
      <c r="EW86" s="369"/>
      <c r="EX86" s="369"/>
      <c r="EY86" s="369"/>
      <c r="EZ86" s="369"/>
      <c r="FA86" s="369"/>
      <c r="FB86" s="369"/>
      <c r="FC86" s="369"/>
      <c r="FD86" s="369"/>
      <c r="FE86" s="369"/>
      <c r="FF86" s="369"/>
      <c r="FG86" s="369"/>
      <c r="FH86" s="369"/>
      <c r="FI86" s="369"/>
      <c r="FJ86" s="369"/>
      <c r="FK86" s="369"/>
      <c r="FL86" s="369"/>
      <c r="FM86" s="369"/>
      <c r="FN86" s="369"/>
      <c r="FO86" s="369"/>
      <c r="FP86" s="369"/>
      <c r="FQ86" s="369"/>
      <c r="FR86" s="369"/>
      <c r="FS86" s="369"/>
      <c r="FT86" s="369"/>
      <c r="FU86" s="369"/>
      <c r="FV86" s="369"/>
      <c r="FW86" s="369"/>
      <c r="FX86" s="369"/>
      <c r="FY86" s="369"/>
      <c r="FZ86" s="369"/>
      <c r="GA86" s="369"/>
      <c r="GB86" s="369"/>
      <c r="GC86" s="369"/>
      <c r="GD86" s="369"/>
      <c r="GE86" s="369"/>
      <c r="GF86" s="369"/>
      <c r="GG86" s="369"/>
      <c r="GH86" s="369"/>
      <c r="GI86" s="369"/>
      <c r="GJ86" s="369"/>
      <c r="GK86" s="369"/>
      <c r="GL86" s="369"/>
      <c r="GM86" s="369"/>
      <c r="GN86" s="369"/>
      <c r="GO86" s="369"/>
      <c r="GP86" s="369"/>
      <c r="GQ86" s="369"/>
      <c r="GR86" s="369"/>
      <c r="GS86" s="369"/>
      <c r="GT86" s="369"/>
      <c r="GU86" s="369"/>
      <c r="GV86" s="369"/>
      <c r="GW86" s="369"/>
      <c r="GX86" s="369"/>
      <c r="GY86" s="369"/>
      <c r="GZ86" s="369"/>
      <c r="HA86" s="369"/>
      <c r="HB86" s="369"/>
      <c r="HC86" s="369"/>
      <c r="HD86" s="369"/>
      <c r="HE86" s="369"/>
      <c r="HF86" s="369"/>
      <c r="HG86" s="369"/>
      <c r="HH86" s="369"/>
      <c r="HI86" s="369"/>
      <c r="HJ86" s="369"/>
      <c r="HK86" s="369"/>
      <c r="HL86" s="369"/>
      <c r="HM86" s="369"/>
      <c r="HN86" s="369"/>
      <c r="HO86" s="369"/>
      <c r="HP86" s="369"/>
      <c r="HQ86" s="369"/>
      <c r="HR86" s="369"/>
      <c r="HS86" s="369"/>
      <c r="HT86" s="369"/>
      <c r="HU86" s="369"/>
      <c r="HV86" s="369"/>
      <c r="HW86" s="369"/>
      <c r="HX86" s="369"/>
      <c r="HY86" s="369"/>
      <c r="HZ86" s="369"/>
      <c r="IA86" s="369"/>
      <c r="IB86" s="369"/>
      <c r="IC86" s="369"/>
      <c r="ID86" s="369"/>
      <c r="IE86" s="369"/>
      <c r="IF86" s="369"/>
      <c r="IG86" s="369"/>
      <c r="IH86" s="369"/>
    </row>
    <row r="87" customFormat="false" ht="12.75" hidden="false" customHeight="false" outlineLevel="0" collapsed="false">
      <c r="L87" s="369"/>
      <c r="M87" s="369"/>
      <c r="N87" s="369"/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369"/>
      <c r="AT87" s="369"/>
      <c r="AU87" s="369"/>
      <c r="AV87" s="369"/>
      <c r="AW87" s="369"/>
      <c r="AX87" s="369"/>
      <c r="AY87" s="369"/>
      <c r="AZ87" s="369"/>
      <c r="BA87" s="369"/>
      <c r="BB87" s="369"/>
      <c r="BC87" s="369"/>
      <c r="BD87" s="369"/>
      <c r="BE87" s="369"/>
      <c r="BF87" s="369"/>
      <c r="BG87" s="369"/>
      <c r="BH87" s="369"/>
      <c r="BI87" s="369"/>
      <c r="BJ87" s="369"/>
      <c r="BK87" s="369"/>
      <c r="BL87" s="369"/>
      <c r="BM87" s="369"/>
      <c r="BN87" s="369"/>
      <c r="BO87" s="369"/>
      <c r="BP87" s="369"/>
      <c r="BQ87" s="369"/>
      <c r="BR87" s="369"/>
      <c r="BS87" s="369"/>
      <c r="BT87" s="369"/>
      <c r="BU87" s="369"/>
      <c r="BV87" s="369"/>
      <c r="BW87" s="369"/>
      <c r="BX87" s="369"/>
      <c r="BY87" s="369"/>
      <c r="BZ87" s="369"/>
      <c r="CA87" s="369"/>
      <c r="CB87" s="369"/>
      <c r="CC87" s="369"/>
      <c r="CD87" s="369"/>
      <c r="CE87" s="369"/>
      <c r="CF87" s="369"/>
      <c r="CG87" s="369"/>
      <c r="CH87" s="369"/>
      <c r="CI87" s="369"/>
      <c r="CJ87" s="369"/>
      <c r="CK87" s="369"/>
      <c r="CL87" s="369"/>
      <c r="CM87" s="369"/>
      <c r="CN87" s="369"/>
      <c r="CO87" s="369"/>
      <c r="CP87" s="369"/>
      <c r="CQ87" s="369"/>
      <c r="CR87" s="369"/>
      <c r="CS87" s="369"/>
      <c r="CT87" s="369"/>
      <c r="CU87" s="369"/>
      <c r="CV87" s="369"/>
      <c r="CW87" s="369"/>
      <c r="CX87" s="369"/>
      <c r="CY87" s="369"/>
      <c r="CZ87" s="369"/>
      <c r="DA87" s="369"/>
      <c r="DB87" s="369"/>
      <c r="DC87" s="369"/>
      <c r="DD87" s="369"/>
      <c r="DE87" s="369"/>
      <c r="DF87" s="369"/>
      <c r="DG87" s="369"/>
      <c r="DH87" s="369"/>
      <c r="DI87" s="369"/>
      <c r="DJ87" s="369"/>
      <c r="DK87" s="369"/>
      <c r="DL87" s="369"/>
      <c r="DM87" s="369"/>
      <c r="DN87" s="369"/>
      <c r="DO87" s="369"/>
      <c r="DP87" s="369"/>
      <c r="DQ87" s="369"/>
      <c r="DR87" s="369"/>
      <c r="DS87" s="369"/>
      <c r="DT87" s="369"/>
      <c r="DU87" s="369"/>
      <c r="DV87" s="369"/>
      <c r="DW87" s="369"/>
      <c r="DX87" s="369"/>
      <c r="DY87" s="369"/>
      <c r="DZ87" s="369"/>
      <c r="EA87" s="369"/>
      <c r="EB87" s="369"/>
      <c r="EC87" s="369"/>
      <c r="ED87" s="369"/>
      <c r="EE87" s="369"/>
      <c r="EF87" s="369"/>
      <c r="EG87" s="369"/>
      <c r="EH87" s="369"/>
      <c r="EI87" s="369"/>
      <c r="EJ87" s="369"/>
      <c r="EK87" s="369"/>
      <c r="EL87" s="369"/>
      <c r="EM87" s="369"/>
      <c r="EN87" s="369"/>
      <c r="EO87" s="369"/>
      <c r="EP87" s="369"/>
      <c r="EQ87" s="369"/>
      <c r="ER87" s="369"/>
      <c r="ES87" s="369"/>
      <c r="ET87" s="369"/>
      <c r="EU87" s="369"/>
      <c r="EV87" s="369"/>
      <c r="EW87" s="369"/>
      <c r="EX87" s="369"/>
      <c r="EY87" s="369"/>
      <c r="EZ87" s="369"/>
      <c r="FA87" s="369"/>
      <c r="FB87" s="369"/>
      <c r="FC87" s="369"/>
      <c r="FD87" s="369"/>
      <c r="FE87" s="369"/>
      <c r="FF87" s="369"/>
      <c r="FG87" s="369"/>
      <c r="FH87" s="369"/>
      <c r="FI87" s="369"/>
      <c r="FJ87" s="369"/>
      <c r="FK87" s="369"/>
      <c r="FL87" s="369"/>
      <c r="FM87" s="369"/>
      <c r="FN87" s="369"/>
      <c r="FO87" s="369"/>
      <c r="FP87" s="369"/>
      <c r="FQ87" s="369"/>
      <c r="FR87" s="369"/>
      <c r="FS87" s="369"/>
      <c r="FT87" s="369"/>
      <c r="FU87" s="369"/>
      <c r="FV87" s="369"/>
      <c r="FW87" s="369"/>
      <c r="FX87" s="369"/>
      <c r="FY87" s="369"/>
      <c r="FZ87" s="369"/>
      <c r="GA87" s="369"/>
      <c r="GB87" s="369"/>
      <c r="GC87" s="369"/>
      <c r="GD87" s="369"/>
      <c r="GE87" s="369"/>
      <c r="GF87" s="369"/>
      <c r="GG87" s="369"/>
      <c r="GH87" s="369"/>
      <c r="GI87" s="369"/>
      <c r="GJ87" s="369"/>
      <c r="GK87" s="369"/>
      <c r="GL87" s="369"/>
      <c r="GM87" s="369"/>
      <c r="GN87" s="369"/>
      <c r="GO87" s="369"/>
      <c r="GP87" s="369"/>
      <c r="GQ87" s="369"/>
      <c r="GR87" s="369"/>
      <c r="GS87" s="369"/>
      <c r="GT87" s="369"/>
      <c r="GU87" s="369"/>
      <c r="GV87" s="369"/>
      <c r="GW87" s="369"/>
      <c r="GX87" s="369"/>
      <c r="GY87" s="369"/>
      <c r="GZ87" s="369"/>
      <c r="HA87" s="369"/>
      <c r="HB87" s="369"/>
      <c r="HC87" s="369"/>
      <c r="HD87" s="369"/>
      <c r="HE87" s="369"/>
      <c r="HF87" s="369"/>
      <c r="HG87" s="369"/>
      <c r="HH87" s="369"/>
      <c r="HI87" s="369"/>
      <c r="HJ87" s="369"/>
      <c r="HK87" s="369"/>
      <c r="HL87" s="369"/>
      <c r="HM87" s="369"/>
      <c r="HN87" s="369"/>
      <c r="HO87" s="369"/>
      <c r="HP87" s="369"/>
      <c r="HQ87" s="369"/>
      <c r="HR87" s="369"/>
      <c r="HS87" s="369"/>
      <c r="HT87" s="369"/>
      <c r="HU87" s="369"/>
      <c r="HV87" s="369"/>
      <c r="HW87" s="369"/>
      <c r="HX87" s="369"/>
      <c r="HY87" s="369"/>
      <c r="HZ87" s="369"/>
      <c r="IA87" s="369"/>
      <c r="IB87" s="369"/>
      <c r="IC87" s="369"/>
      <c r="ID87" s="369"/>
      <c r="IE87" s="369"/>
      <c r="IF87" s="369"/>
      <c r="IG87" s="369"/>
      <c r="IH87" s="369"/>
    </row>
    <row r="88" customFormat="false" ht="12.75" hidden="false" customHeight="false" outlineLevel="0" collapsed="false">
      <c r="L88" s="369"/>
      <c r="M88" s="369"/>
      <c r="N88" s="369"/>
      <c r="O88" s="369"/>
      <c r="P88" s="369"/>
      <c r="Q88" s="369"/>
      <c r="R88" s="369"/>
      <c r="S88" s="369"/>
      <c r="T88" s="369"/>
      <c r="U88" s="369"/>
      <c r="V88" s="369"/>
      <c r="W88" s="369"/>
      <c r="X88" s="369"/>
      <c r="Y88" s="369"/>
      <c r="Z88" s="369"/>
      <c r="AA88" s="369"/>
      <c r="AB88" s="369"/>
      <c r="AC88" s="369"/>
      <c r="AD88" s="369"/>
      <c r="AE88" s="369"/>
      <c r="AF88" s="369"/>
      <c r="AG88" s="369"/>
      <c r="AH88" s="369"/>
      <c r="AI88" s="369"/>
      <c r="AJ88" s="369"/>
      <c r="AK88" s="369"/>
      <c r="AL88" s="369"/>
      <c r="AM88" s="369"/>
      <c r="AN88" s="369"/>
      <c r="AO88" s="369"/>
      <c r="AP88" s="369"/>
      <c r="AQ88" s="369"/>
      <c r="AR88" s="369"/>
      <c r="AS88" s="369"/>
      <c r="AT88" s="369"/>
      <c r="AU88" s="369"/>
      <c r="AV88" s="369"/>
      <c r="AW88" s="369"/>
      <c r="AX88" s="369"/>
      <c r="AY88" s="369"/>
      <c r="AZ88" s="369"/>
      <c r="BA88" s="369"/>
      <c r="BB88" s="369"/>
      <c r="BC88" s="369"/>
      <c r="BD88" s="369"/>
      <c r="BE88" s="369"/>
      <c r="BF88" s="369"/>
      <c r="BG88" s="369"/>
      <c r="BH88" s="369"/>
      <c r="BI88" s="369"/>
      <c r="BJ88" s="369"/>
      <c r="BK88" s="369"/>
      <c r="BL88" s="369"/>
      <c r="BM88" s="369"/>
      <c r="BN88" s="369"/>
      <c r="BO88" s="369"/>
      <c r="BP88" s="369"/>
      <c r="BQ88" s="369"/>
      <c r="BR88" s="369"/>
      <c r="BS88" s="369"/>
      <c r="BT88" s="369"/>
      <c r="BU88" s="369"/>
      <c r="BV88" s="369"/>
      <c r="BW88" s="369"/>
      <c r="BX88" s="369"/>
      <c r="BY88" s="369"/>
      <c r="BZ88" s="369"/>
      <c r="CA88" s="369"/>
      <c r="CB88" s="369"/>
      <c r="CC88" s="369"/>
      <c r="CD88" s="369"/>
      <c r="CE88" s="369"/>
      <c r="CF88" s="369"/>
      <c r="CG88" s="369"/>
      <c r="CH88" s="369"/>
      <c r="CI88" s="369"/>
      <c r="CJ88" s="369"/>
      <c r="CK88" s="369"/>
      <c r="CL88" s="369"/>
      <c r="CM88" s="369"/>
      <c r="CN88" s="369"/>
      <c r="CO88" s="369"/>
      <c r="CP88" s="369"/>
      <c r="CQ88" s="369"/>
      <c r="CR88" s="369"/>
      <c r="CS88" s="369"/>
      <c r="CT88" s="369"/>
      <c r="CU88" s="369"/>
      <c r="CV88" s="369"/>
      <c r="CW88" s="369"/>
      <c r="CX88" s="369"/>
      <c r="CY88" s="369"/>
      <c r="CZ88" s="369"/>
      <c r="DA88" s="369"/>
      <c r="DB88" s="369"/>
      <c r="DC88" s="369"/>
      <c r="DD88" s="369"/>
      <c r="DE88" s="369"/>
      <c r="DF88" s="369"/>
      <c r="DG88" s="369"/>
      <c r="DH88" s="369"/>
      <c r="DI88" s="369"/>
      <c r="DJ88" s="369"/>
      <c r="DK88" s="369"/>
      <c r="DL88" s="369"/>
      <c r="DM88" s="369"/>
      <c r="DN88" s="369"/>
      <c r="DO88" s="369"/>
      <c r="DP88" s="369"/>
      <c r="DQ88" s="369"/>
      <c r="DR88" s="369"/>
      <c r="DS88" s="369"/>
      <c r="DT88" s="369"/>
      <c r="DU88" s="369"/>
      <c r="DV88" s="369"/>
      <c r="DW88" s="369"/>
      <c r="DX88" s="369"/>
      <c r="DY88" s="369"/>
      <c r="DZ88" s="369"/>
      <c r="EA88" s="369"/>
      <c r="EB88" s="369"/>
      <c r="EC88" s="369"/>
      <c r="ED88" s="369"/>
      <c r="EE88" s="369"/>
      <c r="EF88" s="369"/>
      <c r="EG88" s="369"/>
      <c r="EH88" s="369"/>
      <c r="EI88" s="369"/>
      <c r="EJ88" s="369"/>
      <c r="EK88" s="369"/>
      <c r="EL88" s="369"/>
      <c r="EM88" s="369"/>
      <c r="EN88" s="369"/>
      <c r="EO88" s="369"/>
      <c r="EP88" s="369"/>
      <c r="EQ88" s="369"/>
      <c r="ER88" s="369"/>
      <c r="ES88" s="369"/>
      <c r="ET88" s="369"/>
      <c r="EU88" s="369"/>
      <c r="EV88" s="369"/>
      <c r="EW88" s="369"/>
      <c r="EX88" s="369"/>
      <c r="EY88" s="369"/>
      <c r="EZ88" s="369"/>
      <c r="FA88" s="369"/>
      <c r="FB88" s="369"/>
      <c r="FC88" s="369"/>
      <c r="FD88" s="369"/>
      <c r="FE88" s="369"/>
      <c r="FF88" s="369"/>
      <c r="FG88" s="369"/>
      <c r="FH88" s="369"/>
      <c r="FI88" s="369"/>
      <c r="FJ88" s="369"/>
      <c r="FK88" s="369"/>
      <c r="FL88" s="369"/>
      <c r="FM88" s="369"/>
      <c r="FN88" s="369"/>
      <c r="FO88" s="369"/>
      <c r="FP88" s="369"/>
      <c r="FQ88" s="369"/>
      <c r="FR88" s="369"/>
      <c r="FS88" s="369"/>
      <c r="FT88" s="369"/>
      <c r="FU88" s="369"/>
      <c r="FV88" s="369"/>
      <c r="FW88" s="369"/>
      <c r="FX88" s="369"/>
      <c r="FY88" s="369"/>
      <c r="FZ88" s="369"/>
      <c r="GA88" s="369"/>
      <c r="GB88" s="369"/>
      <c r="GC88" s="369"/>
      <c r="GD88" s="369"/>
      <c r="GE88" s="369"/>
      <c r="GF88" s="369"/>
      <c r="GG88" s="369"/>
      <c r="GH88" s="369"/>
      <c r="GI88" s="369"/>
      <c r="GJ88" s="369"/>
      <c r="GK88" s="369"/>
      <c r="GL88" s="369"/>
      <c r="GM88" s="369"/>
      <c r="GN88" s="369"/>
      <c r="GO88" s="369"/>
      <c r="GP88" s="369"/>
      <c r="GQ88" s="369"/>
      <c r="GR88" s="369"/>
      <c r="GS88" s="369"/>
      <c r="GT88" s="369"/>
      <c r="GU88" s="369"/>
      <c r="GV88" s="369"/>
      <c r="GW88" s="369"/>
      <c r="GX88" s="369"/>
      <c r="GY88" s="369"/>
      <c r="GZ88" s="369"/>
      <c r="HA88" s="369"/>
      <c r="HB88" s="369"/>
      <c r="HC88" s="369"/>
      <c r="HD88" s="369"/>
      <c r="HE88" s="369"/>
      <c r="HF88" s="369"/>
      <c r="HG88" s="369"/>
      <c r="HH88" s="369"/>
      <c r="HI88" s="369"/>
      <c r="HJ88" s="369"/>
      <c r="HK88" s="369"/>
      <c r="HL88" s="369"/>
      <c r="HM88" s="369"/>
      <c r="HN88" s="369"/>
      <c r="HO88" s="369"/>
      <c r="HP88" s="369"/>
      <c r="HQ88" s="369"/>
      <c r="HR88" s="369"/>
      <c r="HS88" s="369"/>
      <c r="HT88" s="369"/>
      <c r="HU88" s="369"/>
      <c r="HV88" s="369"/>
      <c r="HW88" s="369"/>
      <c r="HX88" s="369"/>
      <c r="HY88" s="369"/>
      <c r="HZ88" s="369"/>
      <c r="IA88" s="369"/>
      <c r="IB88" s="369"/>
      <c r="IC88" s="369"/>
      <c r="ID88" s="369"/>
      <c r="IE88" s="369"/>
      <c r="IF88" s="369"/>
      <c r="IG88" s="369"/>
      <c r="IH88" s="369"/>
    </row>
    <row r="89" customFormat="false" ht="12.75" hidden="false" customHeight="false" outlineLevel="0" collapsed="false">
      <c r="L89" s="369"/>
      <c r="M89" s="369"/>
      <c r="N89" s="369"/>
      <c r="O89" s="369"/>
      <c r="P89" s="369"/>
      <c r="Q89" s="369"/>
      <c r="R89" s="369"/>
      <c r="S89" s="369"/>
      <c r="T89" s="369"/>
      <c r="U89" s="369"/>
      <c r="V89" s="369"/>
      <c r="W89" s="369"/>
      <c r="X89" s="369"/>
      <c r="Y89" s="369"/>
      <c r="Z89" s="369"/>
      <c r="AA89" s="369"/>
      <c r="AB89" s="369"/>
      <c r="AC89" s="369"/>
      <c r="AD89" s="369"/>
      <c r="AE89" s="369"/>
      <c r="AF89" s="369"/>
      <c r="AG89" s="369"/>
      <c r="AH89" s="369"/>
      <c r="AI89" s="369"/>
      <c r="AJ89" s="369"/>
      <c r="AK89" s="369"/>
      <c r="AL89" s="369"/>
      <c r="AM89" s="369"/>
      <c r="AN89" s="369"/>
      <c r="AO89" s="369"/>
      <c r="AP89" s="369"/>
      <c r="AQ89" s="369"/>
      <c r="AR89" s="369"/>
      <c r="AS89" s="369"/>
      <c r="AT89" s="369"/>
      <c r="AU89" s="369"/>
      <c r="AV89" s="369"/>
      <c r="AW89" s="369"/>
      <c r="AX89" s="369"/>
      <c r="AY89" s="369"/>
      <c r="AZ89" s="369"/>
      <c r="BA89" s="369"/>
      <c r="BB89" s="369"/>
      <c r="BC89" s="369"/>
      <c r="BD89" s="369"/>
      <c r="BE89" s="369"/>
      <c r="BF89" s="369"/>
      <c r="BG89" s="369"/>
      <c r="BH89" s="369"/>
      <c r="BI89" s="369"/>
      <c r="BJ89" s="369"/>
      <c r="BK89" s="369"/>
      <c r="BL89" s="369"/>
      <c r="BM89" s="369"/>
      <c r="BN89" s="369"/>
      <c r="BO89" s="369"/>
      <c r="BP89" s="369"/>
      <c r="BQ89" s="369"/>
      <c r="BR89" s="369"/>
      <c r="BS89" s="369"/>
      <c r="BT89" s="369"/>
      <c r="BU89" s="369"/>
      <c r="BV89" s="369"/>
      <c r="BW89" s="369"/>
      <c r="BX89" s="369"/>
      <c r="BY89" s="369"/>
      <c r="BZ89" s="369"/>
      <c r="CA89" s="369"/>
      <c r="CB89" s="369"/>
      <c r="CC89" s="369"/>
      <c r="CD89" s="369"/>
      <c r="CE89" s="369"/>
      <c r="CF89" s="369"/>
      <c r="CG89" s="369"/>
      <c r="CH89" s="369"/>
      <c r="CI89" s="369"/>
      <c r="CJ89" s="369"/>
      <c r="CK89" s="369"/>
      <c r="CL89" s="369"/>
      <c r="CM89" s="369"/>
      <c r="CN89" s="369"/>
      <c r="CO89" s="369"/>
      <c r="CP89" s="369"/>
      <c r="CQ89" s="369"/>
      <c r="CR89" s="369"/>
      <c r="CS89" s="369"/>
      <c r="CT89" s="369"/>
      <c r="CU89" s="369"/>
      <c r="CV89" s="369"/>
      <c r="CW89" s="369"/>
      <c r="CX89" s="369"/>
      <c r="CY89" s="369"/>
      <c r="CZ89" s="369"/>
      <c r="DA89" s="369"/>
      <c r="DB89" s="369"/>
      <c r="DC89" s="369"/>
      <c r="DD89" s="369"/>
      <c r="DE89" s="369"/>
      <c r="DF89" s="369"/>
      <c r="DG89" s="369"/>
      <c r="DH89" s="369"/>
      <c r="DI89" s="369"/>
      <c r="DJ89" s="369"/>
      <c r="DK89" s="369"/>
      <c r="DL89" s="369"/>
      <c r="DM89" s="369"/>
      <c r="DN89" s="369"/>
      <c r="DO89" s="369"/>
      <c r="DP89" s="369"/>
      <c r="DQ89" s="369"/>
      <c r="DR89" s="369"/>
      <c r="DS89" s="369"/>
      <c r="DT89" s="369"/>
      <c r="DU89" s="369"/>
      <c r="DV89" s="369"/>
      <c r="DW89" s="369"/>
      <c r="DX89" s="369"/>
      <c r="DY89" s="369"/>
      <c r="DZ89" s="369"/>
      <c r="EA89" s="369"/>
      <c r="EB89" s="369"/>
      <c r="EC89" s="369"/>
      <c r="ED89" s="369"/>
      <c r="EE89" s="369"/>
      <c r="EF89" s="369"/>
      <c r="EG89" s="369"/>
      <c r="EH89" s="369"/>
      <c r="EI89" s="369"/>
      <c r="EJ89" s="369"/>
      <c r="EK89" s="369"/>
      <c r="EL89" s="369"/>
      <c r="EM89" s="369"/>
      <c r="EN89" s="369"/>
      <c r="EO89" s="369"/>
      <c r="EP89" s="369"/>
      <c r="EQ89" s="369"/>
      <c r="ER89" s="369"/>
      <c r="ES89" s="369"/>
      <c r="ET89" s="369"/>
      <c r="EU89" s="369"/>
      <c r="EV89" s="369"/>
      <c r="EW89" s="369"/>
      <c r="EX89" s="369"/>
      <c r="EY89" s="369"/>
      <c r="EZ89" s="369"/>
      <c r="FA89" s="369"/>
      <c r="FB89" s="369"/>
      <c r="FC89" s="369"/>
      <c r="FD89" s="369"/>
      <c r="FE89" s="369"/>
      <c r="FF89" s="369"/>
      <c r="FG89" s="369"/>
      <c r="FH89" s="369"/>
      <c r="FI89" s="369"/>
      <c r="FJ89" s="369"/>
      <c r="FK89" s="369"/>
      <c r="FL89" s="369"/>
      <c r="FM89" s="369"/>
      <c r="FN89" s="369"/>
      <c r="FO89" s="369"/>
      <c r="FP89" s="369"/>
      <c r="FQ89" s="369"/>
      <c r="FR89" s="369"/>
      <c r="FS89" s="369"/>
      <c r="FT89" s="369"/>
      <c r="FU89" s="369"/>
      <c r="FV89" s="369"/>
      <c r="FW89" s="369"/>
      <c r="FX89" s="369"/>
      <c r="FY89" s="369"/>
      <c r="FZ89" s="369"/>
      <c r="GA89" s="369"/>
      <c r="GB89" s="369"/>
      <c r="GC89" s="369"/>
      <c r="GD89" s="369"/>
      <c r="GE89" s="369"/>
      <c r="GF89" s="369"/>
      <c r="GG89" s="369"/>
      <c r="GH89" s="369"/>
      <c r="GI89" s="369"/>
      <c r="GJ89" s="369"/>
      <c r="GK89" s="369"/>
      <c r="GL89" s="369"/>
      <c r="GM89" s="369"/>
      <c r="GN89" s="369"/>
      <c r="GO89" s="369"/>
      <c r="GP89" s="369"/>
      <c r="GQ89" s="369"/>
      <c r="GR89" s="369"/>
      <c r="GS89" s="369"/>
      <c r="GT89" s="369"/>
      <c r="GU89" s="369"/>
      <c r="GV89" s="369"/>
      <c r="GW89" s="369"/>
      <c r="GX89" s="369"/>
      <c r="GY89" s="369"/>
      <c r="GZ89" s="369"/>
      <c r="HA89" s="369"/>
      <c r="HB89" s="369"/>
      <c r="HC89" s="369"/>
      <c r="HD89" s="369"/>
      <c r="HE89" s="369"/>
      <c r="HF89" s="369"/>
      <c r="HG89" s="369"/>
      <c r="HH89" s="369"/>
      <c r="HI89" s="369"/>
      <c r="HJ89" s="369"/>
      <c r="HK89" s="369"/>
      <c r="HL89" s="369"/>
      <c r="HM89" s="369"/>
      <c r="HN89" s="369"/>
      <c r="HO89" s="369"/>
      <c r="HP89" s="369"/>
      <c r="HQ89" s="369"/>
      <c r="HR89" s="369"/>
      <c r="HS89" s="369"/>
      <c r="HT89" s="369"/>
      <c r="HU89" s="369"/>
      <c r="HV89" s="369"/>
      <c r="HW89" s="369"/>
      <c r="HX89" s="369"/>
      <c r="HY89" s="369"/>
      <c r="HZ89" s="369"/>
      <c r="IA89" s="369"/>
      <c r="IB89" s="369"/>
      <c r="IC89" s="369"/>
      <c r="ID89" s="369"/>
      <c r="IE89" s="369"/>
      <c r="IF89" s="369"/>
      <c r="IG89" s="369"/>
      <c r="IH89" s="369"/>
    </row>
    <row r="90" customFormat="false" ht="12.75" hidden="false" customHeight="false" outlineLevel="0" collapsed="false">
      <c r="L90" s="369"/>
      <c r="M90" s="369"/>
      <c r="N90" s="369"/>
      <c r="O90" s="369"/>
      <c r="P90" s="369"/>
      <c r="Q90" s="369"/>
      <c r="R90" s="369"/>
      <c r="S90" s="369"/>
      <c r="T90" s="369"/>
      <c r="U90" s="369"/>
      <c r="V90" s="369"/>
      <c r="W90" s="369"/>
      <c r="X90" s="369"/>
      <c r="Y90" s="369"/>
      <c r="Z90" s="369"/>
      <c r="AA90" s="369"/>
      <c r="AB90" s="369"/>
      <c r="AC90" s="369"/>
      <c r="AD90" s="369"/>
      <c r="AE90" s="369"/>
      <c r="AF90" s="369"/>
      <c r="AG90" s="369"/>
      <c r="AH90" s="369"/>
      <c r="AI90" s="369"/>
      <c r="AJ90" s="369"/>
      <c r="AK90" s="369"/>
      <c r="AL90" s="369"/>
      <c r="AM90" s="369"/>
      <c r="AN90" s="369"/>
      <c r="AO90" s="369"/>
      <c r="AP90" s="369"/>
      <c r="AQ90" s="369"/>
      <c r="AR90" s="369"/>
      <c r="AS90" s="369"/>
      <c r="AT90" s="369"/>
      <c r="AU90" s="369"/>
      <c r="AV90" s="369"/>
      <c r="AW90" s="369"/>
      <c r="AX90" s="369"/>
      <c r="AY90" s="369"/>
      <c r="AZ90" s="369"/>
      <c r="BA90" s="369"/>
      <c r="BB90" s="369"/>
      <c r="BC90" s="369"/>
      <c r="BD90" s="369"/>
      <c r="BE90" s="369"/>
      <c r="BF90" s="369"/>
      <c r="BG90" s="369"/>
      <c r="BH90" s="369"/>
      <c r="BI90" s="369"/>
      <c r="BJ90" s="369"/>
      <c r="BK90" s="369"/>
      <c r="BL90" s="369"/>
      <c r="BM90" s="369"/>
      <c r="BN90" s="369"/>
      <c r="BO90" s="369"/>
      <c r="BP90" s="369"/>
      <c r="BQ90" s="369"/>
      <c r="BR90" s="369"/>
      <c r="BS90" s="369"/>
      <c r="BT90" s="369"/>
      <c r="BU90" s="369"/>
      <c r="BV90" s="369"/>
      <c r="BW90" s="369"/>
      <c r="BX90" s="369"/>
      <c r="BY90" s="369"/>
      <c r="BZ90" s="369"/>
      <c r="CA90" s="369"/>
      <c r="CB90" s="369"/>
      <c r="CC90" s="369"/>
      <c r="CD90" s="369"/>
      <c r="CE90" s="369"/>
      <c r="CF90" s="369"/>
      <c r="CG90" s="369"/>
      <c r="CH90" s="369"/>
      <c r="CI90" s="369"/>
      <c r="CJ90" s="369"/>
      <c r="CK90" s="369"/>
      <c r="CL90" s="369"/>
      <c r="CM90" s="369"/>
      <c r="CN90" s="369"/>
      <c r="CO90" s="369"/>
      <c r="CP90" s="369"/>
      <c r="CQ90" s="369"/>
      <c r="CR90" s="369"/>
      <c r="CS90" s="369"/>
      <c r="CT90" s="369"/>
      <c r="CU90" s="369"/>
      <c r="CV90" s="369"/>
      <c r="CW90" s="369"/>
      <c r="CX90" s="369"/>
      <c r="CY90" s="369"/>
      <c r="CZ90" s="369"/>
      <c r="DA90" s="369"/>
      <c r="DB90" s="369"/>
      <c r="DC90" s="369"/>
      <c r="DD90" s="369"/>
      <c r="DE90" s="369"/>
      <c r="DF90" s="369"/>
      <c r="DG90" s="369"/>
      <c r="DH90" s="369"/>
      <c r="DI90" s="369"/>
      <c r="DJ90" s="369"/>
      <c r="DK90" s="369"/>
      <c r="DL90" s="369"/>
      <c r="DM90" s="369"/>
      <c r="DN90" s="369"/>
      <c r="DO90" s="369"/>
      <c r="DP90" s="369"/>
      <c r="DQ90" s="369"/>
      <c r="DR90" s="369"/>
      <c r="DS90" s="369"/>
      <c r="DT90" s="369"/>
      <c r="DU90" s="369"/>
      <c r="DV90" s="369"/>
      <c r="DW90" s="369"/>
      <c r="DX90" s="369"/>
      <c r="DY90" s="369"/>
      <c r="DZ90" s="369"/>
      <c r="EA90" s="369"/>
      <c r="EB90" s="369"/>
      <c r="EC90" s="369"/>
      <c r="ED90" s="369"/>
      <c r="EE90" s="369"/>
      <c r="EF90" s="369"/>
      <c r="EG90" s="369"/>
      <c r="EH90" s="369"/>
      <c r="EI90" s="369"/>
      <c r="EJ90" s="369"/>
      <c r="EK90" s="369"/>
      <c r="EL90" s="369"/>
      <c r="EM90" s="369"/>
      <c r="EN90" s="369"/>
      <c r="EO90" s="369"/>
      <c r="EP90" s="369"/>
      <c r="EQ90" s="369"/>
      <c r="ER90" s="369"/>
      <c r="ES90" s="369"/>
      <c r="ET90" s="369"/>
      <c r="EU90" s="369"/>
      <c r="EV90" s="369"/>
      <c r="EW90" s="369"/>
      <c r="EX90" s="369"/>
      <c r="EY90" s="369"/>
      <c r="EZ90" s="369"/>
      <c r="FA90" s="369"/>
      <c r="FB90" s="369"/>
      <c r="FC90" s="369"/>
      <c r="FD90" s="369"/>
      <c r="FE90" s="369"/>
      <c r="FF90" s="369"/>
      <c r="FG90" s="369"/>
      <c r="FH90" s="369"/>
      <c r="FI90" s="369"/>
      <c r="FJ90" s="369"/>
      <c r="FK90" s="369"/>
      <c r="FL90" s="369"/>
      <c r="FM90" s="369"/>
      <c r="FN90" s="369"/>
      <c r="FO90" s="369"/>
      <c r="FP90" s="369"/>
      <c r="FQ90" s="369"/>
      <c r="FR90" s="369"/>
      <c r="FS90" s="369"/>
      <c r="FT90" s="369"/>
      <c r="FU90" s="369"/>
      <c r="FV90" s="369"/>
      <c r="FW90" s="369"/>
      <c r="FX90" s="369"/>
      <c r="FY90" s="369"/>
      <c r="FZ90" s="369"/>
      <c r="GA90" s="369"/>
      <c r="GB90" s="369"/>
      <c r="GC90" s="369"/>
      <c r="GD90" s="369"/>
      <c r="GE90" s="369"/>
      <c r="GF90" s="369"/>
      <c r="GG90" s="369"/>
      <c r="GH90" s="369"/>
      <c r="GI90" s="369"/>
      <c r="GJ90" s="369"/>
      <c r="GK90" s="369"/>
      <c r="GL90" s="369"/>
      <c r="GM90" s="369"/>
      <c r="GN90" s="369"/>
      <c r="GO90" s="369"/>
      <c r="GP90" s="369"/>
      <c r="GQ90" s="369"/>
      <c r="GR90" s="369"/>
      <c r="GS90" s="369"/>
      <c r="GT90" s="369"/>
      <c r="GU90" s="369"/>
      <c r="GV90" s="369"/>
      <c r="GW90" s="369"/>
      <c r="GX90" s="369"/>
      <c r="GY90" s="369"/>
      <c r="GZ90" s="369"/>
      <c r="HA90" s="369"/>
      <c r="HB90" s="369"/>
      <c r="HC90" s="369"/>
      <c r="HD90" s="369"/>
      <c r="HE90" s="369"/>
      <c r="HF90" s="369"/>
      <c r="HG90" s="369"/>
      <c r="HH90" s="369"/>
      <c r="HI90" s="369"/>
      <c r="HJ90" s="369"/>
      <c r="HK90" s="369"/>
      <c r="HL90" s="369"/>
      <c r="HM90" s="369"/>
      <c r="HN90" s="369"/>
      <c r="HO90" s="369"/>
      <c r="HP90" s="369"/>
      <c r="HQ90" s="369"/>
      <c r="HR90" s="369"/>
      <c r="HS90" s="369"/>
      <c r="HT90" s="369"/>
      <c r="HU90" s="369"/>
      <c r="HV90" s="369"/>
      <c r="HW90" s="369"/>
      <c r="HX90" s="369"/>
      <c r="HY90" s="369"/>
      <c r="HZ90" s="369"/>
      <c r="IA90" s="369"/>
      <c r="IB90" s="369"/>
      <c r="IC90" s="369"/>
      <c r="ID90" s="369"/>
      <c r="IE90" s="369"/>
      <c r="IF90" s="369"/>
      <c r="IG90" s="369"/>
      <c r="IH90" s="369"/>
    </row>
    <row r="91" customFormat="false" ht="12.75" hidden="false" customHeight="false" outlineLevel="0" collapsed="false">
      <c r="L91" s="369"/>
      <c r="M91" s="369"/>
      <c r="N91" s="369"/>
      <c r="O91" s="369"/>
      <c r="P91" s="36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  <c r="AI91" s="369"/>
      <c r="AJ91" s="369"/>
      <c r="AK91" s="369"/>
      <c r="AL91" s="369"/>
      <c r="AM91" s="369"/>
      <c r="AN91" s="369"/>
      <c r="AO91" s="369"/>
      <c r="AP91" s="369"/>
      <c r="AQ91" s="369"/>
      <c r="AR91" s="369"/>
      <c r="AS91" s="369"/>
      <c r="AT91" s="369"/>
      <c r="AU91" s="369"/>
      <c r="AV91" s="369"/>
      <c r="AW91" s="369"/>
      <c r="AX91" s="369"/>
      <c r="AY91" s="369"/>
      <c r="AZ91" s="369"/>
      <c r="BA91" s="369"/>
      <c r="BB91" s="369"/>
      <c r="BC91" s="369"/>
      <c r="BD91" s="369"/>
      <c r="BE91" s="369"/>
      <c r="BF91" s="369"/>
      <c r="BG91" s="369"/>
      <c r="BH91" s="369"/>
      <c r="BI91" s="369"/>
      <c r="BJ91" s="369"/>
      <c r="BK91" s="369"/>
      <c r="BL91" s="369"/>
      <c r="BM91" s="369"/>
      <c r="BN91" s="369"/>
      <c r="BO91" s="369"/>
      <c r="BP91" s="369"/>
      <c r="BQ91" s="369"/>
      <c r="BR91" s="369"/>
      <c r="BS91" s="369"/>
      <c r="BT91" s="369"/>
      <c r="BU91" s="369"/>
      <c r="BV91" s="369"/>
      <c r="BW91" s="369"/>
      <c r="BX91" s="369"/>
      <c r="BY91" s="369"/>
      <c r="BZ91" s="369"/>
      <c r="CA91" s="369"/>
      <c r="CB91" s="369"/>
      <c r="CC91" s="369"/>
      <c r="CD91" s="369"/>
      <c r="CE91" s="369"/>
      <c r="CF91" s="369"/>
      <c r="CG91" s="369"/>
      <c r="CH91" s="369"/>
      <c r="CI91" s="369"/>
      <c r="CJ91" s="369"/>
      <c r="CK91" s="369"/>
      <c r="CL91" s="369"/>
      <c r="CM91" s="369"/>
      <c r="CN91" s="369"/>
      <c r="CO91" s="369"/>
      <c r="CP91" s="369"/>
      <c r="CQ91" s="369"/>
      <c r="CR91" s="369"/>
      <c r="CS91" s="369"/>
      <c r="CT91" s="369"/>
      <c r="CU91" s="369"/>
      <c r="CV91" s="369"/>
      <c r="CW91" s="369"/>
      <c r="CX91" s="369"/>
      <c r="CY91" s="369"/>
      <c r="CZ91" s="369"/>
      <c r="DA91" s="369"/>
      <c r="DB91" s="369"/>
      <c r="DC91" s="369"/>
      <c r="DD91" s="369"/>
      <c r="DE91" s="369"/>
      <c r="DF91" s="369"/>
      <c r="DG91" s="369"/>
      <c r="DH91" s="369"/>
      <c r="DI91" s="369"/>
      <c r="DJ91" s="369"/>
      <c r="DK91" s="369"/>
      <c r="DL91" s="369"/>
      <c r="DM91" s="369"/>
      <c r="DN91" s="369"/>
      <c r="DO91" s="369"/>
      <c r="DP91" s="369"/>
      <c r="DQ91" s="369"/>
      <c r="DR91" s="369"/>
      <c r="DS91" s="369"/>
      <c r="DT91" s="369"/>
      <c r="DU91" s="369"/>
      <c r="DV91" s="369"/>
      <c r="DW91" s="369"/>
      <c r="DX91" s="369"/>
      <c r="DY91" s="369"/>
      <c r="DZ91" s="369"/>
      <c r="EA91" s="369"/>
      <c r="EB91" s="369"/>
      <c r="EC91" s="369"/>
      <c r="ED91" s="369"/>
      <c r="EE91" s="369"/>
      <c r="EF91" s="369"/>
      <c r="EG91" s="369"/>
      <c r="EH91" s="369"/>
      <c r="EI91" s="369"/>
      <c r="EJ91" s="369"/>
      <c r="EK91" s="369"/>
      <c r="EL91" s="369"/>
      <c r="EM91" s="369"/>
      <c r="EN91" s="369"/>
      <c r="EO91" s="369"/>
      <c r="EP91" s="369"/>
      <c r="EQ91" s="369"/>
      <c r="ER91" s="369"/>
      <c r="ES91" s="369"/>
      <c r="ET91" s="369"/>
      <c r="EU91" s="369"/>
      <c r="EV91" s="369"/>
      <c r="EW91" s="369"/>
      <c r="EX91" s="369"/>
      <c r="EY91" s="369"/>
      <c r="EZ91" s="369"/>
      <c r="FA91" s="369"/>
      <c r="FB91" s="369"/>
      <c r="FC91" s="369"/>
      <c r="FD91" s="369"/>
      <c r="FE91" s="369"/>
      <c r="FF91" s="369"/>
      <c r="FG91" s="369"/>
      <c r="FH91" s="369"/>
      <c r="FI91" s="369"/>
      <c r="FJ91" s="369"/>
      <c r="FK91" s="369"/>
      <c r="FL91" s="369"/>
      <c r="FM91" s="369"/>
      <c r="FN91" s="369"/>
      <c r="FO91" s="369"/>
      <c r="FP91" s="369"/>
      <c r="FQ91" s="369"/>
      <c r="FR91" s="369"/>
      <c r="FS91" s="369"/>
      <c r="FT91" s="369"/>
      <c r="FU91" s="369"/>
      <c r="FV91" s="369"/>
      <c r="FW91" s="369"/>
      <c r="FX91" s="369"/>
      <c r="FY91" s="369"/>
      <c r="FZ91" s="369"/>
      <c r="GA91" s="369"/>
      <c r="GB91" s="369"/>
      <c r="GC91" s="369"/>
      <c r="GD91" s="369"/>
      <c r="GE91" s="369"/>
      <c r="GF91" s="369"/>
      <c r="GG91" s="369"/>
      <c r="GH91" s="369"/>
      <c r="GI91" s="369"/>
      <c r="GJ91" s="369"/>
      <c r="GK91" s="369"/>
      <c r="GL91" s="369"/>
      <c r="GM91" s="369"/>
      <c r="GN91" s="369"/>
      <c r="GO91" s="369"/>
      <c r="GP91" s="369"/>
      <c r="GQ91" s="369"/>
      <c r="GR91" s="369"/>
      <c r="GS91" s="369"/>
      <c r="GT91" s="369"/>
      <c r="GU91" s="369"/>
      <c r="GV91" s="369"/>
      <c r="GW91" s="369"/>
      <c r="GX91" s="369"/>
      <c r="GY91" s="369"/>
      <c r="GZ91" s="369"/>
      <c r="HA91" s="369"/>
      <c r="HB91" s="369"/>
      <c r="HC91" s="369"/>
      <c r="HD91" s="369"/>
      <c r="HE91" s="369"/>
      <c r="HF91" s="369"/>
      <c r="HG91" s="369"/>
      <c r="HH91" s="369"/>
      <c r="HI91" s="369"/>
      <c r="HJ91" s="369"/>
      <c r="HK91" s="369"/>
      <c r="HL91" s="369"/>
      <c r="HM91" s="369"/>
      <c r="HN91" s="369"/>
      <c r="HO91" s="369"/>
      <c r="HP91" s="369"/>
      <c r="HQ91" s="369"/>
      <c r="HR91" s="369"/>
      <c r="HS91" s="369"/>
      <c r="HT91" s="369"/>
      <c r="HU91" s="369"/>
      <c r="HV91" s="369"/>
      <c r="HW91" s="369"/>
      <c r="HX91" s="369"/>
      <c r="HY91" s="369"/>
      <c r="HZ91" s="369"/>
      <c r="IA91" s="369"/>
      <c r="IB91" s="369"/>
      <c r="IC91" s="369"/>
      <c r="ID91" s="369"/>
      <c r="IE91" s="369"/>
      <c r="IF91" s="369"/>
      <c r="IG91" s="369"/>
      <c r="IH91" s="369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4:K44"/>
    <mergeCell ref="A62:I62"/>
    <mergeCell ref="A76:I76"/>
    <mergeCell ref="A77:I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6" t="s">
        <v>61</v>
      </c>
    </row>
    <row r="8" customFormat="false" ht="15.75" hidden="false" customHeight="false" outlineLevel="0" collapsed="false">
      <c r="B8" s="27" t="s">
        <v>62</v>
      </c>
      <c r="C8" s="26" t="s">
        <v>63</v>
      </c>
    </row>
    <row r="9" customFormat="false" ht="15.75" hidden="false" customHeight="false" outlineLevel="0" collapsed="false">
      <c r="B9" s="28" t="s">
        <v>64</v>
      </c>
      <c r="C9" s="24"/>
    </row>
    <row r="10" customFormat="false" ht="15.75" hidden="false" customHeight="false" outlineLevel="0" collapsed="false">
      <c r="B10" s="29" t="s">
        <v>65</v>
      </c>
      <c r="C10" s="30" t="n">
        <v>5220</v>
      </c>
      <c r="D10" s="31"/>
      <c r="E10" s="32"/>
      <c r="F10" s="33"/>
    </row>
    <row r="11" customFormat="false" ht="15.75" hidden="false" customHeight="false" outlineLevel="0" collapsed="false">
      <c r="B11" s="29" t="s">
        <v>66</v>
      </c>
      <c r="C11" s="30" t="n">
        <v>2610</v>
      </c>
      <c r="D11" s="31"/>
      <c r="E11" s="32"/>
      <c r="F11" s="33"/>
    </row>
    <row r="12" customFormat="false" ht="15.75" hidden="false" customHeight="false" outlineLevel="0" collapsed="false">
      <c r="B12" s="29" t="s">
        <v>67</v>
      </c>
      <c r="C12" s="30" t="n">
        <v>4120</v>
      </c>
      <c r="D12" s="31"/>
      <c r="E12" s="32"/>
      <c r="F12" s="33"/>
    </row>
    <row r="13" customFormat="false" ht="15.75" hidden="false" customHeight="false" outlineLevel="0" collapsed="false">
      <c r="B13" s="29" t="s">
        <v>68</v>
      </c>
      <c r="C13" s="30" t="n">
        <v>6410</v>
      </c>
      <c r="D13" s="31"/>
      <c r="E13" s="32"/>
      <c r="F13" s="33"/>
      <c r="G13" s="33"/>
      <c r="H13" s="33"/>
    </row>
    <row r="14" customFormat="false" ht="15.75" hidden="false" customHeight="false" outlineLevel="0" collapsed="false">
      <c r="B14" s="29" t="s">
        <v>69</v>
      </c>
      <c r="C14" s="30" t="n">
        <v>3460</v>
      </c>
      <c r="D14" s="31"/>
      <c r="E14" s="32"/>
      <c r="F14" s="33"/>
      <c r="G14" s="33"/>
      <c r="H14" s="33"/>
    </row>
    <row r="15" customFormat="false" ht="15.75" hidden="false" customHeight="false" outlineLevel="0" collapsed="false">
      <c r="B15" s="29" t="s">
        <v>70</v>
      </c>
      <c r="C15" s="30" t="n">
        <v>1210</v>
      </c>
      <c r="D15" s="31"/>
      <c r="E15" s="32"/>
      <c r="F15" s="33"/>
      <c r="G15" s="33"/>
      <c r="H15" s="33"/>
    </row>
    <row r="16" customFormat="false" ht="15.75" hidden="false" customHeight="false" outlineLevel="0" collapsed="false">
      <c r="B16" s="29" t="s">
        <v>71</v>
      </c>
      <c r="C16" s="30" t="n">
        <v>2690</v>
      </c>
      <c r="D16" s="31"/>
      <c r="E16" s="32"/>
      <c r="F16" s="33"/>
      <c r="G16" s="33"/>
      <c r="H16" s="33"/>
    </row>
    <row r="17" customFormat="false" ht="15.75" hidden="false" customHeight="false" outlineLevel="0" collapsed="false">
      <c r="B17" s="34" t="s">
        <v>72</v>
      </c>
      <c r="C17" s="35" t="n">
        <v>6330</v>
      </c>
      <c r="D17" s="31"/>
      <c r="E17" s="32"/>
      <c r="F17" s="33"/>
      <c r="G17" s="33"/>
      <c r="H17" s="33"/>
    </row>
    <row r="18" customFormat="false" ht="15.75" hidden="false" customHeight="false" outlineLevel="0" collapsed="false">
      <c r="B18" s="36" t="s">
        <v>73</v>
      </c>
      <c r="C18" s="30"/>
      <c r="D18" s="31"/>
      <c r="E18" s="32"/>
      <c r="F18" s="33"/>
      <c r="G18" s="33"/>
      <c r="H18" s="33"/>
    </row>
    <row r="19" customFormat="false" ht="15.75" hidden="false" customHeight="false" outlineLevel="0" collapsed="false">
      <c r="B19" s="29" t="s">
        <v>74</v>
      </c>
      <c r="C19" s="30" t="n">
        <v>2880</v>
      </c>
      <c r="D19" s="31"/>
      <c r="E19" s="32"/>
      <c r="F19" s="33"/>
      <c r="G19" s="33"/>
      <c r="H19" s="33"/>
    </row>
    <row r="20" customFormat="false" ht="15.75" hidden="false" customHeight="false" outlineLevel="0" collapsed="false">
      <c r="B20" s="34" t="s">
        <v>75</v>
      </c>
      <c r="C20" s="35" t="n">
        <v>3960</v>
      </c>
      <c r="D20" s="31"/>
      <c r="E20" s="32"/>
      <c r="F20" s="33"/>
      <c r="G20" s="33"/>
      <c r="H20" s="33"/>
    </row>
    <row r="21" customFormat="false" ht="15.75" hidden="false" customHeight="false" outlineLevel="0" collapsed="false">
      <c r="B21" s="36" t="s">
        <v>76</v>
      </c>
      <c r="C21" s="30"/>
      <c r="D21" s="31"/>
      <c r="E21" s="32"/>
      <c r="F21" s="33"/>
      <c r="G21" s="33"/>
      <c r="H21" s="33"/>
    </row>
    <row r="22" customFormat="false" ht="15.75" hidden="false" customHeight="false" outlineLevel="0" collapsed="false">
      <c r="B22" s="29" t="s">
        <v>77</v>
      </c>
      <c r="C22" s="30" t="n">
        <v>1210</v>
      </c>
      <c r="D22" s="31"/>
      <c r="E22" s="32"/>
      <c r="F22" s="33"/>
      <c r="G22" s="33"/>
      <c r="H22" s="33"/>
    </row>
    <row r="23" customFormat="false" ht="15.75" hidden="false" customHeight="false" outlineLevel="0" collapsed="false">
      <c r="B23" s="29" t="s">
        <v>78</v>
      </c>
      <c r="C23" s="30" t="n">
        <v>1830</v>
      </c>
      <c r="D23" s="31"/>
      <c r="E23" s="32"/>
      <c r="F23" s="33"/>
      <c r="G23" s="33"/>
      <c r="H23" s="33"/>
    </row>
    <row r="24" customFormat="false" ht="15.75" hidden="false" customHeight="false" outlineLevel="0" collapsed="false">
      <c r="B24" s="29" t="s">
        <v>79</v>
      </c>
      <c r="C24" s="30" t="n">
        <v>1520</v>
      </c>
      <c r="D24" s="31"/>
      <c r="E24" s="32"/>
      <c r="F24" s="33"/>
      <c r="G24" s="33"/>
      <c r="H24" s="33"/>
    </row>
    <row r="25" customFormat="false" ht="15.75" hidden="false" customHeight="false" outlineLevel="0" collapsed="false">
      <c r="B25" s="37" t="s">
        <v>80</v>
      </c>
      <c r="C25" s="38" t="n">
        <v>2090</v>
      </c>
      <c r="D25" s="31"/>
      <c r="E25" s="32"/>
      <c r="F25" s="33"/>
      <c r="G25" s="33"/>
      <c r="H25" s="33"/>
    </row>
    <row r="26" customFormat="false" ht="15.75" hidden="false" customHeight="false" outlineLevel="0" collapsed="false">
      <c r="B26" s="22" t="s">
        <v>81</v>
      </c>
      <c r="D26" s="39"/>
      <c r="E26" s="40"/>
    </row>
    <row r="27" customFormat="false" ht="63.75" hidden="false" customHeight="true" outlineLevel="0" collapsed="false">
      <c r="B27" s="41" t="s">
        <v>82</v>
      </c>
      <c r="C27" s="41"/>
      <c r="D27" s="39"/>
      <c r="E27" s="40"/>
    </row>
    <row r="28" customFormat="false" ht="61.5" hidden="false" customHeight="true" outlineLevel="0" collapsed="false">
      <c r="B28" s="42" t="s">
        <v>83</v>
      </c>
      <c r="C28" s="42"/>
      <c r="D28" s="39"/>
      <c r="E28" s="40"/>
    </row>
    <row r="29" customFormat="false" ht="21" hidden="false" customHeight="true" outlineLevel="0" collapsed="false">
      <c r="B29" s="1" t="s">
        <v>84</v>
      </c>
      <c r="C29" s="43"/>
      <c r="D29" s="39"/>
      <c r="E29" s="40"/>
    </row>
    <row r="30" customFormat="false" ht="15.75" hidden="false" customHeight="false" outlineLevel="0" collapsed="false">
      <c r="B30" s="1"/>
      <c r="C30" s="43"/>
    </row>
    <row r="31" customFormat="false" ht="15.75" hidden="false" customHeight="false" outlineLevel="0" collapsed="false">
      <c r="B31" s="43"/>
      <c r="C31" s="43"/>
    </row>
    <row r="32" customFormat="false" ht="15.75" hidden="false" customHeight="false" outlineLevel="0" collapsed="false">
      <c r="B32" s="43"/>
      <c r="C32" s="43"/>
    </row>
    <row r="33" customFormat="false" ht="15.75" hidden="false" customHeight="false" outlineLevel="0" collapsed="false">
      <c r="B33" s="43"/>
      <c r="C33" s="43"/>
    </row>
    <row r="34" customFormat="false" ht="15.75" hidden="false" customHeight="false" outlineLevel="0" collapsed="false">
      <c r="B34" s="43"/>
      <c r="C34" s="43"/>
    </row>
    <row r="37" customFormat="false" ht="15.75" hidden="false" customHeight="false" outlineLevel="0" collapsed="false">
      <c r="B37" s="44"/>
      <c r="C37" s="45"/>
    </row>
    <row r="38" customFormat="false" ht="15.75" hidden="false" customHeight="false" outlineLevel="0" collapsed="false">
      <c r="B38" s="46"/>
      <c r="C38" s="47"/>
    </row>
    <row r="39" s="49" customFormat="true" ht="15.75" hidden="false" customHeight="false" outlineLevel="0" collapsed="false">
      <c r="A39" s="21"/>
      <c r="B39" s="46"/>
      <c r="C39" s="4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49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49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49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0"/>
    </row>
    <row r="45" customFormat="false" ht="15.75" hidden="false" customHeight="false" outlineLevel="0" collapsed="false">
      <c r="B45" s="50"/>
    </row>
    <row r="46" customFormat="false" ht="15.75" hidden="false" customHeight="false" outlineLevel="0" collapsed="false">
      <c r="B46" s="50"/>
    </row>
    <row r="47" s="49" customFormat="true" ht="15.75" hidden="false" customHeight="true" outlineLevel="0" collapsed="false">
      <c r="A47" s="21"/>
      <c r="B47" s="44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49" customFormat="true" ht="15.75" hidden="false" customHeight="true" outlineLevel="0" collapsed="false">
      <c r="A48" s="21"/>
      <c r="B48" s="46"/>
      <c r="C48" s="4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49" customFormat="true" ht="15.75" hidden="false" customHeight="true" outlineLevel="0" collapsed="false">
      <c r="A49" s="21"/>
      <c r="B49" s="46"/>
      <c r="C49" s="4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49" customFormat="true" ht="15.75" hidden="false" customHeight="false" outlineLevel="0" collapsed="false">
      <c r="A54" s="21"/>
      <c r="B54" s="5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49" customFormat="true" ht="15.75" hidden="false" customHeight="false" outlineLevel="0" collapsed="false">
      <c r="A55" s="21"/>
      <c r="B55" s="5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49" customFormat="true" ht="15.75" hidden="false" customHeight="false" outlineLevel="0" collapsed="false">
      <c r="A58" s="21"/>
      <c r="B58" s="52"/>
      <c r="C58" s="5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78" width="71.14"/>
    <col collapsed="false" customWidth="true" hidden="false" outlineLevel="0" max="2" min="2" style="579" width="20.56"/>
    <col collapsed="false" customWidth="false" hidden="false" outlineLevel="0" max="257" min="3" style="578" width="8.85"/>
  </cols>
  <sheetData>
    <row r="1" customFormat="false" ht="15.75" hidden="false" customHeight="false" outlineLevel="0" collapsed="false">
      <c r="A1" s="1"/>
      <c r="B1" s="387" t="s">
        <v>48</v>
      </c>
    </row>
    <row r="2" customFormat="false" ht="15.75" hidden="false" customHeight="false" outlineLevel="0" collapsed="false">
      <c r="A2" s="1"/>
      <c r="B2" s="387"/>
    </row>
    <row r="3" customFormat="false" ht="15.75" hidden="false" customHeight="false" outlineLevel="0" collapsed="false">
      <c r="A3" s="1"/>
      <c r="B3" s="156"/>
    </row>
    <row r="4" customFormat="false" ht="15.75" hidden="false" customHeight="false" outlineLevel="0" collapsed="false">
      <c r="A4" s="580" t="s">
        <v>721</v>
      </c>
      <c r="B4" s="581"/>
    </row>
    <row r="5" customFormat="false" ht="15.75" hidden="false" customHeight="false" outlineLevel="0" collapsed="false">
      <c r="A5" s="582" t="s">
        <v>107</v>
      </c>
      <c r="B5" s="582" t="s">
        <v>566</v>
      </c>
    </row>
    <row r="6" customFormat="false" ht="15.75" hidden="false" customHeight="false" outlineLevel="0" collapsed="false">
      <c r="A6" s="583"/>
      <c r="B6" s="583" t="s">
        <v>722</v>
      </c>
    </row>
    <row r="7" customFormat="false" ht="15.75" hidden="false" customHeight="false" outlineLevel="0" collapsed="false">
      <c r="A7" s="584"/>
      <c r="B7" s="583" t="s">
        <v>723</v>
      </c>
    </row>
    <row r="8" customFormat="false" ht="15.75" hidden="false" customHeight="false" outlineLevel="0" collapsed="false">
      <c r="A8" s="585" t="s">
        <v>724</v>
      </c>
      <c r="B8" s="582"/>
    </row>
    <row r="9" customFormat="false" ht="15.75" hidden="false" customHeight="false" outlineLevel="0" collapsed="false">
      <c r="A9" s="586" t="s">
        <v>725</v>
      </c>
      <c r="B9" s="587" t="n">
        <v>49.04</v>
      </c>
    </row>
    <row r="10" customFormat="false" ht="15.75" hidden="false" customHeight="false" outlineLevel="0" collapsed="false">
      <c r="A10" s="588"/>
      <c r="B10" s="589"/>
    </row>
    <row r="11" customFormat="false" ht="15.75" hidden="false" customHeight="false" outlineLevel="0" collapsed="false">
      <c r="A11" s="387" t="s">
        <v>726</v>
      </c>
      <c r="B11" s="156"/>
    </row>
    <row r="12" customFormat="false" ht="15.75" hidden="false" customHeight="false" outlineLevel="0" collapsed="false">
      <c r="A12" s="582" t="s">
        <v>107</v>
      </c>
      <c r="B12" s="582" t="s">
        <v>566</v>
      </c>
    </row>
    <row r="13" customFormat="false" ht="15.75" hidden="false" customHeight="false" outlineLevel="0" collapsed="false">
      <c r="A13" s="583"/>
      <c r="B13" s="583" t="s">
        <v>722</v>
      </c>
    </row>
    <row r="14" customFormat="false" ht="15.75" hidden="false" customHeight="false" outlineLevel="0" collapsed="false">
      <c r="A14" s="584"/>
      <c r="B14" s="583" t="s">
        <v>723</v>
      </c>
    </row>
    <row r="15" customFormat="false" ht="15.75" hidden="false" customHeight="false" outlineLevel="0" collapsed="false">
      <c r="A15" s="585" t="s">
        <v>727</v>
      </c>
      <c r="B15" s="582"/>
    </row>
    <row r="16" customFormat="false" ht="15.75" hidden="false" customHeight="false" outlineLevel="0" collapsed="false">
      <c r="A16" s="586" t="s">
        <v>725</v>
      </c>
      <c r="B16" s="587" t="n">
        <v>23.59</v>
      </c>
    </row>
    <row r="17" customFormat="false" ht="15.75" hidden="false" customHeight="false" outlineLevel="0" collapsed="false">
      <c r="A17" s="588"/>
      <c r="B17" s="590"/>
    </row>
    <row r="18" customFormat="false" ht="15.75" hidden="false" customHeight="false" outlineLevel="0" collapsed="false">
      <c r="A18" s="2" t="s">
        <v>728</v>
      </c>
    </row>
    <row r="19" customFormat="false" ht="49.5" hidden="false" customHeight="true" outlineLevel="0" collapsed="false">
      <c r="A19" s="125" t="s">
        <v>729</v>
      </c>
      <c r="B19" s="125"/>
    </row>
    <row r="20" customFormat="false" ht="35.25" hidden="false" customHeight="true" outlineLevel="0" collapsed="false">
      <c r="A20" s="42" t="s">
        <v>730</v>
      </c>
      <c r="B20" s="42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14"/>
    <col collapsed="false" customWidth="true" hidden="false" outlineLevel="0" max="2" min="2" style="231" width="56.7"/>
    <col collapsed="false" customWidth="true" hidden="false" outlineLevel="0" max="3" min="3" style="591" width="10.99"/>
    <col collapsed="false" customWidth="true" hidden="false" outlineLevel="0" max="4" min="4" style="231" width="18.7"/>
    <col collapsed="false" customWidth="false" hidden="false" outlineLevel="0" max="257" min="5" style="231" width="9.14"/>
  </cols>
  <sheetData>
    <row r="1" customFormat="false" ht="12.75" hidden="false" customHeight="true" outlineLevel="0" collapsed="false">
      <c r="A1" s="592" t="s">
        <v>731</v>
      </c>
      <c r="B1" s="592"/>
      <c r="C1" s="592"/>
      <c r="D1" s="592"/>
    </row>
    <row r="2" customFormat="false" ht="12.75" hidden="false" customHeight="true" outlineLevel="0" collapsed="false">
      <c r="A2" s="592"/>
      <c r="B2" s="592"/>
      <c r="C2" s="592"/>
      <c r="D2" s="592"/>
      <c r="E2" s="593"/>
    </row>
    <row r="3" customFormat="false" ht="12.75" hidden="false" customHeight="true" outlineLevel="0" collapsed="false">
      <c r="A3" s="594"/>
      <c r="B3" s="594"/>
      <c r="C3" s="594"/>
      <c r="D3" s="594"/>
      <c r="E3" s="593"/>
    </row>
    <row r="4" customFormat="false" ht="21" hidden="false" customHeight="true" outlineLevel="0" collapsed="false">
      <c r="A4" s="595"/>
      <c r="B4" s="595"/>
      <c r="C4" s="596"/>
      <c r="D4" s="597" t="s">
        <v>54</v>
      </c>
    </row>
    <row r="5" customFormat="false" ht="29.25" hidden="false" customHeight="true" outlineLevel="0" collapsed="false">
      <c r="A5" s="598" t="s">
        <v>265</v>
      </c>
      <c r="B5" s="599" t="s">
        <v>266</v>
      </c>
      <c r="C5" s="600" t="s">
        <v>267</v>
      </c>
      <c r="D5" s="601" t="s">
        <v>732</v>
      </c>
    </row>
    <row r="6" s="593" customFormat="true" ht="12.75" hidden="false" customHeight="true" outlineLevel="0" collapsed="false">
      <c r="A6" s="602" t="s">
        <v>626</v>
      </c>
      <c r="B6" s="603" t="s">
        <v>733</v>
      </c>
      <c r="C6" s="604"/>
      <c r="D6" s="605"/>
    </row>
    <row r="7" customFormat="false" ht="12.75" hidden="false" customHeight="true" outlineLevel="0" collapsed="false">
      <c r="A7" s="606" t="s">
        <v>270</v>
      </c>
      <c r="B7" s="607" t="s">
        <v>734</v>
      </c>
      <c r="C7" s="608" t="s">
        <v>735</v>
      </c>
      <c r="D7" s="609" t="n">
        <v>446</v>
      </c>
    </row>
    <row r="8" customFormat="false" ht="24.75" hidden="false" customHeight="true" outlineLevel="0" collapsed="false">
      <c r="A8" s="610" t="s">
        <v>273</v>
      </c>
      <c r="B8" s="611" t="s">
        <v>736</v>
      </c>
      <c r="C8" s="612" t="s">
        <v>541</v>
      </c>
      <c r="D8" s="613" t="n">
        <v>418</v>
      </c>
    </row>
    <row r="9" customFormat="false" ht="30" hidden="false" customHeight="true" outlineLevel="0" collapsed="false">
      <c r="A9" s="610" t="s">
        <v>275</v>
      </c>
      <c r="B9" s="614" t="s">
        <v>737</v>
      </c>
      <c r="C9" s="612" t="s">
        <v>541</v>
      </c>
      <c r="D9" s="615" t="n">
        <v>1056</v>
      </c>
    </row>
    <row r="10" customFormat="false" ht="25.5" hidden="false" customHeight="true" outlineLevel="0" collapsed="false">
      <c r="A10" s="610" t="s">
        <v>277</v>
      </c>
      <c r="B10" s="614" t="s">
        <v>738</v>
      </c>
      <c r="C10" s="612" t="s">
        <v>541</v>
      </c>
      <c r="D10" s="613" t="n">
        <v>592</v>
      </c>
    </row>
    <row r="11" customFormat="false" ht="16.5" hidden="false" customHeight="true" outlineLevel="0" collapsed="false">
      <c r="A11" s="610" t="s">
        <v>279</v>
      </c>
      <c r="B11" s="616" t="s">
        <v>739</v>
      </c>
      <c r="C11" s="617" t="s">
        <v>541</v>
      </c>
      <c r="D11" s="615" t="n">
        <v>1545</v>
      </c>
    </row>
    <row r="12" customFormat="false" ht="15.75" hidden="false" customHeight="true" outlineLevel="0" collapsed="false">
      <c r="A12" s="618" t="s">
        <v>281</v>
      </c>
      <c r="B12" s="619" t="s">
        <v>740</v>
      </c>
      <c r="C12" s="620" t="s">
        <v>741</v>
      </c>
      <c r="D12" s="621" t="n">
        <v>754</v>
      </c>
    </row>
    <row r="13" s="593" customFormat="true" ht="24.75" hidden="false" customHeight="true" outlineLevel="0" collapsed="false">
      <c r="A13" s="622" t="s">
        <v>629</v>
      </c>
      <c r="B13" s="623" t="s">
        <v>742</v>
      </c>
      <c r="C13" s="624" t="s">
        <v>541</v>
      </c>
      <c r="D13" s="625" t="n">
        <v>28</v>
      </c>
      <c r="E13" s="626"/>
      <c r="F13" s="626"/>
      <c r="G13" s="626"/>
      <c r="H13" s="626"/>
    </row>
    <row r="14" s="593" customFormat="true" ht="24.75" hidden="false" customHeight="true" outlineLevel="0" collapsed="false">
      <c r="A14" s="627" t="s">
        <v>631</v>
      </c>
      <c r="B14" s="628" t="s">
        <v>743</v>
      </c>
      <c r="C14" s="629" t="s">
        <v>744</v>
      </c>
      <c r="D14" s="630" t="n">
        <v>3278</v>
      </c>
      <c r="E14" s="631"/>
      <c r="F14" s="632"/>
      <c r="G14" s="633"/>
      <c r="H14" s="634"/>
    </row>
    <row r="15" s="593" customFormat="true" ht="25.5" hidden="false" customHeight="true" outlineLevel="0" collapsed="false">
      <c r="A15" s="635" t="s">
        <v>633</v>
      </c>
      <c r="B15" s="636" t="s">
        <v>745</v>
      </c>
      <c r="C15" s="637"/>
      <c r="D15" s="638"/>
      <c r="E15" s="631"/>
      <c r="F15" s="632"/>
      <c r="G15" s="633"/>
      <c r="H15" s="634"/>
    </row>
    <row r="16" s="593" customFormat="true" ht="17.25" hidden="false" customHeight="true" outlineLevel="0" collapsed="false">
      <c r="A16" s="639" t="s">
        <v>357</v>
      </c>
      <c r="B16" s="640" t="s">
        <v>746</v>
      </c>
      <c r="C16" s="641" t="s">
        <v>272</v>
      </c>
      <c r="D16" s="642" t="n">
        <v>7684</v>
      </c>
      <c r="E16" s="631"/>
      <c r="F16" s="632"/>
      <c r="G16" s="633"/>
      <c r="H16" s="634"/>
    </row>
    <row r="17" s="593" customFormat="true" ht="16.5" hidden="false" customHeight="true" outlineLevel="0" collapsed="false">
      <c r="A17" s="643" t="s">
        <v>359</v>
      </c>
      <c r="B17" s="644" t="s">
        <v>747</v>
      </c>
      <c r="C17" s="645" t="s">
        <v>272</v>
      </c>
      <c r="D17" s="646" t="n">
        <v>6392</v>
      </c>
      <c r="E17" s="631"/>
      <c r="F17" s="632"/>
      <c r="G17" s="633"/>
      <c r="H17" s="634"/>
    </row>
    <row r="18" s="593" customFormat="true" ht="25.5" hidden="false" customHeight="true" outlineLevel="0" collapsed="false">
      <c r="A18" s="647" t="s">
        <v>635</v>
      </c>
      <c r="B18" s="648" t="s">
        <v>748</v>
      </c>
      <c r="C18" s="649" t="s">
        <v>461</v>
      </c>
      <c r="D18" s="650" t="n">
        <v>7734</v>
      </c>
    </row>
    <row r="19" s="593" customFormat="true" ht="25.5" hidden="false" customHeight="true" outlineLevel="0" collapsed="false">
      <c r="A19" s="651" t="s">
        <v>637</v>
      </c>
      <c r="B19" s="652" t="s">
        <v>749</v>
      </c>
      <c r="C19" s="649" t="s">
        <v>461</v>
      </c>
      <c r="D19" s="653" t="n">
        <v>7490</v>
      </c>
    </row>
    <row r="20" s="593" customFormat="true" ht="28.5" hidden="false" customHeight="true" outlineLevel="0" collapsed="false">
      <c r="A20" s="647" t="s">
        <v>639</v>
      </c>
      <c r="B20" s="648" t="s">
        <v>750</v>
      </c>
      <c r="C20" s="624" t="s">
        <v>272</v>
      </c>
      <c r="D20" s="650" t="n">
        <v>26324</v>
      </c>
    </row>
    <row r="21" s="593" customFormat="true" ht="28.5" hidden="false" customHeight="true" outlineLevel="0" collapsed="false">
      <c r="A21" s="647" t="s">
        <v>641</v>
      </c>
      <c r="B21" s="648" t="s">
        <v>751</v>
      </c>
      <c r="C21" s="624" t="s">
        <v>752</v>
      </c>
      <c r="D21" s="650" t="n">
        <v>17876</v>
      </c>
    </row>
    <row r="22" s="593" customFormat="true" ht="28.5" hidden="false" customHeight="true" outlineLevel="0" collapsed="false">
      <c r="A22" s="654" t="s">
        <v>646</v>
      </c>
      <c r="B22" s="655" t="s">
        <v>753</v>
      </c>
      <c r="C22" s="656" t="s">
        <v>461</v>
      </c>
      <c r="D22" s="657" t="n">
        <v>4117</v>
      </c>
    </row>
    <row r="23" s="593" customFormat="true" ht="14.25" hidden="false" customHeight="true" outlineLevel="0" collapsed="false">
      <c r="A23" s="658"/>
      <c r="B23" s="659"/>
      <c r="C23" s="658"/>
      <c r="D23" s="658"/>
    </row>
    <row r="24" customFormat="false" ht="18.75" hidden="false" customHeight="true" outlineLevel="0" collapsed="false">
      <c r="A24" s="660" t="s">
        <v>754</v>
      </c>
      <c r="B24" s="595"/>
      <c r="C24" s="596"/>
      <c r="D24" s="595"/>
    </row>
    <row r="25" customFormat="false" ht="32.25" hidden="false" customHeight="true" outlineLevel="0" collapsed="false">
      <c r="A25" s="661" t="s">
        <v>626</v>
      </c>
      <c r="B25" s="662" t="s">
        <v>755</v>
      </c>
      <c r="C25" s="662"/>
      <c r="D25" s="662"/>
    </row>
    <row r="26" customFormat="false" ht="12.75" hidden="false" customHeight="true" outlineLevel="0" collapsed="false">
      <c r="A26" s="663"/>
    </row>
    <row r="27" customFormat="false" ht="12.75" hidden="false" customHeight="true" outlineLevel="0" collapsed="false">
      <c r="A27" s="663"/>
    </row>
    <row r="28" customFormat="false" ht="12.75" hidden="false" customHeight="true" outlineLevel="0" collapsed="false">
      <c r="A28" s="663"/>
    </row>
    <row r="29" customFormat="false" ht="12.75" hidden="false" customHeight="true" outlineLevel="0" collapsed="false">
      <c r="A29" s="663"/>
    </row>
    <row r="30" customFormat="false" ht="12.75" hidden="false" customHeight="true" outlineLevel="0" collapsed="false">
      <c r="A30" s="591"/>
    </row>
    <row r="31" customFormat="false" ht="12.75" hidden="false" customHeight="true" outlineLevel="0" collapsed="false">
      <c r="A31" s="591"/>
    </row>
    <row r="32" customFormat="false" ht="12.75" hidden="false" customHeight="true" outlineLevel="0" collapsed="false">
      <c r="A32" s="591"/>
    </row>
    <row r="33" customFormat="false" ht="12.75" hidden="false" customHeight="true" outlineLevel="0" collapsed="false">
      <c r="A33" s="591"/>
    </row>
    <row r="34" customFormat="false" ht="12.75" hidden="false" customHeight="true" outlineLevel="0" collapsed="false">
      <c r="A34" s="591"/>
    </row>
    <row r="35" customFormat="false" ht="12.75" hidden="false" customHeight="true" outlineLevel="0" collapsed="false">
      <c r="A35" s="591"/>
    </row>
    <row r="36" customFormat="false" ht="12.75" hidden="false" customHeight="true" outlineLevel="0" collapsed="false">
      <c r="A36" s="591"/>
    </row>
    <row r="37" customFormat="false" ht="12.75" hidden="false" customHeight="true" outlineLevel="0" collapsed="false">
      <c r="A37" s="591"/>
    </row>
    <row r="38" customFormat="false" ht="12.75" hidden="false" customHeight="true" outlineLevel="0" collapsed="false">
      <c r="A38" s="591"/>
    </row>
    <row r="39" customFormat="false" ht="12.75" hidden="false" customHeight="true" outlineLevel="0" collapsed="false">
      <c r="A39" s="591"/>
    </row>
    <row r="40" customFormat="false" ht="12.75" hidden="false" customHeight="true" outlineLevel="0" collapsed="false">
      <c r="A40" s="59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48"/>
      <c r="C44" s="664"/>
      <c r="D44" s="34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31"/>
    </row>
    <row r="54" customFormat="false" ht="12.75" hidden="false" customHeight="true" outlineLevel="0" collapsed="false">
      <c r="C54" s="231"/>
    </row>
    <row r="55" customFormat="false" ht="12.75" hidden="false" customHeight="true" outlineLevel="0" collapsed="false">
      <c r="C55" s="231"/>
    </row>
    <row r="56" customFormat="false" ht="12.75" hidden="false" customHeight="true" outlineLevel="0" collapsed="false">
      <c r="C56" s="231"/>
    </row>
    <row r="57" customFormat="false" ht="12.75" hidden="false" customHeight="true" outlineLevel="0" collapsed="false">
      <c r="C57" s="231"/>
    </row>
    <row r="58" customFormat="false" ht="12.75" hidden="false" customHeight="true" outlineLevel="0" collapsed="false">
      <c r="C58" s="231"/>
    </row>
    <row r="59" customFormat="false" ht="12.75" hidden="false" customHeight="true" outlineLevel="0" collapsed="false">
      <c r="C59" s="231"/>
    </row>
    <row r="60" customFormat="false" ht="12.75" hidden="false" customHeight="true" outlineLevel="0" collapsed="false">
      <c r="C60" s="231"/>
    </row>
    <row r="61" customFormat="false" ht="12.75" hidden="false" customHeight="true" outlineLevel="0" collapsed="false">
      <c r="C61" s="231"/>
    </row>
    <row r="62" customFormat="false" ht="12.75" hidden="false" customHeight="true" outlineLevel="0" collapsed="false">
      <c r="C62" s="231"/>
    </row>
    <row r="63" customFormat="false" ht="12.75" hidden="false" customHeight="true" outlineLevel="0" collapsed="false">
      <c r="C63" s="231"/>
    </row>
    <row r="64" customFormat="false" ht="12.75" hidden="false" customHeight="true" outlineLevel="0" collapsed="false">
      <c r="C64" s="231"/>
    </row>
    <row r="65" customFormat="false" ht="12.75" hidden="false" customHeight="true" outlineLevel="0" collapsed="false">
      <c r="C65" s="231"/>
    </row>
    <row r="66" customFormat="false" ht="12.75" hidden="false" customHeight="true" outlineLevel="0" collapsed="false">
      <c r="C66" s="231"/>
    </row>
    <row r="67" customFormat="false" ht="12.75" hidden="false" customHeight="true" outlineLevel="0" collapsed="false">
      <c r="C67" s="231"/>
    </row>
    <row r="68" customFormat="false" ht="12.75" hidden="false" customHeight="true" outlineLevel="0" collapsed="false">
      <c r="C68" s="231"/>
    </row>
    <row r="69" customFormat="false" ht="12.75" hidden="false" customHeight="true" outlineLevel="0" collapsed="false">
      <c r="C69" s="231"/>
    </row>
    <row r="70" customFormat="false" ht="12.75" hidden="false" customHeight="true" outlineLevel="0" collapsed="false">
      <c r="C70" s="231"/>
    </row>
    <row r="71" customFormat="false" ht="12.75" hidden="false" customHeight="true" outlineLevel="0" collapsed="false">
      <c r="C71" s="231"/>
    </row>
    <row r="72" customFormat="false" ht="12.75" hidden="false" customHeight="true" outlineLevel="0" collapsed="false">
      <c r="C72" s="231"/>
    </row>
    <row r="73" customFormat="false" ht="12.75" hidden="false" customHeight="true" outlineLevel="0" collapsed="false">
      <c r="C73" s="231"/>
    </row>
    <row r="74" customFormat="false" ht="12.75" hidden="false" customHeight="true" outlineLevel="0" collapsed="false">
      <c r="C74" s="231"/>
    </row>
    <row r="75" customFormat="false" ht="12.75" hidden="false" customHeight="true" outlineLevel="0" collapsed="false">
      <c r="C75" s="231"/>
    </row>
    <row r="76" customFormat="false" ht="12.75" hidden="false" customHeight="true" outlineLevel="0" collapsed="false">
      <c r="C76" s="231"/>
    </row>
    <row r="77" customFormat="false" ht="12.75" hidden="false" customHeight="true" outlineLevel="0" collapsed="false">
      <c r="C77" s="231"/>
    </row>
    <row r="78" customFormat="false" ht="12.75" hidden="false" customHeight="true" outlineLevel="0" collapsed="false">
      <c r="C78" s="231"/>
    </row>
    <row r="79" customFormat="false" ht="12.75" hidden="false" customHeight="true" outlineLevel="0" collapsed="false">
      <c r="C79" s="231"/>
    </row>
    <row r="80" customFormat="false" ht="12.75" hidden="false" customHeight="true" outlineLevel="0" collapsed="false">
      <c r="C80" s="231"/>
    </row>
    <row r="81" customFormat="false" ht="12.75" hidden="false" customHeight="true" outlineLevel="0" collapsed="false">
      <c r="C81" s="231"/>
    </row>
    <row r="82" customFormat="false" ht="12.75" hidden="false" customHeight="true" outlineLevel="0" collapsed="false">
      <c r="C82" s="231"/>
    </row>
    <row r="83" customFormat="false" ht="12.75" hidden="false" customHeight="true" outlineLevel="0" collapsed="false">
      <c r="C83" s="231"/>
    </row>
    <row r="84" customFormat="false" ht="12.75" hidden="false" customHeight="true" outlineLevel="0" collapsed="false">
      <c r="C84" s="231"/>
    </row>
    <row r="85" customFormat="false" ht="12.75" hidden="false" customHeight="true" outlineLevel="0" collapsed="false">
      <c r="C85" s="231"/>
    </row>
    <row r="86" customFormat="false" ht="12.75" hidden="false" customHeight="true" outlineLevel="0" collapsed="false">
      <c r="C86" s="231"/>
    </row>
    <row r="87" customFormat="false" ht="12.75" hidden="false" customHeight="true" outlineLevel="0" collapsed="false">
      <c r="C87" s="231"/>
    </row>
    <row r="88" customFormat="false" ht="12.75" hidden="false" customHeight="true" outlineLevel="0" collapsed="false">
      <c r="C88" s="231"/>
    </row>
    <row r="89" customFormat="false" ht="12.75" hidden="false" customHeight="true" outlineLevel="0" collapsed="false">
      <c r="C89" s="231"/>
    </row>
    <row r="90" customFormat="false" ht="12.75" hidden="false" customHeight="true" outlineLevel="0" collapsed="false">
      <c r="C90" s="231"/>
    </row>
    <row r="91" customFormat="false" ht="12.75" hidden="false" customHeight="true" outlineLevel="0" collapsed="false">
      <c r="C91" s="231"/>
    </row>
    <row r="92" customFormat="false" ht="12.75" hidden="false" customHeight="true" outlineLevel="0" collapsed="false">
      <c r="C92" s="231"/>
    </row>
    <row r="93" customFormat="false" ht="12.75" hidden="false" customHeight="true" outlineLevel="0" collapsed="false">
      <c r="C93" s="231"/>
    </row>
    <row r="94" customFormat="false" ht="12.75" hidden="false" customHeight="true" outlineLevel="0" collapsed="false">
      <c r="C94" s="231"/>
    </row>
    <row r="95" customFormat="false" ht="12.75" hidden="false" customHeight="true" outlineLevel="0" collapsed="false">
      <c r="C95" s="231"/>
    </row>
    <row r="96" customFormat="false" ht="12.75" hidden="false" customHeight="true" outlineLevel="0" collapsed="false">
      <c r="C96" s="231"/>
    </row>
    <row r="97" customFormat="false" ht="12.75" hidden="false" customHeight="true" outlineLevel="0" collapsed="false">
      <c r="C97" s="231"/>
    </row>
    <row r="98" customFormat="false" ht="12.75" hidden="false" customHeight="true" outlineLevel="0" collapsed="false">
      <c r="C98" s="231"/>
    </row>
    <row r="99" customFormat="false" ht="12.75" hidden="false" customHeight="true" outlineLevel="0" collapsed="false">
      <c r="C99" s="231"/>
    </row>
    <row r="100" customFormat="false" ht="12.75" hidden="false" customHeight="true" outlineLevel="0" collapsed="false">
      <c r="C100" s="231"/>
    </row>
    <row r="101" customFormat="false" ht="12.75" hidden="false" customHeight="true" outlineLevel="0" collapsed="false">
      <c r="C101" s="231"/>
    </row>
    <row r="102" customFormat="false" ht="12.75" hidden="false" customHeight="true" outlineLevel="0" collapsed="false">
      <c r="C102" s="231"/>
    </row>
    <row r="103" customFormat="false" ht="12.75" hidden="false" customHeight="true" outlineLevel="0" collapsed="false">
      <c r="C103" s="231"/>
    </row>
    <row r="104" customFormat="false" ht="12.75" hidden="false" customHeight="true" outlineLevel="0" collapsed="false">
      <c r="C104" s="231"/>
    </row>
    <row r="105" customFormat="false" ht="12.75" hidden="false" customHeight="true" outlineLevel="0" collapsed="false">
      <c r="C105" s="231"/>
    </row>
    <row r="106" customFormat="false" ht="12.75" hidden="false" customHeight="true" outlineLevel="0" collapsed="false">
      <c r="C106" s="231"/>
    </row>
    <row r="107" customFormat="false" ht="12.75" hidden="false" customHeight="true" outlineLevel="0" collapsed="false">
      <c r="C107" s="231"/>
    </row>
    <row r="108" customFormat="false" ht="12.75" hidden="false" customHeight="true" outlineLevel="0" collapsed="false">
      <c r="C108" s="231"/>
    </row>
    <row r="109" customFormat="false" ht="12.75" hidden="false" customHeight="true" outlineLevel="0" collapsed="false">
      <c r="C109" s="231"/>
    </row>
    <row r="110" customFormat="false" ht="12.75" hidden="false" customHeight="true" outlineLevel="0" collapsed="false">
      <c r="C110" s="231"/>
    </row>
    <row r="111" customFormat="false" ht="12.75" hidden="false" customHeight="true" outlineLevel="0" collapsed="false">
      <c r="C111" s="231"/>
    </row>
    <row r="112" customFormat="false" ht="12.75" hidden="false" customHeight="true" outlineLevel="0" collapsed="false">
      <c r="C112" s="231"/>
    </row>
    <row r="113" customFormat="false" ht="12.75" hidden="false" customHeight="true" outlineLevel="0" collapsed="false">
      <c r="C113" s="231"/>
    </row>
    <row r="114" customFormat="false" ht="12.75" hidden="false" customHeight="true" outlineLevel="0" collapsed="false">
      <c r="C114" s="231"/>
    </row>
    <row r="115" customFormat="false" ht="12.75" hidden="false" customHeight="true" outlineLevel="0" collapsed="false">
      <c r="C115" s="231"/>
    </row>
    <row r="116" customFormat="false" ht="12.75" hidden="false" customHeight="true" outlineLevel="0" collapsed="false">
      <c r="C116" s="231"/>
    </row>
    <row r="117" customFormat="false" ht="12.75" hidden="false" customHeight="true" outlineLevel="0" collapsed="false">
      <c r="C117" s="231"/>
    </row>
    <row r="118" customFormat="false" ht="12.75" hidden="false" customHeight="true" outlineLevel="0" collapsed="false">
      <c r="C118" s="231"/>
    </row>
    <row r="119" customFormat="false" ht="12.75" hidden="false" customHeight="true" outlineLevel="0" collapsed="false">
      <c r="C119" s="231"/>
    </row>
    <row r="120" customFormat="false" ht="12.75" hidden="false" customHeight="true" outlineLevel="0" collapsed="false">
      <c r="C120" s="231"/>
    </row>
    <row r="121" customFormat="false" ht="12.75" hidden="false" customHeight="true" outlineLevel="0" collapsed="false">
      <c r="C121" s="231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8" activeCellId="0" sqref="N18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3"/>
      <c r="C5" s="25" t="s">
        <v>59</v>
      </c>
    </row>
    <row r="6" customFormat="false" ht="15.75" hidden="false" customHeight="false" outlineLevel="0" collapsed="false">
      <c r="B6" s="54" t="s">
        <v>60</v>
      </c>
      <c r="C6" s="26" t="s">
        <v>61</v>
      </c>
    </row>
    <row r="7" customFormat="false" ht="15.75" hidden="false" customHeight="false" outlineLevel="0" collapsed="false">
      <c r="B7" s="29" t="s">
        <v>62</v>
      </c>
      <c r="C7" s="55" t="s">
        <v>63</v>
      </c>
    </row>
    <row r="8" customFormat="false" ht="15.75" hidden="false" customHeight="false" outlineLevel="0" collapsed="false">
      <c r="B8" s="28" t="s">
        <v>64</v>
      </c>
      <c r="C8" s="24"/>
    </row>
    <row r="9" customFormat="false" ht="15.75" hidden="false" customHeight="false" outlineLevel="0" collapsed="false">
      <c r="B9" s="29" t="s">
        <v>65</v>
      </c>
      <c r="C9" s="56" t="n">
        <v>7840</v>
      </c>
      <c r="E9" s="57"/>
      <c r="F9" s="58"/>
    </row>
    <row r="10" customFormat="false" ht="15.75" hidden="false" customHeight="false" outlineLevel="0" collapsed="false">
      <c r="B10" s="29" t="s">
        <v>66</v>
      </c>
      <c r="C10" s="56" t="n">
        <v>2200</v>
      </c>
      <c r="D10" s="59"/>
      <c r="E10" s="57"/>
      <c r="F10" s="58"/>
    </row>
    <row r="11" customFormat="false" ht="15.75" hidden="false" customHeight="false" outlineLevel="0" collapsed="false">
      <c r="B11" s="29" t="s">
        <v>67</v>
      </c>
      <c r="C11" s="56" t="n">
        <v>4370</v>
      </c>
      <c r="D11" s="59"/>
      <c r="E11" s="57"/>
      <c r="F11" s="58"/>
    </row>
    <row r="12" customFormat="false" ht="15.75" hidden="false" customHeight="false" outlineLevel="0" collapsed="false">
      <c r="B12" s="29" t="s">
        <v>68</v>
      </c>
      <c r="C12" s="56" t="n">
        <v>6410</v>
      </c>
      <c r="D12" s="59"/>
      <c r="E12" s="57"/>
      <c r="F12" s="58"/>
    </row>
    <row r="13" customFormat="false" ht="15.75" hidden="false" customHeight="false" outlineLevel="0" collapsed="false">
      <c r="B13" s="29" t="s">
        <v>69</v>
      </c>
      <c r="C13" s="56" t="n">
        <v>3840</v>
      </c>
      <c r="D13" s="59"/>
      <c r="E13" s="57"/>
      <c r="F13" s="58"/>
    </row>
    <row r="14" customFormat="false" ht="15.75" hidden="false" customHeight="false" outlineLevel="0" collapsed="false">
      <c r="B14" s="29" t="s">
        <v>70</v>
      </c>
      <c r="C14" s="56" t="n">
        <v>1330</v>
      </c>
      <c r="D14" s="59"/>
      <c r="E14" s="57"/>
      <c r="F14" s="58"/>
    </row>
    <row r="15" customFormat="false" ht="15.75" hidden="false" customHeight="false" outlineLevel="0" collapsed="false">
      <c r="B15" s="29" t="s">
        <v>71</v>
      </c>
      <c r="C15" s="56" t="n">
        <v>2200</v>
      </c>
      <c r="D15" s="59"/>
      <c r="E15" s="57"/>
      <c r="F15" s="58"/>
      <c r="G15" s="60"/>
    </row>
    <row r="16" customFormat="false" ht="15.75" hidden="false" customHeight="false" outlineLevel="0" collapsed="false">
      <c r="B16" s="29" t="s">
        <v>88</v>
      </c>
      <c r="C16" s="56" t="n">
        <v>6330</v>
      </c>
      <c r="D16" s="59"/>
      <c r="E16" s="57"/>
      <c r="F16" s="58"/>
      <c r="G16" s="60"/>
    </row>
    <row r="17" customFormat="false" ht="15.75" hidden="false" customHeight="false" outlineLevel="0" collapsed="false">
      <c r="B17" s="61" t="s">
        <v>73</v>
      </c>
      <c r="C17" s="62"/>
      <c r="D17" s="59"/>
      <c r="E17" s="57"/>
      <c r="F17" s="58"/>
      <c r="G17" s="60"/>
    </row>
    <row r="18" customFormat="false" ht="15.75" hidden="false" customHeight="false" outlineLevel="0" collapsed="false">
      <c r="B18" s="29" t="s">
        <v>74</v>
      </c>
      <c r="C18" s="56" t="n">
        <v>3130</v>
      </c>
      <c r="D18" s="59"/>
      <c r="E18" s="57"/>
      <c r="F18" s="58"/>
    </row>
    <row r="19" customFormat="false" ht="15.75" hidden="false" customHeight="false" outlineLevel="0" collapsed="false">
      <c r="B19" s="34" t="s">
        <v>75</v>
      </c>
      <c r="C19" s="63" t="n">
        <v>5220</v>
      </c>
      <c r="D19" s="59"/>
      <c r="E19" s="57"/>
      <c r="F19" s="58"/>
    </row>
    <row r="20" customFormat="false" ht="15.75" hidden="false" customHeight="false" outlineLevel="0" collapsed="false">
      <c r="B20" s="36" t="s">
        <v>76</v>
      </c>
      <c r="C20" s="56"/>
      <c r="D20" s="59"/>
      <c r="E20" s="57"/>
      <c r="F20" s="58"/>
    </row>
    <row r="21" customFormat="false" ht="15.75" hidden="false" customHeight="false" outlineLevel="0" collapsed="false">
      <c r="B21" s="29" t="s">
        <v>77</v>
      </c>
      <c r="C21" s="56" t="n">
        <v>1170</v>
      </c>
      <c r="D21" s="59"/>
      <c r="E21" s="57"/>
      <c r="F21" s="58"/>
    </row>
    <row r="22" customFormat="false" ht="19.5" hidden="false" customHeight="true" outlineLevel="0" collapsed="false">
      <c r="B22" s="29" t="s">
        <v>78</v>
      </c>
      <c r="C22" s="56" t="n">
        <v>2040</v>
      </c>
      <c r="D22" s="59"/>
      <c r="E22" s="57"/>
      <c r="F22" s="58"/>
    </row>
    <row r="23" customFormat="false" ht="15.75" hidden="false" customHeight="true" outlineLevel="0" collapsed="false">
      <c r="B23" s="37" t="s">
        <v>89</v>
      </c>
      <c r="C23" s="64" t="n">
        <v>2200</v>
      </c>
      <c r="D23" s="59"/>
      <c r="E23" s="57"/>
      <c r="F23" s="58"/>
    </row>
    <row r="24" customFormat="false" ht="15.75" hidden="false" customHeight="false" outlineLevel="0" collapsed="false">
      <c r="B24" s="22" t="s">
        <v>90</v>
      </c>
      <c r="D24" s="59"/>
      <c r="E24" s="65"/>
      <c r="F24" s="40"/>
    </row>
    <row r="25" customFormat="false" ht="68.25" hidden="false" customHeight="true" outlineLevel="0" collapsed="false">
      <c r="B25" s="41" t="s">
        <v>82</v>
      </c>
      <c r="C25" s="41"/>
      <c r="D25" s="59"/>
      <c r="E25" s="65"/>
      <c r="F25" s="40"/>
    </row>
    <row r="26" customFormat="false" ht="67.5" hidden="false" customHeight="true" outlineLevel="0" collapsed="false">
      <c r="B26" s="42" t="s">
        <v>83</v>
      </c>
      <c r="C26" s="42"/>
      <c r="D26" s="59"/>
      <c r="E26" s="65"/>
      <c r="F26" s="40"/>
    </row>
    <row r="27" customFormat="false" ht="22.5" hidden="false" customHeight="true" outlineLevel="0" collapsed="false">
      <c r="B27" s="1" t="s">
        <v>84</v>
      </c>
      <c r="D27" s="59"/>
      <c r="E27" s="65"/>
    </row>
    <row r="28" customFormat="false" ht="15.75" hidden="false" customHeight="false" outlineLevel="0" collapsed="false">
      <c r="B28" s="66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67" t="s">
        <v>95</v>
      </c>
    </row>
    <row r="8" customFormat="false" ht="15.75" hidden="false" customHeight="false" outlineLevel="0" collapsed="false">
      <c r="B8" s="53"/>
      <c r="C8" s="25" t="s">
        <v>59</v>
      </c>
    </row>
    <row r="9" customFormat="false" ht="15.75" hidden="false" customHeight="false" outlineLevel="0" collapsed="false">
      <c r="B9" s="54" t="s">
        <v>60</v>
      </c>
      <c r="C9" s="26" t="s">
        <v>61</v>
      </c>
    </row>
    <row r="10" customFormat="false" ht="15.75" hidden="false" customHeight="false" outlineLevel="0" collapsed="false">
      <c r="B10" s="29"/>
      <c r="C10" s="55" t="s">
        <v>63</v>
      </c>
    </row>
    <row r="11" customFormat="false" ht="15.75" hidden="false" customHeight="false" outlineLevel="0" collapsed="false">
      <c r="B11" s="28" t="s">
        <v>64</v>
      </c>
      <c r="C11" s="68"/>
    </row>
    <row r="12" customFormat="false" ht="15.75" hidden="false" customHeight="false" outlineLevel="0" collapsed="false">
      <c r="B12" s="29" t="s">
        <v>96</v>
      </c>
      <c r="C12" s="30" t="n">
        <f aca="false">'[1]табл.1а'!C9+'[1]табл.2 '!C10</f>
        <v>12410</v>
      </c>
      <c r="E12" s="59"/>
    </row>
    <row r="13" customFormat="false" ht="15.75" hidden="false" customHeight="false" outlineLevel="0" collapsed="false">
      <c r="B13" s="29" t="s">
        <v>66</v>
      </c>
      <c r="C13" s="30" t="n">
        <f aca="false">'[1]табл.1а'!C10+'[1]табл.2 '!C11</f>
        <v>3200</v>
      </c>
      <c r="D13" s="69"/>
      <c r="E13" s="59"/>
    </row>
    <row r="14" customFormat="false" ht="15.75" hidden="false" customHeight="false" outlineLevel="0" collapsed="false">
      <c r="B14" s="29" t="s">
        <v>97</v>
      </c>
      <c r="C14" s="30" t="n">
        <f aca="false">'[1]табл.1а'!C11+'[1]табл.2 '!C12</f>
        <v>5990</v>
      </c>
      <c r="E14" s="59"/>
    </row>
    <row r="15" customFormat="false" ht="15.75" hidden="false" customHeight="false" outlineLevel="0" collapsed="false">
      <c r="B15" s="29" t="s">
        <v>68</v>
      </c>
      <c r="C15" s="30" t="n">
        <f aca="false">'[1]табл.1а'!C12+'[1]табл.2 '!C13</f>
        <v>9430</v>
      </c>
      <c r="E15" s="59"/>
    </row>
    <row r="16" customFormat="false" ht="15.75" hidden="false" customHeight="false" outlineLevel="0" collapsed="false">
      <c r="B16" s="70" t="s">
        <v>73</v>
      </c>
      <c r="C16" s="71"/>
      <c r="E16" s="59"/>
    </row>
    <row r="17" customFormat="false" ht="15.75" hidden="false" customHeight="false" outlineLevel="0" collapsed="false">
      <c r="B17" s="34" t="s">
        <v>98</v>
      </c>
      <c r="C17" s="35" t="n">
        <f aca="false">'[1]табл.1а'!C18+'[1]табл.2 '!C15</f>
        <v>4810</v>
      </c>
      <c r="E17" s="59"/>
    </row>
    <row r="18" customFormat="false" ht="15.75" hidden="false" customHeight="false" outlineLevel="0" collapsed="false">
      <c r="B18" s="72" t="s">
        <v>76</v>
      </c>
      <c r="C18" s="30"/>
      <c r="E18" s="59"/>
    </row>
    <row r="19" customFormat="false" ht="15.75" hidden="false" customHeight="false" outlineLevel="0" collapsed="false">
      <c r="B19" s="29" t="s">
        <v>77</v>
      </c>
      <c r="C19" s="30" t="n">
        <f aca="false">'[1]табл.1а'!C21+'[1]табл.2 '!C17</f>
        <v>1770</v>
      </c>
      <c r="E19" s="59"/>
    </row>
    <row r="20" customFormat="false" ht="15.75" hidden="false" customHeight="false" outlineLevel="0" collapsed="false">
      <c r="B20" s="29" t="s">
        <v>78</v>
      </c>
      <c r="C20" s="30" t="n">
        <f aca="false">'[1]табл.1а'!C22+'[1]табл.2 '!C18</f>
        <v>3420</v>
      </c>
    </row>
    <row r="21" customFormat="false" ht="15.75" hidden="false" customHeight="false" outlineLevel="0" collapsed="false">
      <c r="B21" s="29" t="s">
        <v>99</v>
      </c>
      <c r="C21" s="30" t="n">
        <v>922</v>
      </c>
    </row>
    <row r="22" customFormat="false" ht="15.75" hidden="false" customHeight="false" outlineLevel="0" collapsed="false">
      <c r="B22" s="37" t="s">
        <v>80</v>
      </c>
      <c r="C22" s="38" t="n">
        <f aca="false">'[1]табл.1а'!C23+'[1]табл.2 '!C20</f>
        <v>4220</v>
      </c>
      <c r="E22" s="59"/>
    </row>
    <row r="23" customFormat="false" ht="15.75" hidden="false" customHeight="false" outlineLevel="0" collapsed="false">
      <c r="B23" s="22" t="s">
        <v>100</v>
      </c>
      <c r="E23" s="59"/>
    </row>
    <row r="24" customFormat="false" ht="72.75" hidden="false" customHeight="true" outlineLevel="0" collapsed="false">
      <c r="B24" s="41" t="s">
        <v>82</v>
      </c>
      <c r="C24" s="41"/>
      <c r="E24" s="59"/>
    </row>
    <row r="25" customFormat="false" ht="46.5" hidden="false" customHeight="true" outlineLevel="0" collapsed="false">
      <c r="B25" s="42" t="s">
        <v>83</v>
      </c>
      <c r="C25" s="42"/>
      <c r="E25" s="59"/>
    </row>
    <row r="26" customFormat="false" ht="31.5" hidden="false" customHeight="true" outlineLevel="0" collapsed="false">
      <c r="B26" s="42" t="s">
        <v>84</v>
      </c>
      <c r="C26" s="42"/>
      <c r="E26" s="59"/>
    </row>
    <row r="27" customFormat="false" ht="43.5" hidden="false" customHeight="true" outlineLevel="0" collapsed="false">
      <c r="B27" s="73"/>
      <c r="C27" s="73"/>
    </row>
    <row r="28" customFormat="false" ht="34.5" hidden="false" customHeight="true" outlineLevel="0" collapsed="false">
      <c r="B28" s="74"/>
      <c r="C28" s="74"/>
    </row>
    <row r="29" customFormat="false" ht="15.75" hidden="false" customHeight="false" outlineLevel="0" collapsed="false">
      <c r="B29" s="74"/>
      <c r="C29" s="74"/>
    </row>
    <row r="32" customFormat="false" ht="15.75" hidden="false" customHeight="true" outlineLevel="0" collapsed="false"/>
    <row r="33" customFormat="false" ht="15.75" hidden="false" customHeight="true" outlineLevel="0" collapsed="false">
      <c r="B33" s="74"/>
      <c r="C33" s="74"/>
    </row>
    <row r="34" customFormat="false" ht="15.75" hidden="false" customHeight="true" outlineLevel="0" collapsed="false">
      <c r="B34" s="74"/>
      <c r="C34" s="74"/>
    </row>
    <row r="39" customFormat="false" ht="15.75" hidden="false" customHeight="false" outlineLevel="0" collapsed="false">
      <c r="B39" s="50"/>
    </row>
    <row r="40" customFormat="false" ht="15.75" hidden="false" customHeight="false" outlineLevel="0" collapsed="false">
      <c r="B40" s="50"/>
    </row>
    <row r="41" customFormat="false" ht="15.75" hidden="false" customHeight="false" outlineLevel="0" collapsed="false">
      <c r="B41" s="50"/>
    </row>
    <row r="42" customFormat="false" ht="15.75" hidden="false" customHeight="false" outlineLevel="0" collapsed="false">
      <c r="B42" s="44"/>
      <c r="C42" s="45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51" customFormat="false" ht="15.75" hidden="false" customHeight="false" outlineLevel="0" collapsed="false">
      <c r="B51" s="52"/>
      <c r="C51" s="52"/>
    </row>
    <row r="52" customFormat="false" ht="15.75" hidden="false" customHeight="false" outlineLevel="0" collapsed="false">
      <c r="B52" s="52"/>
      <c r="C52" s="75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5.75" hidden="false" customHeight="false" outlineLevel="0" collapsed="false"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.75" hidden="false" customHeight="false" outlineLevel="0" collapsed="false">
      <c r="C5" s="23" t="s">
        <v>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15.75" hidden="false" customHeight="false" outlineLevel="0" collapsed="false">
      <c r="B6" s="53"/>
      <c r="C6" s="25" t="s">
        <v>59</v>
      </c>
      <c r="D6" s="78"/>
      <c r="E6" s="79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.75" hidden="false" customHeight="false" outlineLevel="0" collapsed="false">
      <c r="B7" s="54" t="s">
        <v>60</v>
      </c>
      <c r="C7" s="26" t="s">
        <v>61</v>
      </c>
      <c r="D7" s="78"/>
      <c r="E7" s="79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15.75" hidden="false" customHeight="false" outlineLevel="0" collapsed="false">
      <c r="B8" s="37"/>
      <c r="C8" s="55" t="s">
        <v>63</v>
      </c>
      <c r="D8" s="78"/>
      <c r="E8" s="79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15.75" hidden="false" customHeight="false" outlineLevel="0" collapsed="false">
      <c r="B9" s="28" t="s">
        <v>64</v>
      </c>
      <c r="C9" s="68"/>
      <c r="D9" s="77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5.75" hidden="false" customHeight="false" outlineLevel="0" collapsed="false">
      <c r="B10" s="29" t="s">
        <v>103</v>
      </c>
      <c r="C10" s="30" t="n">
        <v>4570</v>
      </c>
      <c r="D10" s="81"/>
      <c r="E10" s="31"/>
      <c r="F10" s="82"/>
      <c r="G10" s="58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15.75" hidden="false" customHeight="false" outlineLevel="0" collapsed="false">
      <c r="B11" s="29" t="s">
        <v>66</v>
      </c>
      <c r="C11" s="30" t="n">
        <v>1000</v>
      </c>
      <c r="D11" s="81"/>
      <c r="E11" s="31"/>
      <c r="F11" s="82"/>
      <c r="G11" s="5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15.75" hidden="false" customHeight="false" outlineLevel="0" collapsed="false">
      <c r="B12" s="29" t="s">
        <v>67</v>
      </c>
      <c r="C12" s="30" t="n">
        <v>1620</v>
      </c>
      <c r="D12" s="81"/>
      <c r="E12" s="31"/>
      <c r="F12" s="82"/>
      <c r="G12" s="58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15.75" hidden="false" customHeight="false" outlineLevel="0" collapsed="false">
      <c r="B13" s="29" t="s">
        <v>68</v>
      </c>
      <c r="C13" s="30" t="n">
        <v>3020</v>
      </c>
      <c r="D13" s="81"/>
      <c r="E13" s="31"/>
      <c r="F13" s="82"/>
      <c r="G13" s="5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5.75" hidden="false" customHeight="false" outlineLevel="0" collapsed="false">
      <c r="B14" s="61" t="s">
        <v>73</v>
      </c>
      <c r="C14" s="71"/>
      <c r="D14" s="81"/>
      <c r="E14" s="31"/>
      <c r="F14" s="82"/>
      <c r="G14" s="58"/>
      <c r="H14" s="77"/>
      <c r="I14" s="77"/>
      <c r="J14" s="83"/>
      <c r="K14" s="83"/>
      <c r="L14" s="83"/>
      <c r="M14" s="83"/>
      <c r="N14" s="83"/>
      <c r="O14" s="83"/>
      <c r="P14" s="83"/>
      <c r="Q14" s="83"/>
      <c r="R14" s="83"/>
      <c r="S14" s="77"/>
      <c r="T14" s="77"/>
      <c r="U14" s="77"/>
      <c r="V14" s="77"/>
      <c r="W14" s="77"/>
    </row>
    <row r="15" customFormat="false" ht="15.75" hidden="false" customHeight="false" outlineLevel="0" collapsed="false">
      <c r="B15" s="34" t="s">
        <v>98</v>
      </c>
      <c r="C15" s="35" t="n">
        <v>1680</v>
      </c>
      <c r="D15" s="81"/>
      <c r="E15" s="31"/>
      <c r="F15" s="82"/>
      <c r="G15" s="58"/>
      <c r="H15" s="77"/>
      <c r="I15" s="77"/>
      <c r="J15" s="77"/>
      <c r="K15" s="77"/>
      <c r="L15" s="77"/>
      <c r="M15" s="83"/>
      <c r="N15" s="83"/>
      <c r="O15" s="83"/>
      <c r="P15" s="83"/>
      <c r="Q15" s="83"/>
      <c r="R15" s="83"/>
      <c r="S15" s="83"/>
      <c r="T15" s="77"/>
      <c r="U15" s="77"/>
      <c r="V15" s="77"/>
      <c r="W15" s="77"/>
    </row>
    <row r="16" customFormat="false" ht="15.75" hidden="false" customHeight="false" outlineLevel="0" collapsed="false">
      <c r="B16" s="36" t="s">
        <v>76</v>
      </c>
      <c r="C16" s="30"/>
      <c r="D16" s="81"/>
      <c r="E16" s="31"/>
      <c r="F16" s="82"/>
      <c r="G16" s="58"/>
      <c r="H16" s="77"/>
      <c r="I16" s="77"/>
      <c r="J16" s="83"/>
      <c r="K16" s="83"/>
      <c r="L16" s="83"/>
      <c r="M16" s="83"/>
      <c r="N16" s="83"/>
      <c r="O16" s="83"/>
      <c r="P16" s="83"/>
      <c r="Q16" s="77"/>
      <c r="R16" s="77"/>
      <c r="S16" s="77"/>
      <c r="T16" s="77"/>
      <c r="U16" s="77"/>
      <c r="V16" s="77"/>
      <c r="W16" s="77"/>
    </row>
    <row r="17" customFormat="false" ht="15.75" hidden="false" customHeight="false" outlineLevel="0" collapsed="false">
      <c r="B17" s="29" t="s">
        <v>77</v>
      </c>
      <c r="C17" s="30" t="n">
        <v>600</v>
      </c>
      <c r="D17" s="31"/>
      <c r="E17" s="31"/>
      <c r="F17" s="82"/>
      <c r="G17" s="58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15.75" hidden="false" customHeight="false" outlineLevel="0" collapsed="false">
      <c r="B18" s="29" t="s">
        <v>78</v>
      </c>
      <c r="C18" s="30" t="n">
        <v>1380</v>
      </c>
      <c r="D18" s="81"/>
      <c r="E18" s="31"/>
      <c r="F18" s="82"/>
      <c r="G18" s="58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5.75" hidden="false" customHeight="false" outlineLevel="0" collapsed="false">
      <c r="B19" s="29" t="s">
        <v>79</v>
      </c>
      <c r="C19" s="30" t="n">
        <v>1380</v>
      </c>
      <c r="D19" s="81"/>
      <c r="E19" s="31"/>
      <c r="F19" s="82"/>
      <c r="G19" s="5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5.75" hidden="false" customHeight="false" outlineLevel="0" collapsed="false">
      <c r="B20" s="37" t="s">
        <v>80</v>
      </c>
      <c r="C20" s="38" t="n">
        <v>2020</v>
      </c>
      <c r="D20" s="31"/>
      <c r="E20" s="31"/>
      <c r="F20" s="82"/>
      <c r="G20" s="58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5.75" hidden="false" customHeight="false" outlineLevel="0" collapsed="false">
      <c r="B21" s="22" t="s">
        <v>104</v>
      </c>
      <c r="D21" s="81"/>
      <c r="E21" s="84"/>
      <c r="F21" s="85"/>
      <c r="G21" s="8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77.25" hidden="false" customHeight="true" outlineLevel="0" collapsed="false">
      <c r="B22" s="41" t="s">
        <v>82</v>
      </c>
      <c r="C22" s="41"/>
      <c r="D22" s="81"/>
      <c r="E22" s="84"/>
      <c r="F22" s="85"/>
      <c r="G22" s="8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72.75" hidden="false" customHeight="true" outlineLevel="0" collapsed="false">
      <c r="B23" s="42" t="s">
        <v>83</v>
      </c>
      <c r="C23" s="42"/>
      <c r="D23" s="81"/>
      <c r="E23" s="84"/>
      <c r="F23" s="85"/>
      <c r="G23" s="8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24.75" hidden="false" customHeight="true" outlineLevel="0" collapsed="false">
      <c r="B24" s="1" t="s">
        <v>84</v>
      </c>
      <c r="C24" s="77"/>
      <c r="D24" s="81"/>
      <c r="E24" s="84"/>
      <c r="F24" s="85"/>
      <c r="G24" s="58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5.28"/>
    <col collapsed="false" customWidth="true" hidden="false" outlineLevel="0" max="2" min="2" style="21" width="14.99"/>
    <col collapsed="false" customWidth="true" hidden="false" outlineLevel="0" max="3" min="3" style="21" width="16.13"/>
    <col collapsed="false" customWidth="true" hidden="false" outlineLevel="0" max="4" min="4" style="21" width="11.42"/>
    <col collapsed="false" customWidth="true" hidden="false" outlineLevel="0" max="5" min="5" style="21" width="11.85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22" t="s">
        <v>105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1" t="s">
        <v>106</v>
      </c>
      <c r="B3" s="87" t="s">
        <v>20</v>
      </c>
      <c r="C3" s="87"/>
      <c r="D3" s="23"/>
      <c r="E3" s="77"/>
    </row>
    <row r="4" customFormat="false" ht="15.75" hidden="false" customHeight="false" outlineLevel="0" collapsed="false">
      <c r="A4" s="88" t="s">
        <v>107</v>
      </c>
      <c r="B4" s="25" t="s">
        <v>108</v>
      </c>
      <c r="C4" s="89" t="s">
        <v>109</v>
      </c>
      <c r="D4" s="90"/>
      <c r="E4" s="90"/>
    </row>
    <row r="5" customFormat="false" ht="15.75" hidden="false" customHeight="false" outlineLevel="0" collapsed="false">
      <c r="A5" s="91"/>
      <c r="B5" s="26" t="s">
        <v>110</v>
      </c>
      <c r="C5" s="92" t="s">
        <v>111</v>
      </c>
      <c r="D5" s="90"/>
      <c r="E5" s="90"/>
    </row>
    <row r="6" customFormat="false" ht="15.75" hidden="false" customHeight="false" outlineLevel="0" collapsed="false">
      <c r="A6" s="93" t="s">
        <v>112</v>
      </c>
      <c r="B6" s="24"/>
      <c r="C6" s="94"/>
      <c r="D6" s="77"/>
      <c r="E6" s="90"/>
    </row>
    <row r="7" customFormat="false" ht="15.75" hidden="false" customHeight="false" outlineLevel="0" collapsed="false">
      <c r="A7" s="95" t="s">
        <v>113</v>
      </c>
      <c r="B7" s="95"/>
      <c r="C7" s="96"/>
      <c r="D7" s="77"/>
      <c r="E7" s="90"/>
    </row>
    <row r="8" customFormat="false" ht="15.75" hidden="false" customHeight="false" outlineLevel="0" collapsed="false">
      <c r="A8" s="97" t="s">
        <v>114</v>
      </c>
      <c r="B8" s="97" t="s">
        <v>115</v>
      </c>
      <c r="C8" s="98" t="n">
        <v>46</v>
      </c>
      <c r="D8" s="99"/>
      <c r="E8" s="77"/>
    </row>
    <row r="9" customFormat="false" ht="15.75" hidden="false" customHeight="false" outlineLevel="0" collapsed="false">
      <c r="A9" s="100" t="s">
        <v>116</v>
      </c>
      <c r="B9" s="101"/>
      <c r="C9" s="96"/>
      <c r="D9" s="99"/>
      <c r="E9" s="99"/>
    </row>
    <row r="10" customFormat="false" ht="15.75" hidden="false" customHeight="false" outlineLevel="0" collapsed="false">
      <c r="A10" s="102" t="s">
        <v>114</v>
      </c>
      <c r="B10" s="103" t="s">
        <v>115</v>
      </c>
      <c r="C10" s="98" t="n">
        <v>70</v>
      </c>
      <c r="D10" s="99"/>
      <c r="E10" s="99"/>
    </row>
    <row r="11" customFormat="false" ht="15.75" hidden="false" customHeight="false" outlineLevel="0" collapsed="false">
      <c r="A11" s="104" t="s">
        <v>117</v>
      </c>
      <c r="B11" s="105"/>
      <c r="C11" s="106"/>
      <c r="D11" s="99"/>
      <c r="E11" s="99"/>
    </row>
    <row r="12" customFormat="false" ht="31.5" hidden="false" customHeight="false" outlineLevel="0" collapsed="false">
      <c r="A12" s="107" t="s">
        <v>114</v>
      </c>
      <c r="B12" s="108" t="s">
        <v>118</v>
      </c>
      <c r="C12" s="106" t="n">
        <v>80.52</v>
      </c>
      <c r="D12" s="99"/>
      <c r="E12" s="99"/>
    </row>
    <row r="13" customFormat="false" ht="30" hidden="false" customHeight="true" outlineLevel="0" collapsed="false">
      <c r="A13" s="109" t="s">
        <v>119</v>
      </c>
      <c r="B13" s="110"/>
      <c r="C13" s="111"/>
      <c r="D13" s="99"/>
      <c r="E13" s="99"/>
    </row>
    <row r="14" customFormat="false" ht="15.75" hidden="false" customHeight="false" outlineLevel="0" collapsed="false">
      <c r="A14" s="34" t="s">
        <v>120</v>
      </c>
      <c r="B14" s="97" t="s">
        <v>121</v>
      </c>
      <c r="C14" s="98" t="n">
        <v>20</v>
      </c>
      <c r="D14" s="99"/>
      <c r="E14" s="99"/>
    </row>
    <row r="15" customFormat="false" ht="47.25" hidden="false" customHeight="false" outlineLevel="0" collapsed="false">
      <c r="A15" s="112" t="s">
        <v>122</v>
      </c>
      <c r="B15" s="113" t="s">
        <v>123</v>
      </c>
      <c r="C15" s="30" t="n">
        <v>2266</v>
      </c>
      <c r="D15" s="99"/>
      <c r="E15" s="99"/>
    </row>
    <row r="16" customFormat="false" ht="31.5" hidden="false" customHeight="false" outlineLevel="0" collapsed="false">
      <c r="A16" s="114" t="s">
        <v>124</v>
      </c>
      <c r="B16" s="115" t="s">
        <v>123</v>
      </c>
      <c r="C16" s="116" t="n">
        <v>1357</v>
      </c>
      <c r="D16" s="99"/>
      <c r="E16" s="99"/>
    </row>
    <row r="17" customFormat="false" ht="15.75" hidden="false" customHeight="false" outlineLevel="0" collapsed="false">
      <c r="A17" s="117" t="s">
        <v>125</v>
      </c>
      <c r="B17" s="118" t="s">
        <v>126</v>
      </c>
      <c r="C17" s="119" t="n">
        <v>0.23</v>
      </c>
      <c r="D17" s="99"/>
      <c r="E17" s="99"/>
    </row>
    <row r="18" customFormat="false" ht="18.75" hidden="false" customHeight="true" outlineLevel="0" collapsed="false">
      <c r="A18" s="117" t="s">
        <v>127</v>
      </c>
      <c r="B18" s="118" t="s">
        <v>126</v>
      </c>
      <c r="C18" s="119" t="n">
        <v>0.23</v>
      </c>
      <c r="D18" s="99"/>
      <c r="E18" s="120"/>
    </row>
    <row r="19" customFormat="false" ht="21.75" hidden="false" customHeight="true" outlineLevel="0" collapsed="false">
      <c r="A19" s="121" t="s">
        <v>128</v>
      </c>
      <c r="B19" s="122" t="s">
        <v>126</v>
      </c>
      <c r="C19" s="123" t="n">
        <v>0.22</v>
      </c>
      <c r="D19" s="99"/>
      <c r="E19" s="99"/>
    </row>
    <row r="20" customFormat="false" ht="22.5" hidden="false" customHeight="true" outlineLevel="0" collapsed="false">
      <c r="A20" s="22" t="s">
        <v>129</v>
      </c>
      <c r="C20" s="124"/>
      <c r="D20" s="124"/>
    </row>
    <row r="21" customFormat="false" ht="33" hidden="false" customHeight="true" outlineLevel="0" collapsed="false">
      <c r="A21" s="125" t="s">
        <v>130</v>
      </c>
      <c r="B21" s="125"/>
      <c r="C21" s="125"/>
      <c r="D21" s="124"/>
    </row>
    <row r="22" customFormat="false" ht="15.75" hidden="false" customHeight="true" outlineLevel="0" collapsed="false">
      <c r="A22" s="125" t="s">
        <v>131</v>
      </c>
      <c r="B22" s="125"/>
      <c r="C22" s="125"/>
      <c r="D22" s="124"/>
    </row>
    <row r="23" customFormat="false" ht="39" hidden="false" customHeight="true" outlineLevel="0" collapsed="false">
      <c r="A23" s="125"/>
      <c r="B23" s="125"/>
      <c r="C23" s="125"/>
      <c r="D23" s="124"/>
    </row>
    <row r="24" customFormat="false" ht="60" hidden="false" customHeight="true" outlineLevel="0" collapsed="false">
      <c r="A24" s="126" t="s">
        <v>132</v>
      </c>
      <c r="B24" s="126"/>
      <c r="C24" s="126"/>
      <c r="D24" s="124"/>
    </row>
    <row r="25" customFormat="false" ht="15.75" hidden="false" customHeight="false" outlineLevel="0" collapsed="false">
      <c r="A25" s="1" t="s">
        <v>133</v>
      </c>
      <c r="B25" s="127"/>
      <c r="C25" s="127"/>
      <c r="D25" s="124"/>
    </row>
    <row r="26" customFormat="false" ht="15.75" hidden="false" customHeight="false" outlineLevel="0" collapsed="false">
      <c r="D26" s="124"/>
    </row>
    <row r="27" customFormat="false" ht="15.75" hidden="false" customHeight="false" outlineLevel="0" collapsed="false">
      <c r="D27" s="124"/>
    </row>
    <row r="28" customFormat="false" ht="15.75" hidden="false" customHeight="false" outlineLevel="0" collapsed="false">
      <c r="D28" s="124"/>
    </row>
  </sheetData>
  <mergeCells count="4">
    <mergeCell ref="B3:C3"/>
    <mergeCell ref="A21:C21"/>
    <mergeCell ref="A22:C23"/>
    <mergeCell ref="A24:C24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28" t="s">
        <v>134</v>
      </c>
    </row>
    <row r="2" customFormat="false" ht="15.75" hidden="false" customHeight="false" outlineLevel="0" collapsed="false">
      <c r="A2" s="128" t="s">
        <v>135</v>
      </c>
    </row>
    <row r="3" customFormat="false" ht="15.75" hidden="false" customHeight="false" outlineLevel="0" collapsed="false">
      <c r="A3" s="129"/>
      <c r="D3" s="77"/>
      <c r="E3" s="77"/>
    </row>
    <row r="4" customFormat="false" ht="15.75" hidden="false" customHeight="false" outlineLevel="0" collapsed="false">
      <c r="C4" s="23" t="s">
        <v>22</v>
      </c>
      <c r="D4" s="77"/>
      <c r="E4" s="77"/>
    </row>
    <row r="5" customFormat="false" ht="15.75" hidden="false" customHeight="false" outlineLevel="0" collapsed="false">
      <c r="A5" s="130" t="s">
        <v>136</v>
      </c>
      <c r="B5" s="25" t="s">
        <v>137</v>
      </c>
      <c r="C5" s="131" t="s">
        <v>109</v>
      </c>
      <c r="D5" s="90"/>
      <c r="E5" s="90"/>
    </row>
    <row r="6" customFormat="false" ht="15.75" hidden="false" customHeight="false" outlineLevel="0" collapsed="false">
      <c r="A6" s="132"/>
      <c r="B6" s="55" t="s">
        <v>110</v>
      </c>
      <c r="C6" s="133" t="s">
        <v>111</v>
      </c>
      <c r="D6" s="134"/>
      <c r="E6" s="90"/>
    </row>
    <row r="7" customFormat="false" ht="63" hidden="false" customHeight="false" outlineLevel="0" collapsed="false">
      <c r="A7" s="135" t="s">
        <v>138</v>
      </c>
      <c r="B7" s="136" t="s">
        <v>139</v>
      </c>
      <c r="C7" s="137" t="n">
        <v>11</v>
      </c>
      <c r="D7" s="134"/>
      <c r="E7" s="90"/>
    </row>
    <row r="8" customFormat="false" ht="15.75" hidden="false" customHeight="false" outlineLevel="0" collapsed="false">
      <c r="C8" s="127"/>
      <c r="D8" s="99"/>
      <c r="E8" s="90"/>
    </row>
    <row r="9" customFormat="false" ht="15.75" hidden="false" customHeight="false" outlineLevel="0" collapsed="false">
      <c r="A9" s="22" t="s">
        <v>140</v>
      </c>
      <c r="C9" s="127"/>
      <c r="D9" s="124"/>
      <c r="E9" s="127"/>
    </row>
    <row r="10" customFormat="false" ht="85.5" hidden="false" customHeight="true" outlineLevel="0" collapsed="false">
      <c r="A10" s="138" t="s">
        <v>141</v>
      </c>
      <c r="B10" s="138"/>
      <c r="C10" s="138"/>
      <c r="D10" s="124"/>
      <c r="E10" s="127"/>
    </row>
    <row r="11" customFormat="false" ht="15.75" hidden="false" customHeight="false" outlineLevel="0" collapsed="false">
      <c r="C11" s="127"/>
      <c r="D11" s="124"/>
      <c r="E11" s="127"/>
    </row>
    <row r="12" customFormat="false" ht="15.75" hidden="false" customHeight="false" outlineLevel="0" collapsed="false">
      <c r="C12" s="127"/>
      <c r="D12" s="124"/>
      <c r="E12" s="127"/>
    </row>
    <row r="13" customFormat="false" ht="15.75" hidden="false" customHeight="false" outlineLevel="0" collapsed="false">
      <c r="C13" s="127"/>
      <c r="D13" s="124"/>
      <c r="E13" s="127"/>
    </row>
    <row r="14" customFormat="false" ht="15.75" hidden="false" customHeight="false" outlineLevel="0" collapsed="false">
      <c r="C14" s="127"/>
      <c r="D14" s="124"/>
      <c r="E14" s="127"/>
    </row>
    <row r="15" customFormat="false" ht="15.75" hidden="false" customHeight="false" outlineLevel="0" collapsed="false">
      <c r="C15" s="127"/>
      <c r="D15" s="124"/>
      <c r="E15" s="127"/>
    </row>
    <row r="16" customFormat="false" ht="15.75" hidden="false" customHeight="false" outlineLevel="0" collapsed="false">
      <c r="C16" s="127"/>
      <c r="D16" s="124"/>
      <c r="E16" s="127"/>
    </row>
    <row r="17" customFormat="false" ht="15.75" hidden="false" customHeight="false" outlineLevel="0" collapsed="false">
      <c r="C17" s="127"/>
      <c r="D17" s="124"/>
      <c r="E17" s="127"/>
    </row>
    <row r="18" customFormat="false" ht="15.75" hidden="false" customHeight="false" outlineLevel="0" collapsed="false">
      <c r="C18" s="127"/>
      <c r="D18" s="124"/>
      <c r="E18" s="127"/>
    </row>
    <row r="19" customFormat="false" ht="15.75" hidden="false" customHeight="false" outlineLevel="0" collapsed="false">
      <c r="C19" s="127"/>
      <c r="D19" s="124"/>
      <c r="E19" s="127"/>
    </row>
    <row r="20" customFormat="false" ht="15.75" hidden="false" customHeight="false" outlineLevel="0" collapsed="false">
      <c r="C20" s="127"/>
      <c r="D20" s="124"/>
      <c r="E20" s="127"/>
    </row>
    <row r="21" customFormat="false" ht="15.75" hidden="false" customHeight="false" outlineLevel="0" collapsed="false">
      <c r="C21" s="127"/>
      <c r="D21" s="124"/>
      <c r="E21" s="127"/>
    </row>
    <row r="22" customFormat="false" ht="15.75" hidden="false" customHeight="false" outlineLevel="0" collapsed="false">
      <c r="C22" s="127"/>
      <c r="D22" s="124"/>
      <c r="E22" s="127"/>
    </row>
    <row r="23" customFormat="false" ht="15.75" hidden="false" customHeight="false" outlineLevel="0" collapsed="false">
      <c r="C23" s="127"/>
      <c r="D23" s="124"/>
      <c r="E23" s="127"/>
    </row>
    <row r="24" customFormat="false" ht="15.75" hidden="false" customHeight="false" outlineLevel="0" collapsed="false">
      <c r="C24" s="127"/>
      <c r="D24" s="124"/>
      <c r="E24" s="127"/>
    </row>
    <row r="25" customFormat="false" ht="15.75" hidden="false" customHeight="false" outlineLevel="0" collapsed="false">
      <c r="C25" s="127"/>
      <c r="D25" s="124"/>
      <c r="E25" s="127"/>
    </row>
    <row r="26" customFormat="false" ht="15.75" hidden="false" customHeight="false" outlineLevel="0" collapsed="false">
      <c r="D26" s="124"/>
    </row>
    <row r="27" customFormat="false" ht="15.75" hidden="false" customHeight="false" outlineLevel="0" collapsed="false">
      <c r="D27" s="124"/>
    </row>
    <row r="28" customFormat="false" ht="15.75" hidden="false" customHeight="false" outlineLevel="0" collapsed="false">
      <c r="D28" s="124"/>
    </row>
    <row r="29" customFormat="false" ht="15.75" hidden="false" customHeight="false" outlineLevel="0" collapsed="false">
      <c r="D29" s="124"/>
    </row>
    <row r="30" customFormat="false" ht="15.75" hidden="false" customHeight="false" outlineLevel="0" collapsed="false">
      <c r="D30" s="124"/>
    </row>
    <row r="31" customFormat="false" ht="15.75" hidden="false" customHeight="false" outlineLevel="0" collapsed="false">
      <c r="D31" s="124"/>
    </row>
    <row r="32" customFormat="false" ht="15.75" hidden="false" customHeight="false" outlineLevel="0" collapsed="false">
      <c r="D32" s="124"/>
    </row>
    <row r="33" customFormat="false" ht="15.75" hidden="false" customHeight="false" outlineLevel="0" collapsed="false">
      <c r="D33" s="124"/>
    </row>
    <row r="34" customFormat="false" ht="15.75" hidden="false" customHeight="false" outlineLevel="0" collapsed="false">
      <c r="D34" s="124"/>
    </row>
    <row r="35" customFormat="false" ht="15.75" hidden="false" customHeight="false" outlineLevel="0" collapsed="false">
      <c r="D35" s="124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139" t="s">
        <v>142</v>
      </c>
      <c r="C1" s="139"/>
      <c r="D1" s="140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139"/>
      <c r="C2" s="139"/>
      <c r="D2" s="140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41" t="s">
        <v>24</v>
      </c>
    </row>
    <row r="4" customFormat="false" ht="36" hidden="false" customHeight="true" outlineLevel="0" collapsed="false">
      <c r="B4" s="3" t="s">
        <v>143</v>
      </c>
      <c r="C4" s="142" t="s">
        <v>144</v>
      </c>
      <c r="D4" s="142" t="s">
        <v>145</v>
      </c>
    </row>
    <row r="5" customFormat="false" ht="13.5" hidden="false" customHeight="true" outlineLevel="0" collapsed="false">
      <c r="B5" s="113" t="s">
        <v>146</v>
      </c>
      <c r="C5" s="113" t="s">
        <v>147</v>
      </c>
      <c r="D5" s="113" t="s">
        <v>148</v>
      </c>
    </row>
    <row r="6" customFormat="false" ht="15.2" hidden="false" customHeight="true" outlineLevel="0" collapsed="false">
      <c r="B6" s="5"/>
      <c r="C6" s="5"/>
      <c r="D6" s="5" t="s">
        <v>149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43" t="s">
        <v>150</v>
      </c>
      <c r="C8" s="7"/>
      <c r="D8" s="144"/>
    </row>
    <row r="9" customFormat="false" ht="15.2" hidden="false" customHeight="true" outlineLevel="0" collapsed="false">
      <c r="B9" s="7" t="s">
        <v>151</v>
      </c>
      <c r="C9" s="113" t="n">
        <v>6</v>
      </c>
      <c r="D9" s="145" t="n">
        <v>3410</v>
      </c>
      <c r="G9" s="146"/>
    </row>
    <row r="10" customFormat="false" ht="15.2" hidden="false" customHeight="true" outlineLevel="0" collapsed="false">
      <c r="B10" s="7" t="s">
        <v>152</v>
      </c>
      <c r="C10" s="113" t="n">
        <v>20</v>
      </c>
      <c r="D10" s="145" t="n">
        <v>4610</v>
      </c>
      <c r="G10" s="146"/>
    </row>
    <row r="11" customFormat="false" ht="15.2" hidden="false" customHeight="true" outlineLevel="0" collapsed="false">
      <c r="B11" s="7" t="s">
        <v>153</v>
      </c>
      <c r="C11" s="113" t="n">
        <v>20</v>
      </c>
      <c r="D11" s="145" t="n">
        <v>4610</v>
      </c>
      <c r="G11" s="146"/>
    </row>
    <row r="12" customFormat="false" ht="15.2" hidden="false" customHeight="true" outlineLevel="0" collapsed="false">
      <c r="B12" s="7" t="s">
        <v>154</v>
      </c>
      <c r="C12" s="113" t="n">
        <v>14</v>
      </c>
      <c r="D12" s="145" t="n">
        <v>3710</v>
      </c>
      <c r="G12" s="146"/>
    </row>
    <row r="13" customFormat="false" ht="16.5" hidden="false" customHeight="true" outlineLevel="0" collapsed="false">
      <c r="B13" s="147" t="s">
        <v>155</v>
      </c>
      <c r="C13" s="113" t="n">
        <v>50</v>
      </c>
      <c r="D13" s="145" t="n">
        <v>6830</v>
      </c>
      <c r="G13" s="146"/>
    </row>
    <row r="14" customFormat="false" ht="16.5" hidden="false" customHeight="true" outlineLevel="0" collapsed="false">
      <c r="B14" s="7" t="s">
        <v>156</v>
      </c>
      <c r="C14" s="113" t="n">
        <v>160</v>
      </c>
      <c r="D14" s="145" t="n">
        <v>17840</v>
      </c>
      <c r="G14" s="146"/>
    </row>
    <row r="15" customFormat="false" ht="16.5" hidden="false" customHeight="true" outlineLevel="0" collapsed="false">
      <c r="B15" s="7"/>
      <c r="C15" s="113"/>
      <c r="D15" s="148"/>
    </row>
    <row r="16" customFormat="false" ht="15.2" hidden="false" customHeight="true" outlineLevel="0" collapsed="false">
      <c r="B16" s="149" t="s">
        <v>157</v>
      </c>
      <c r="C16" s="113"/>
      <c r="D16" s="148"/>
    </row>
    <row r="17" customFormat="false" ht="15.2" hidden="false" customHeight="true" outlineLevel="0" collapsed="false">
      <c r="B17" s="7" t="s">
        <v>158</v>
      </c>
      <c r="C17" s="113"/>
      <c r="D17" s="145" t="n">
        <v>2800</v>
      </c>
    </row>
    <row r="18" customFormat="false" ht="14.25" hidden="false" customHeight="true" outlineLevel="0" collapsed="false">
      <c r="B18" s="7" t="s">
        <v>159</v>
      </c>
      <c r="C18" s="113"/>
      <c r="D18" s="145" t="n">
        <v>2300</v>
      </c>
    </row>
    <row r="19" customFormat="false" ht="15.2" hidden="false" customHeight="true" outlineLevel="0" collapsed="false">
      <c r="B19" s="150" t="s">
        <v>160</v>
      </c>
      <c r="C19" s="113"/>
      <c r="D19" s="145" t="n">
        <v>2340</v>
      </c>
    </row>
    <row r="20" customFormat="false" ht="15.2" hidden="false" customHeight="true" outlineLevel="0" collapsed="false">
      <c r="B20" s="7" t="s">
        <v>161</v>
      </c>
      <c r="C20" s="113"/>
      <c r="D20" s="145" t="n">
        <v>2900</v>
      </c>
    </row>
    <row r="21" customFormat="false" ht="17.25" hidden="false" customHeight="true" outlineLevel="0" collapsed="false">
      <c r="B21" s="7" t="s">
        <v>162</v>
      </c>
      <c r="C21" s="113"/>
      <c r="D21" s="145" t="n">
        <v>3595</v>
      </c>
    </row>
    <row r="22" customFormat="false" ht="33" hidden="false" customHeight="true" outlineLevel="0" collapsed="false">
      <c r="B22" s="150" t="s">
        <v>163</v>
      </c>
      <c r="C22" s="151" t="n">
        <v>4</v>
      </c>
      <c r="D22" s="145" t="n">
        <v>3690</v>
      </c>
    </row>
    <row r="23" customFormat="false" ht="22.5" hidden="false" customHeight="true" outlineLevel="0" collapsed="false">
      <c r="B23" s="150" t="s">
        <v>164</v>
      </c>
      <c r="C23" s="113"/>
      <c r="D23" s="145" t="n">
        <v>2203</v>
      </c>
    </row>
    <row r="24" customFormat="false" ht="15.2" hidden="false" customHeight="true" outlineLevel="0" collapsed="false">
      <c r="B24" s="7" t="s">
        <v>165</v>
      </c>
      <c r="C24" s="113"/>
      <c r="D24" s="145" t="n">
        <v>3000</v>
      </c>
    </row>
    <row r="25" customFormat="false" ht="15.2" hidden="false" customHeight="true" outlineLevel="0" collapsed="false">
      <c r="B25" s="150" t="s">
        <v>166</v>
      </c>
      <c r="C25" s="113" t="n">
        <v>5</v>
      </c>
      <c r="D25" s="145" t="n">
        <v>2340</v>
      </c>
    </row>
    <row r="26" customFormat="false" ht="34.5" hidden="false" customHeight="true" outlineLevel="0" collapsed="false">
      <c r="B26" s="150" t="s">
        <v>167</v>
      </c>
      <c r="C26" s="152" t="s">
        <v>168</v>
      </c>
      <c r="D26" s="145" t="n">
        <v>3215</v>
      </c>
    </row>
    <row r="27" customFormat="false" ht="26.25" hidden="false" customHeight="true" outlineLevel="0" collapsed="false">
      <c r="B27" s="7" t="s">
        <v>169</v>
      </c>
      <c r="C27" s="113" t="n">
        <v>4.4</v>
      </c>
      <c r="D27" s="145" t="n">
        <v>2660</v>
      </c>
    </row>
    <row r="28" customFormat="false" ht="15.2" hidden="false" customHeight="true" outlineLevel="0" collapsed="false">
      <c r="B28" s="7" t="s">
        <v>170</v>
      </c>
      <c r="C28" s="113" t="n">
        <v>20</v>
      </c>
      <c r="D28" s="145" t="n">
        <v>3215</v>
      </c>
    </row>
    <row r="29" customFormat="false" ht="15.2" hidden="false" customHeight="true" outlineLevel="0" collapsed="false">
      <c r="B29" s="7" t="s">
        <v>171</v>
      </c>
      <c r="C29" s="113"/>
      <c r="D29" s="145" t="n">
        <v>3140</v>
      </c>
    </row>
    <row r="30" customFormat="false" ht="18.75" hidden="false" customHeight="true" outlineLevel="0" collapsed="false">
      <c r="B30" s="7" t="s">
        <v>172</v>
      </c>
      <c r="C30" s="113"/>
      <c r="D30" s="145" t="n">
        <v>3050</v>
      </c>
    </row>
    <row r="31" customFormat="false" ht="39" hidden="false" customHeight="true" outlineLevel="0" collapsed="false">
      <c r="B31" s="153" t="s">
        <v>173</v>
      </c>
      <c r="C31" s="144"/>
      <c r="D31" s="145" t="n">
        <v>4554</v>
      </c>
    </row>
    <row r="32" customFormat="false" ht="27.75" hidden="false" customHeight="true" outlineLevel="0" collapsed="false">
      <c r="B32" s="153" t="s">
        <v>174</v>
      </c>
      <c r="C32" s="144"/>
      <c r="D32" s="145" t="n">
        <v>1834</v>
      </c>
    </row>
    <row r="33" customFormat="false" ht="39.75" hidden="false" customHeight="true" outlineLevel="0" collapsed="false">
      <c r="B33" s="150" t="s">
        <v>175</v>
      </c>
      <c r="C33" s="113"/>
      <c r="D33" s="145" t="n">
        <v>316</v>
      </c>
    </row>
    <row r="34" customFormat="false" ht="38.25" hidden="false" customHeight="true" outlineLevel="0" collapsed="false">
      <c r="B34" s="150" t="s">
        <v>176</v>
      </c>
      <c r="C34" s="113"/>
      <c r="D34" s="145" t="n">
        <v>340</v>
      </c>
    </row>
    <row r="35" customFormat="false" ht="21.75" hidden="false" customHeight="true" outlineLevel="0" collapsed="false">
      <c r="B35" s="150" t="s">
        <v>177</v>
      </c>
      <c r="C35" s="113"/>
      <c r="D35" s="145" t="n">
        <v>3766</v>
      </c>
    </row>
    <row r="36" customFormat="false" ht="21" hidden="false" customHeight="true" outlineLevel="0" collapsed="false">
      <c r="B36" s="154" t="s">
        <v>178</v>
      </c>
      <c r="C36" s="5"/>
      <c r="D36" s="155" t="n">
        <v>4025</v>
      </c>
    </row>
    <row r="37" customFormat="false" ht="20.25" hidden="false" customHeight="true" outlineLevel="0" collapsed="false">
      <c r="B37" s="2" t="s">
        <v>179</v>
      </c>
      <c r="C37" s="156"/>
      <c r="D37" s="157"/>
    </row>
    <row r="38" customFormat="false" ht="36.75" hidden="false" customHeight="true" outlineLevel="0" collapsed="false">
      <c r="B38" s="42" t="s">
        <v>180</v>
      </c>
      <c r="C38" s="42"/>
      <c r="D38" s="42"/>
    </row>
    <row r="39" customFormat="false" ht="46.5" hidden="false" customHeight="true" outlineLevel="0" collapsed="false">
      <c r="B39" s="42" t="s">
        <v>181</v>
      </c>
      <c r="C39" s="42"/>
      <c r="D39" s="42"/>
    </row>
    <row r="40" customFormat="false" ht="48.75" hidden="false" customHeight="true" outlineLevel="0" collapsed="false">
      <c r="B40" s="42" t="s">
        <v>182</v>
      </c>
      <c r="C40" s="42"/>
      <c r="D40" s="42"/>
    </row>
    <row r="41" customFormat="false" ht="69.75" hidden="false" customHeight="true" outlineLevel="0" collapsed="false">
      <c r="B41" s="42" t="s">
        <v>183</v>
      </c>
      <c r="C41" s="42"/>
      <c r="D41" s="42"/>
    </row>
    <row r="42" customFormat="false" ht="41.25" hidden="false" customHeight="true" outlineLevel="0" collapsed="false">
      <c r="B42" s="42" t="s">
        <v>184</v>
      </c>
      <c r="C42" s="42"/>
      <c r="D42" s="42"/>
    </row>
    <row r="43" customFormat="false" ht="50.25" hidden="false" customHeight="true" outlineLevel="0" collapsed="false">
      <c r="B43" s="46"/>
      <c r="C43" s="47"/>
    </row>
    <row r="44" customFormat="false" ht="31.5" hidden="false" customHeight="true" outlineLevel="0" collapsed="false">
      <c r="B44" s="46"/>
      <c r="C44" s="48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15.2" hidden="false" customHeight="true" outlineLevel="0" collapsed="false"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customFormat="false" ht="15.2" hidden="false" customHeight="true" outlineLevel="0" collapsed="false"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15.2" hidden="false" customHeight="true" outlineLevel="0" collapsed="false"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9" customFormat="false" ht="15.2" hidden="false" customHeight="true" outlineLevel="0" collapsed="false">
      <c r="B49" s="50"/>
    </row>
    <row r="50" customFormat="false" ht="15.2" hidden="false" customHeight="true" outlineLevel="0" collapsed="false">
      <c r="B50" s="50"/>
    </row>
    <row r="51" customFormat="false" ht="15.2" hidden="false" customHeight="true" outlineLevel="0" collapsed="false">
      <c r="B51" s="50"/>
    </row>
    <row r="52" customFormat="false" ht="15.2" hidden="false" customHeight="true" outlineLevel="0" collapsed="false">
      <c r="B52" s="44"/>
      <c r="C52" s="45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5.2" hidden="false" customHeight="true" outlineLevel="0" collapsed="false">
      <c r="B53" s="46"/>
      <c r="C53" s="47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15.2" hidden="false" customHeight="true" outlineLevel="0" collapsed="false">
      <c r="B54" s="46"/>
      <c r="C54" s="48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9" customFormat="false" ht="15.2" hidden="false" customHeight="true" outlineLevel="0" collapsed="false">
      <c r="B59" s="51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customFormat="false" ht="15.2" hidden="false" customHeight="true" outlineLevel="0" collapsed="false">
      <c r="B60" s="51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3" customFormat="false" ht="15.2" hidden="false" customHeight="true" outlineLevel="0" collapsed="false">
      <c r="B63" s="52"/>
      <c r="C63" s="52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</sheetData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127" width="16.13"/>
    <col collapsed="false" customWidth="true" hidden="false" outlineLevel="0" max="3" min="3" style="127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58" t="s">
        <v>185</v>
      </c>
      <c r="B1" s="158"/>
      <c r="C1" s="158"/>
    </row>
    <row r="3" customFormat="false" ht="15.75" hidden="false" customHeight="false" outlineLevel="0" collapsed="false">
      <c r="C3" s="23" t="s">
        <v>26</v>
      </c>
      <c r="D3" s="77"/>
      <c r="E3" s="77"/>
    </row>
    <row r="4" customFormat="false" ht="15.75" hidden="false" customHeight="false" outlineLevel="0" collapsed="false">
      <c r="A4" s="25" t="s">
        <v>186</v>
      </c>
      <c r="B4" s="130" t="s">
        <v>137</v>
      </c>
      <c r="C4" s="25" t="s">
        <v>109</v>
      </c>
      <c r="D4" s="90"/>
      <c r="E4" s="90"/>
    </row>
    <row r="5" customFormat="false" ht="15.75" hidden="false" customHeight="false" outlineLevel="0" collapsed="false">
      <c r="A5" s="37"/>
      <c r="B5" s="132" t="s">
        <v>110</v>
      </c>
      <c r="C5" s="55" t="s">
        <v>111</v>
      </c>
      <c r="D5" s="134"/>
      <c r="E5" s="90"/>
    </row>
    <row r="6" customFormat="false" ht="31.5" hidden="false" customHeight="false" outlineLevel="0" collapsed="false">
      <c r="A6" s="159" t="s">
        <v>187</v>
      </c>
      <c r="B6" s="90" t="s">
        <v>188</v>
      </c>
      <c r="C6" s="160" t="n">
        <v>482</v>
      </c>
      <c r="D6" s="90"/>
      <c r="E6" s="77"/>
    </row>
    <row r="7" customFormat="false" ht="31.5" hidden="false" customHeight="false" outlineLevel="0" collapsed="false">
      <c r="A7" s="161" t="s">
        <v>189</v>
      </c>
      <c r="B7" s="90" t="s">
        <v>188</v>
      </c>
      <c r="C7" s="160" t="n">
        <v>440</v>
      </c>
      <c r="D7" s="99"/>
      <c r="E7" s="99"/>
    </row>
    <row r="8" customFormat="false" ht="15.75" hidden="false" customHeight="false" outlineLevel="0" collapsed="false">
      <c r="A8" s="27" t="s">
        <v>190</v>
      </c>
      <c r="B8" s="90" t="s">
        <v>191</v>
      </c>
      <c r="C8" s="162"/>
      <c r="D8" s="99"/>
      <c r="E8" s="99"/>
    </row>
    <row r="9" customFormat="false" ht="15.75" hidden="false" customHeight="false" outlineLevel="0" collapsed="false">
      <c r="A9" s="27" t="s">
        <v>192</v>
      </c>
      <c r="B9" s="90"/>
      <c r="C9" s="162" t="s">
        <v>193</v>
      </c>
      <c r="D9" s="99"/>
      <c r="E9" s="99"/>
    </row>
    <row r="10" customFormat="false" ht="15.75" hidden="false" customHeight="false" outlineLevel="0" collapsed="false">
      <c r="A10" s="27" t="s">
        <v>194</v>
      </c>
      <c r="B10" s="90"/>
      <c r="C10" s="162" t="n">
        <v>16</v>
      </c>
      <c r="D10" s="99"/>
      <c r="E10" s="99"/>
    </row>
    <row r="11" customFormat="false" ht="15.75" hidden="false" customHeight="false" outlineLevel="0" collapsed="false">
      <c r="A11" s="27" t="s">
        <v>195</v>
      </c>
      <c r="B11" s="90"/>
      <c r="C11" s="162" t="n">
        <v>24</v>
      </c>
      <c r="D11" s="99"/>
      <c r="E11" s="99"/>
    </row>
    <row r="12" customFormat="false" ht="31.5" hidden="false" customHeight="false" outlineLevel="0" collapsed="false">
      <c r="A12" s="161" t="s">
        <v>196</v>
      </c>
      <c r="B12" s="90" t="s">
        <v>188</v>
      </c>
      <c r="C12" s="30" t="n">
        <v>9.5</v>
      </c>
      <c r="D12" s="99"/>
      <c r="E12" s="99"/>
    </row>
    <row r="13" customFormat="false" ht="15.75" hidden="false" customHeight="false" outlineLevel="0" collapsed="false">
      <c r="A13" s="7" t="s">
        <v>197</v>
      </c>
      <c r="B13" s="163" t="s">
        <v>198</v>
      </c>
      <c r="C13" s="30" t="n">
        <v>398</v>
      </c>
      <c r="D13" s="99"/>
      <c r="E13" s="99"/>
    </row>
    <row r="14" customFormat="false" ht="15.75" hidden="false" customHeight="false" outlineLevel="0" collapsed="false">
      <c r="A14" s="7" t="s">
        <v>199</v>
      </c>
      <c r="B14" s="163" t="s">
        <v>198</v>
      </c>
      <c r="C14" s="30" t="n">
        <v>583</v>
      </c>
      <c r="D14" s="99"/>
      <c r="E14" s="99"/>
    </row>
    <row r="15" customFormat="false" ht="15.75" hidden="false" customHeight="false" outlineLevel="0" collapsed="false">
      <c r="A15" s="7" t="s">
        <v>200</v>
      </c>
      <c r="B15" s="163" t="s">
        <v>198</v>
      </c>
      <c r="C15" s="30" t="n">
        <v>500</v>
      </c>
      <c r="D15" s="99"/>
      <c r="E15" s="99"/>
    </row>
    <row r="16" customFormat="false" ht="15.75" hidden="false" customHeight="false" outlineLevel="0" collapsed="false">
      <c r="A16" s="7" t="s">
        <v>201</v>
      </c>
      <c r="B16" s="163" t="s">
        <v>198</v>
      </c>
      <c r="C16" s="30" t="n">
        <v>704</v>
      </c>
      <c r="D16" s="99"/>
      <c r="E16" s="99"/>
    </row>
    <row r="17" customFormat="false" ht="15.75" hidden="false" customHeight="false" outlineLevel="0" collapsed="false">
      <c r="A17" s="7" t="s">
        <v>202</v>
      </c>
      <c r="B17" s="163" t="s">
        <v>198</v>
      </c>
      <c r="C17" s="30" t="n">
        <v>772</v>
      </c>
      <c r="D17" s="99"/>
      <c r="E17" s="99"/>
    </row>
    <row r="18" customFormat="false" ht="31.5" hidden="false" customHeight="false" outlineLevel="0" collapsed="false">
      <c r="A18" s="154" t="s">
        <v>203</v>
      </c>
      <c r="B18" s="164" t="s">
        <v>198</v>
      </c>
      <c r="C18" s="38" t="n">
        <v>542</v>
      </c>
      <c r="D18" s="99"/>
      <c r="E18" s="99"/>
    </row>
    <row r="19" customFormat="false" ht="15.75" hidden="false" customHeight="false" outlineLevel="0" collapsed="false">
      <c r="A19" s="22" t="s">
        <v>204</v>
      </c>
      <c r="D19" s="77"/>
      <c r="E19" s="77"/>
    </row>
    <row r="20" customFormat="false" ht="33.75" hidden="false" customHeight="true" outlineLevel="0" collapsed="false">
      <c r="A20" s="125" t="s">
        <v>205</v>
      </c>
      <c r="B20" s="125"/>
      <c r="C20" s="125"/>
    </row>
    <row r="21" customFormat="false" ht="45.75" hidden="false" customHeight="true" outlineLevel="0" collapsed="false">
      <c r="A21" s="125" t="s">
        <v>206</v>
      </c>
      <c r="B21" s="125"/>
      <c r="C21" s="125"/>
    </row>
    <row r="22" customFormat="false" ht="46.5" hidden="false" customHeight="true" outlineLevel="0" collapsed="false">
      <c r="A22" s="125" t="s">
        <v>207</v>
      </c>
      <c r="B22" s="125"/>
      <c r="C22" s="125"/>
    </row>
    <row r="23" customFormat="false" ht="48" hidden="false" customHeight="true" outlineLevel="0" collapsed="false">
      <c r="A23" s="125" t="s">
        <v>208</v>
      </c>
      <c r="B23" s="125"/>
      <c r="C23" s="125"/>
    </row>
    <row r="24" customFormat="false" ht="48" hidden="false" customHeight="true" outlineLevel="0" collapsed="false">
      <c r="A24" s="125" t="s">
        <v>209</v>
      </c>
      <c r="B24" s="125"/>
      <c r="C24" s="125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5-05-12T09:36:00Z</cp:lastPrinted>
  <dcterms:modified xsi:type="dcterms:W3CDTF">2025-06-10T06:47:52Z</dcterms:modified>
  <cp:revision>0</cp:revision>
  <dc:subject/>
  <dc:title>pr</dc:title>
</cp:coreProperties>
</file>