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(потери) 20..г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</externalReferences>
  <definedNames>
    <definedName function="false" hidden="false" name="A" vbProcedure="false">[8]abcd!$A$1:$AC$29</definedName>
    <definedName function="false" hidden="false" name="a0" vbProcedure="false">'[12]'!$B$39</definedName>
    <definedName function="false" hidden="false" name="a02" vbProcedure="false">'[13]'!$B$39</definedName>
    <definedName function="false" hidden="false" name="a02new" vbProcedure="false">'[14]'!$B$39</definedName>
    <definedName function="false" hidden="false" name="A1" vbProcedure="false">'[15]'!$B$39</definedName>
    <definedName function="false" hidden="false" name="a1_" vbProcedure="false">'[12]'!$B$40</definedName>
    <definedName function="false" hidden="false" name="a2_" vbProcedure="false">'[12]'!$B$42</definedName>
    <definedName function="false" hidden="false" name="a2_2" vbProcedure="false">'[13]'!$B$42</definedName>
    <definedName function="false" hidden="false" name="a2_2new" vbProcedure="false">'[14]'!$B$42</definedName>
    <definedName function="false" hidden="false" name="a3_" vbProcedure="false">'[12]'!$B$44</definedName>
    <definedName function="false" hidden="false" name="A464000" vbProcedure="false">'[16]'!$A$4094:$XFD$4094</definedName>
    <definedName function="false" hidden="false" name="a4_" vbProcedure="false">'[12]'!$B$46</definedName>
    <definedName function="false" hidden="false" name="a4_2" vbProcedure="false">'[13]'!$B$46</definedName>
    <definedName function="false" hidden="false" name="a4_2new" vbProcedure="false">'[14]'!$B$46</definedName>
    <definedName function="false" hidden="false" name="a5_" vbProcedure="false">'[12]'!$B$31</definedName>
    <definedName function="false" hidden="false" name="a5_2" vbProcedure="false">'[13]'!$B$31</definedName>
    <definedName function="false" hidden="false" name="a5_2new" vbProcedure="false">'[14]'!$B$31</definedName>
    <definedName function="false" hidden="false" name="A81A" vbProcedure="false">'[8]#¡REF'!$BT$72</definedName>
    <definedName function="false" hidden="false" name="A81B" vbProcedure="false">'[8]#¡REF'!$BT$72</definedName>
    <definedName function="false" hidden="false" name="ab" vbProcedure="false">'[17]Продажи реальные и прогноз 20 л'!$E$47</definedName>
    <definedName function="false" hidden="false" name="abcd" vbProcedure="false">'[6]'!$A$1:$AC$29</definedName>
    <definedName function="false" hidden="false" name="AccessDatabase" vbProcedure="false">"C:\Мои документы\НоваяОборотка.mdb"</definedName>
    <definedName function="false" hidden="false" name="Access_Плательщики" vbProcedure="false">'[7]'!$A$1:$W$3020</definedName>
    <definedName function="false" hidden="false" name="ACFI97" vbProcedure="false">'[15]'!$C$14</definedName>
    <definedName function="false" hidden="false" name="ACFI98" vbProcedure="false">'[15]'!$D$14</definedName>
    <definedName function="false" hidden="false" name="ACFI99" vbProcedure="false">'[15]'!$E$14</definedName>
    <definedName function="false" hidden="false" name="ACFIB2000" vbProcedure="false">'[15]'!$G$14</definedName>
    <definedName function="false" hidden="false" name="ACFIB2001" vbProcedure="false">'[15]'!$I$14</definedName>
    <definedName function="false" hidden="false" name="ACQUIS" vbProcedure="false">'[16]'!$J$7:$J$109</definedName>
    <definedName function="false" hidden="false" name="ACTIV1" vbProcedure="false">'[16]'!$R$5:$R$16</definedName>
    <definedName function="false" hidden="false" name="ACTIV2" vbProcedure="false">'[16]'!$R$19:$R$29</definedName>
    <definedName function="false" hidden="false" name="ACTIV3" vbProcedure="false">'[16]'!$R$32:$R$38</definedName>
    <definedName function="false" hidden="false" name="ACTIV4" vbProcedure="false">'[16]'!$R$41:$R$49</definedName>
    <definedName function="false" hidden="false" name="ACTIV5" vbProcedure="false">'[16]'!$R$52:$R$60</definedName>
    <definedName function="false" hidden="false" name="ACTIV6" vbProcedure="false">'[16]'!$R$79:$R$85</definedName>
    <definedName function="false" hidden="false" name="ACTIV7" vbProcedure="false">'[16]'!$R$88</definedName>
    <definedName function="false" hidden="false" name="ACTIV8" vbProcedure="false">'[16]'!$R$92:$R$93</definedName>
    <definedName function="false" hidden="false" name="ACTIV9" vbProcedure="false">'[16]'!$R$92:$R$93</definedName>
    <definedName function="false" hidden="false" name="ACTIVE_LEASE" vbProcedure="false">'[16]'!$R$235:$R$237</definedName>
    <definedName function="false" hidden="false" name="ACTIVE_SELL2" vbProcedure="false">'[16]'!$R$197:$R$204</definedName>
    <definedName function="false" hidden="false" name="ACTIVE_SELL3" vbProcedure="false">'[16]'!$R$206:$R$218</definedName>
    <definedName function="false" hidden="false" name="ActualPE" vbProcedure="false">'[18]Dairy Precedents'!$A$1:IV1048576</definedName>
    <definedName function="false" hidden="false" name="ACTUV" vbProcedure="false">'[16]'!$R$141:$R$145</definedName>
    <definedName function="false" hidden="false" name="ACUBIDAAP" vbProcedure="false">'[15]'!$S$49</definedName>
    <definedName function="false" hidden="false" name="ACUBIDAPRES" vbProcedure="false">'[15]'!$S$123</definedName>
    <definedName function="false" hidden="false" name="ACUBIDAREAL" vbProcedure="false">'[15]'!$S$197</definedName>
    <definedName function="false" hidden="false" name="ACUCREMAP" vbProcedure="false">'[15]'!$S$48</definedName>
    <definedName function="false" hidden="false" name="ACUCREMPRES" vbProcedure="false">'[15]'!$S$122</definedName>
    <definedName function="false" hidden="false" name="ACUCREMREAL" vbProcedure="false">'[15]'!$S$196</definedName>
    <definedName function="false" hidden="false" name="ACUDAFRAP" vbProcedure="false">'[15]'!$S$68</definedName>
    <definedName function="false" hidden="false" name="ACUDAFRPRES" vbProcedure="false">'[15]'!$S$142</definedName>
    <definedName function="false" hidden="false" name="ACUDAFRREAL" vbProcedure="false">'[15]'!$S$216</definedName>
    <definedName function="false" hidden="false" name="ACUDANYAP" vbProcedure="false">'[15]'!$S$79</definedName>
    <definedName function="false" hidden="false" name="ACUDANYPAP" vbProcedure="false">'[15]'!$S$82</definedName>
    <definedName function="false" hidden="false" name="ACUDANYPPRES" vbProcedure="false">'[15]'!$S$156</definedName>
    <definedName function="false" hidden="false" name="ACUDANYPREAL" vbProcedure="false">'[15]'!$S$230</definedName>
    <definedName function="false" hidden="false" name="ACUDANYPRES" vbProcedure="false">'[15]'!$S$153</definedName>
    <definedName function="false" hidden="false" name="ACUDANYREAL" vbProcedure="false">'[15]'!$S$227</definedName>
    <definedName function="false" hidden="false" name="ACUDES1KAP" vbProcedure="false">'[15]'!$S$52</definedName>
    <definedName function="false" hidden="false" name="ACUDES1KPRES" vbProcedure="false">'[15]'!$S$126</definedName>
    <definedName function="false" hidden="false" name="ACUDES1KREAL" vbProcedure="false">'[15]'!$S$200</definedName>
    <definedName function="false" hidden="false" name="ACUDES250AP" vbProcedure="false">'[15]'!$S$51</definedName>
    <definedName function="false" hidden="false" name="ACUDES250PRES" vbProcedure="false">'[15]'!$S$125</definedName>
    <definedName function="false" hidden="false" name="ACUDES250REAL" vbProcedure="false">'[15]'!$S$199</definedName>
    <definedName function="false" hidden="false" name="ACUDIVAP" vbProcedure="false">'[15]'!$S$81</definedName>
    <definedName function="false" hidden="false" name="ACUDIVPRES" vbProcedure="false">'[15]'!$S$155</definedName>
    <definedName function="false" hidden="false" name="ACUDIVREAL" vbProcedure="false">'[15]'!$S$229</definedName>
    <definedName function="false" hidden="false" name="ACUDUPAP" vbProcedure="false">'[15]'!$S$75</definedName>
    <definedName function="false" hidden="false" name="ACUDUPPRES" vbProcedure="false">'[15]'!$S$149</definedName>
    <definedName function="false" hidden="false" name="ACUDUPREAL" vbProcedure="false">'[15]'!$S$223</definedName>
    <definedName function="false" hidden="false" name="ACUENEAP" vbProcedure="false">'[15]'!$S$56</definedName>
    <definedName function="false" hidden="false" name="ACUENEPRES" vbProcedure="false">'[15]'!$S$130</definedName>
    <definedName function="false" hidden="false" name="ACUENEREAL" vbProcedure="false">'[15]'!$S$204</definedName>
    <definedName function="false" hidden="false" name="ACUFRUMEX180AP" vbProcedure="false">'[15]'!$S$57</definedName>
    <definedName function="false" hidden="false" name="ACUFRUMEX180PRES" vbProcedure="false">'[15]'!$S$131</definedName>
    <definedName function="false" hidden="false" name="ACUFRUMEX180REAL" vbProcedure="false">'[15]'!$S$205</definedName>
    <definedName function="false" hidden="false" name="ACUFRUMEXAP" vbProcedure="false">'[15]'!$S$50</definedName>
    <definedName function="false" hidden="false" name="ACUFRUMEXPRES" vbProcedure="false">'[15]'!$S$124</definedName>
    <definedName function="false" hidden="false" name="ACUFRUMEXREAL" vbProcedure="false">'[15]'!$S$198</definedName>
    <definedName function="false" hidden="false" name="ACUFRUTAP" vbProcedure="false">'[15]'!$S$66</definedName>
    <definedName function="false" hidden="false" name="ACUFRUTPRES" vbProcedure="false">'[15]'!$S$140</definedName>
    <definedName function="false" hidden="false" name="ACUFRUTREAL" vbProcedure="false">'[15]'!$S$214</definedName>
    <definedName function="false" hidden="false" name="ACUJUNAP" vbProcedure="false">'[15]'!$S$55</definedName>
    <definedName function="false" hidden="false" name="ACUJUNPRES" vbProcedure="false">'[15]'!$S$129</definedName>
    <definedName function="false" hidden="false" name="ACUJUNREAL" vbProcedure="false">'[15]'!$S$203</definedName>
    <definedName function="false" hidden="false" name="ACULAAP" vbProcedure="false">'[15]'!$S$58</definedName>
    <definedName function="false" hidden="false" name="ACULAPRES" vbProcedure="false">'[15]'!$S$132</definedName>
    <definedName function="false" hidden="false" name="ACULAREAL" vbProcedure="false">'[15]'!$S$206</definedName>
    <definedName function="false" hidden="false" name="ACUMPAP" vbProcedure="false">'[15]'!$S$100</definedName>
    <definedName function="false" hidden="false" name="ACUMPPRES" vbProcedure="false">'[15]'!$S$174</definedName>
    <definedName function="false" hidden="false" name="ACUMPREAL" vbProcedure="false">'[15]'!$S$248</definedName>
    <definedName function="false" hidden="false" name="ACUNATAP" vbProcedure="false">'[15]'!$S$45</definedName>
    <definedName function="false" hidden="false" name="ACUNATPRES" vbProcedure="false">'[15]'!$S$119</definedName>
    <definedName function="false" hidden="false" name="ACUNATREAL" vbProcedure="false">'[15]'!$S$193</definedName>
    <definedName function="false" hidden="false" name="ACUNPIAP" vbProcedure="false">'[15]'!$S$53</definedName>
    <definedName function="false" hidden="false" name="ACUNPIPRES" vbProcedure="false">'[15]'!$S$127</definedName>
    <definedName function="false" hidden="false" name="ACUNPIREAL" vbProcedure="false">'[15]'!$S$201</definedName>
    <definedName function="false" hidden="false" name="ACUQUEBAP" vbProcedure="false">'[15]'!$S$93</definedName>
    <definedName function="false" hidden="false" name="ACUQUEBPRES" vbProcedure="false">'[15]'!$S$167</definedName>
    <definedName function="false" hidden="false" name="ACUQUEBREAL" vbProcedure="false">'[15]'!$S$241</definedName>
    <definedName function="false" hidden="false" name="ACUQUEFAP" vbProcedure="false">'[15]'!$S$90</definedName>
    <definedName function="false" hidden="false" name="ACUQUEFPRES" vbProcedure="false">'[15]'!$S$164</definedName>
    <definedName function="false" hidden="false" name="ACUQUEFREAL" vbProcedure="false">'[15]'!$S$238</definedName>
    <definedName function="false" hidden="false" name="ACURMAP" vbProcedure="false">'[15]'!$S$54</definedName>
    <definedName function="false" hidden="false" name="ACURMPRES" vbProcedure="false">'[15]'!$S$128</definedName>
    <definedName function="false" hidden="false" name="ACURMREAL" vbProcedure="false">'[15]'!$S$202</definedName>
    <definedName function="false" hidden="false" name="ACUSPRAP" vbProcedure="false">'[15]'!$S$67</definedName>
    <definedName function="false" hidden="false" name="ACUSPRPRES" vbProcedure="false">'[15]'!$S$141</definedName>
    <definedName function="false" hidden="false" name="ACUSPRREAL" vbProcedure="false">'[15]'!$S$215</definedName>
    <definedName function="false" hidden="false" name="ACUTOTVOLAP" vbProcedure="false">'[15]'!$S$102</definedName>
    <definedName function="false" hidden="false" name="ACUTOTVOLPRES" vbProcedure="false">'[15]'!$S$176</definedName>
    <definedName function="false" hidden="false" name="ACUTOTVOLREAL" vbProcedure="false">'[15]'!$S$250</definedName>
    <definedName function="false" hidden="false" name="addSPP" vbProcedure="false">'[15]'!$A$1</definedName>
    <definedName function="false" hidden="false" name="adf" vbProcedure="false">'[19]'!$AI$1:$AV$47</definedName>
    <definedName function="false" hidden="false" name="adf1" vbProcedure="false">'[20]Adf par resp'!$A$1:$Q$35</definedName>
    <definedName function="false" hidden="false" name="ADF98" vbProcedure="false">'[15]'!$C$25</definedName>
    <definedName function="false" hidden="false" name="ADF99" vbProcedure="false">'[21]AR2-F21'!$D$25</definedName>
    <definedName function="false" hidden="false" name="ADFB2000" vbProcedure="false">'[21]AR2-F21'!$E$25</definedName>
    <definedName function="false" hidden="false" name="ADFB2001" vbProcedure="false">'[21]AR2-F21'!$F$25</definedName>
    <definedName function="false" hidden="false" name="ADFCAN" vbProcedure="false">'[20]Adf par resp'!$A$1:$X$35</definedName>
    <definedName function="false" hidden="false" name="adm" vbProcedure="false">'[16]'!$P$20:$P$21</definedName>
    <definedName function="false" hidden="false" name="ADV" vbProcedure="false">'[16]'!$B$4:$B$13</definedName>
    <definedName function="false" hidden="false" name="advertaxrate" vbProcedure="false">[22]Справочно!$D$4</definedName>
    <definedName function="false" hidden="false" name="ADV_EQ" vbProcedure="false">'[16]'!$R$7:$R$8</definedName>
    <definedName function="false" hidden="false" name="ADV_EXP" vbProcedure="false">'[16]'!$R$34:$R$37</definedName>
    <definedName function="false" hidden="false" name="ADV_FA1" vbProcedure="false">'[16]'!$R$15:$R$18</definedName>
    <definedName function="false" hidden="false" name="ADV_FA2" vbProcedure="false">'[16]'!$R$26:$R$31</definedName>
    <definedName function="false" hidden="false" name="ADV_INT" vbProcedure="false">'[16]'!$R$3:$R$4</definedName>
    <definedName function="false" hidden="false" name="ADV_RENT" vbProcedure="false">'[16]'!$R$22:$R$23</definedName>
    <definedName function="false" hidden="false" name="ADV_SREC" vbProcedure="false">'[16]'!$R$44:$R$48</definedName>
    <definedName function="false" hidden="false" name="ADV_TAX" vbProcedure="false">'[16]'!$R$40:$R$41</definedName>
    <definedName function="false" hidden="false" name="ADV_TRADE" vbProcedure="false">'[16]'!$R$11:$R$12</definedName>
    <definedName function="false" hidden="false" name="aj" vbProcedure="false">'[19]'!$AA$1:$AC$47</definedName>
    <definedName function="false" hidden="false" name="AJI" vbProcedure="false">'[8]#¡REF'!$BU$47</definedName>
    <definedName function="false" hidden="false" name="AJL" vbProcedure="false">'[8]#¡REF'!$BU$48</definedName>
    <definedName function="false" hidden="false" name="AJQ" vbProcedure="false">'[8]#¡REF'!$BU$50</definedName>
    <definedName function="false" hidden="false" name="AJS" vbProcedure="false">'[8]#¡REF'!$BU$49</definedName>
    <definedName function="false" hidden="false" name="AJUSTES" vbProcedure="false">'[6]'!$M$3085</definedName>
    <definedName function="false" hidden="false" name="al" vbProcedure="false">[23]0_33!$E$43</definedName>
    <definedName function="false" hidden="false" name="ALL" vbProcedure="false">'[16]'!$D$6:$D$148</definedName>
    <definedName function="false" hidden="false" name="Allemagne" vbProcedure="false">'[24]'!$A$37</definedName>
    <definedName function="false" hidden="false" name="AmoncostofSales" vbProcedure="false">[22]Справочно!$B$18</definedName>
    <definedName function="false" hidden="false" name="AmonGA" vbProcedure="false">[22]Справочно!$B$20</definedName>
    <definedName function="false" hidden="false" name="AmonLeasedEquip" vbProcedure="false">[22]Справочно!$B$21</definedName>
    <definedName function="false" hidden="false" name="AmonSD" vbProcedure="false">[22]Справочно!$B$19</definedName>
    <definedName function="false" hidden="false" name="ANLAGE_III" vbProcedure="false">[25]Anlagevermögen!$A$1:$Z$29</definedName>
    <definedName function="false" hidden="false" name="Annee" vbProcedure="false">[26]PARAMETRES!$F$12</definedName>
    <definedName function="false" hidden="false" name="Année" vbProcedure="false">[27]PARAMETRES!$E$12</definedName>
    <definedName function="false" hidden="false" name="anscount" vbProcedure="false">1</definedName>
    <definedName function="false" hidden="false" name="APPR" vbProcedure="false">'[16]'!$B$4:$B$8</definedName>
    <definedName function="false" hidden="false" name="APPR1" vbProcedure="false">'[16]'!$B$4:$B$8</definedName>
    <definedName function="false" hidden="false" name="APPR2" vbProcedure="false">'[16]'!$B$11:$B$14</definedName>
    <definedName function="false" hidden="false" name="APPR_OS" vbProcedure="false">[28]А3!$B$11:$B$15</definedName>
    <definedName function="false" hidden="false" name="apr" vbProcedure="false">{"'РП (2)'!$A$5:$S$150"}</definedName>
    <definedName function="false" hidden="false" name="ar" vbProcedure="false">[8]ar!$A$1:$AC$42</definedName>
    <definedName function="false" hidden="false" name="arpu" vbProcedure="false">'[29]Input-Moscow'!$ES$149</definedName>
    <definedName function="false" hidden="false" name="as" vbProcedure="false">'[12]'!$B$32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d" vbProcedure="false">{"'РП (2)'!$A$5:$S$150"}</definedName>
    <definedName function="false" hidden="false" name="asdf" vbProcedure="false">'[19]'!$AC$6:$AV$59</definedName>
    <definedName function="false" hidden="false" name="asdfg" vbProcedure="false">{"'РП (2)'!$A$5:$S$150"}</definedName>
    <definedName function="false" hidden="false" name="asdfgh" vbProcedure="false">{"'РП (2)'!$A$5:$S$150"}</definedName>
    <definedName function="false" hidden="false" name="asdfs" vbProcedure="false">{"'РП (2)'!$A$5:$S$150"}</definedName>
    <definedName function="false" hidden="false" name="ASSDISP" vbProcedure="false">'[16]'!$B$5:$K$12</definedName>
    <definedName function="false" hidden="false" name="ASSETDISP" vbProcedure="false">'[16]'!$B$5:$K$12</definedName>
    <definedName function="false" hidden="false" name="ASSETS" vbProcedure="false">'[16]'!$J$1:$J$6</definedName>
    <definedName function="false" hidden="false" name="aswer1" vbProcedure="false">'[15]'!$A$1:$M$2175</definedName>
    <definedName function="false" hidden="false" name="A_impresión_IM" vbProcedure="false">'[8]SUIVI EFFECTIFS'!$B$1:$AC$20</definedName>
    <definedName function="false" hidden="false" name="AÑOENCURSO" vbProcedure="false">'[15]'!$H$5</definedName>
    <definedName function="false" hidden="false" name="AÑOPASADO" vbProcedure="false">'[15]'!$E$7</definedName>
    <definedName function="false" hidden="false" name="b" vbProcedure="false">'[30]продажи (н)'!$B$2</definedName>
    <definedName function="false" hidden="false" name="b1_" vbProcedure="false">'[12]'!$B$41</definedName>
    <definedName function="false" hidden="false" name="b1_2" vbProcedure="false">'[13]'!$B$41</definedName>
    <definedName function="false" hidden="false" name="b1_2new" vbProcedure="false">'[14]'!$B$41</definedName>
    <definedName function="false" hidden="false" name="b2_" vbProcedure="false">'[12]'!$B$43</definedName>
    <definedName function="false" hidden="false" name="b3_" vbProcedure="false">'[12]'!$B$45</definedName>
    <definedName function="false" hidden="false" name="B425000" vbProcedure="false">'[16]'!$B$4091:$B$4093</definedName>
    <definedName function="false" hidden="false" name="b4_" vbProcedure="false">'[12]'!$B$47</definedName>
    <definedName function="false" hidden="false" name="b5_" vbProcedure="false">'[12]'!$B$32</definedName>
    <definedName function="false" hidden="false" name="balance" vbProcedure="false">[31]!balance</definedName>
    <definedName function="false" hidden="false" name="bb" vbProcedure="false">'[17]Продажи реальные и прогноз 20 л'!$F$47</definedName>
    <definedName function="false" hidden="false" name="BIDAAP" vbProcedure="false">'[15]'!$Q$49</definedName>
    <definedName function="false" hidden="false" name="BIDAPRES" vbProcedure="false">'[15]'!$Q$123</definedName>
    <definedName function="false" hidden="false" name="BIDAREAL" vbProcedure="false">'[15]'!$Q$197</definedName>
    <definedName function="false" hidden="false" name="bl" vbProcedure="false">[23]0_33!$F$43</definedName>
    <definedName function="false" hidden="false" name="BSN410" vbProcedure="false">'[8]SUIVI EFFECTIFS'!$BT$72</definedName>
    <definedName function="false" hidden="false" name="BSN451" vbProcedure="false">'[8]#¡REF'!$BT$72</definedName>
    <definedName function="false" hidden="false" name="BSN452" vbProcedure="false">'[8]#¡REF'!$BT$72</definedName>
    <definedName function="false" hidden="false" name="BSN482" vbProcedure="false">'[8]EFFECT.'!$BT$72</definedName>
    <definedName function="false" hidden="false" name="BSN49" vbProcedure="false">'[8]SUIVI EFFECTIFS'!$B$1:$AC$20</definedName>
    <definedName function="false" hidden="false" name="BSN4A1" vbProcedure="false">'[8]#¡REF'!$BT$72</definedName>
    <definedName function="false" hidden="false" name="BSN4A2" vbProcedure="false">'[8]#¡REF'!$BT$72</definedName>
    <definedName function="false" hidden="false" name="BSN4A3" vbProcedure="false">'[8]#¡REF'!$BT$72</definedName>
    <definedName function="false" hidden="false" name="BSN52A" vbProcedure="false">'[8]#¡REF'!$BT$72</definedName>
    <definedName function="false" hidden="false" name="BudgetA" vbProcedure="false">[26]PARAMETRES!$N$2:$N$7</definedName>
    <definedName function="false" hidden="false" name="BudgetAAF" vbProcedure="false">[26]PARAMETRES!$S$2:$S$7</definedName>
    <definedName function="false" hidden="false" name="BudgetAAFQ1" vbProcedure="false">[32]PARAMETRES!$O$2:$O$7</definedName>
    <definedName function="false" hidden="false" name="BudgetAAFQ2" vbProcedure="false">[32]PARAMETRES!$P$2:$P$7</definedName>
    <definedName function="false" hidden="false" name="BudgetAAFQ3" vbProcedure="false">[32]PARAMETRES!$Q$2:$Q$7</definedName>
    <definedName function="false" hidden="false" name="BudgetAAFQ4" vbProcedure="false">[32]PARAMETRES!$R$2:$R$7</definedName>
    <definedName function="false" hidden="false" name="BudgetAQ1" vbProcedure="false">[32]PARAMETRES!$J$2:$J$7</definedName>
    <definedName function="false" hidden="false" name="BudgetAQ2" vbProcedure="false">[32]PARAMETRES!$K$2:$K$7</definedName>
    <definedName function="false" hidden="false" name="BudgetAQ3" vbProcedure="false">[32]PARAMETRES!$L$2:$L$7</definedName>
    <definedName function="false" hidden="false" name="BudgetAQ4" vbProcedure="false">[32]PARAMETRES!$M$2:$M$7</definedName>
    <definedName function="false" hidden="false" name="BudgetMEMP" vbProcedure="false">[33]Paramètres!$A$29:$A$35</definedName>
    <definedName function="false" hidden="false" name="BudgetMP" vbProcedure="false">[33]Paramètres!$B$2:$B$8</definedName>
    <definedName function="false" hidden="false" name="BuiltIn_Print_Area" vbProcedure="false">'[15]'!$B$1:$AH$49</definedName>
    <definedName function="false" hidden="false" name="BuiltIn_Print_Area___0" vbProcedure="false">'[15]'!$B$1:$AH$49</definedName>
    <definedName function="false" hidden="false" name="Button_1" vbProcedure="false">"НоваяОборотка_Лист1_Таблица"</definedName>
    <definedName function="false" hidden="false" name="Button_7" vbProcedure="false">"Предприятия_СУЭК_Лист1_Таблица"</definedName>
    <definedName function="false" hidden="false" name="BY" vbProcedure="false">'[15]'!$K$13:$K$20</definedName>
    <definedName function="false" hidden="false" name="BY9m" vbProcedure="false">'[15]'!$J$30:$J$37</definedName>
    <definedName function="false" hidden="false" name="CAMBIO" vbProcedure="false">'[8]#¡REF'!$F$2</definedName>
    <definedName function="false" hidden="false" name="CAN2AAP" vbProcedure="false">'[34]'!$B$11</definedName>
    <definedName function="false" hidden="false" name="CAN3AAP" vbProcedure="false">'[34]'!$A$11</definedName>
    <definedName function="false" hidden="false" name="CAN97" vbProcedure="false">'[15]'!$C$5</definedName>
    <definedName function="false" hidden="false" name="CAN98" vbProcedure="false">'[15]'!$D$5</definedName>
    <definedName function="false" hidden="false" name="CAN99" vbProcedure="false">'[15]'!$E$5</definedName>
    <definedName function="false" hidden="false" name="CANAAP" vbProcedure="false">'[34]'!$D$11</definedName>
    <definedName function="false" hidden="false" name="CANADATE" vbProcedure="false">'[15]'!$Q$15</definedName>
    <definedName function="false" hidden="false" name="CANADATE___0" vbProcedure="false">'[15]'!$O$15</definedName>
    <definedName function="false" hidden="false" name="CANB2000" vbProcedure="false">'[15]'!$G$5</definedName>
    <definedName function="false" hidden="false" name="CANB2001" vbProcedure="false">'[15]'!$I$5</definedName>
    <definedName function="false" hidden="false" name="CANBA" vbProcedure="false">'[34]'!$F$11</definedName>
    <definedName function="false" hidden="false" name="CANBAAF" vbProcedure="false">'[34]'!$G$11</definedName>
    <definedName function="false" hidden="false" name="CANN97" vbProcedure="false">'[15]'!$C$7</definedName>
    <definedName function="false" hidden="false" name="CANN98" vbProcedure="false">'[15]'!$D$7</definedName>
    <definedName function="false" hidden="false" name="CANN99" vbProcedure="false">'[15]'!$E$7</definedName>
    <definedName function="false" hidden="false" name="CANNB2000" vbProcedure="false">'[15]'!$G$7</definedName>
    <definedName function="false" hidden="false" name="CANNB2001" vbProcedure="false">'[15]'!$I$7</definedName>
    <definedName function="false" hidden="false" name="ccc" vbProcedure="false">'[8]#¡REF'!$BT$72</definedName>
    <definedName function="false" hidden="false" name="CEmoy98" vbProcedure="false">'[15]'!$C$11</definedName>
    <definedName function="false" hidden="false" name="CEmoy99" vbProcedure="false">'[15]'!$D$11</definedName>
    <definedName function="false" hidden="false" name="CEmoyB2000" vbProcedure="false">'[15]'!$E$11</definedName>
    <definedName function="false" hidden="false" name="CEmoyB2001" vbProcedure="false">'[15]'!$F$11</definedName>
    <definedName function="false" hidden="false" name="CFD97" vbProcedure="false">'[15]'!$C$15</definedName>
    <definedName function="false" hidden="false" name="CFD98" vbProcedure="false">'[15]'!$D$15</definedName>
    <definedName function="false" hidden="false" name="CFD99" vbProcedure="false">'[15]'!$E$15</definedName>
    <definedName function="false" hidden="false" name="CFDB2000" vbProcedure="false">'[15]'!$G$15</definedName>
    <definedName function="false" hidden="false" name="CFDB2001" vbProcedure="false">'[15]'!$I$15</definedName>
    <definedName function="false" hidden="false" name="CF_AccruedExpenses" vbProcedure="false">'[35]'!$K$1</definedName>
    <definedName function="false" hidden="false" name="CF_Cash" vbProcedure="false">'[35]'!$C$1</definedName>
    <definedName function="false" hidden="false" name="CF_CurrentLTDebit" vbProcedure="false">'[35]'!$L$1</definedName>
    <definedName function="false" hidden="false" name="CF_DeferredTax" vbProcedure="false">'[35]'!$O$1</definedName>
    <definedName function="false" hidden="false" name="CF_Dividends" vbProcedure="false">'[35]'!$S$1</definedName>
    <definedName function="false" hidden="false" name="CF_Intangibles" vbProcedure="false">'[35]'!$H$1</definedName>
    <definedName function="false" hidden="false" name="CF_Inventories" vbProcedure="false">'[35]'!$E$1</definedName>
    <definedName function="false" hidden="false" name="CF_Investments" vbProcedure="false">'[35]'!$I$1</definedName>
    <definedName function="false" hidden="false" name="CF_LTDebt" vbProcedure="false">'[35]'!$N$1</definedName>
    <definedName function="false" hidden="false" name="CF_minority" vbProcedure="false">'[15]'!$G$109:$Q$109</definedName>
    <definedName function="false" hidden="false" name="CF_NetIncome" vbProcedure="false">'[35]'!$A$1</definedName>
    <definedName function="false" hidden="false" name="CF_Payables" vbProcedure="false">'[35]'!$J$1</definedName>
    <definedName function="false" hidden="false" name="CF_PrepaidExpenses" vbProcedure="false">'[35]'!$F$1</definedName>
    <definedName function="false" hidden="false" name="CF_Property" vbProcedure="false">'[35]'!$G$1</definedName>
    <definedName function="false" hidden="false" name="CF_Receivables" vbProcedure="false">'[35]'!$D$1</definedName>
    <definedName function="false" hidden="false" name="CF_Shares" vbProcedure="false">'[35]'!$P$1</definedName>
    <definedName function="false" hidden="false" name="CF_Taxation" vbProcedure="false">'[35]'!$M$1</definedName>
    <definedName function="false" hidden="false" name="ChangeInCommonEquity" vbProcedure="false">'[15]'!$H$185:$Q$185</definedName>
    <definedName function="false" hidden="false" name="ChangeInDeferredCompensation" vbProcedure="false">'[15]'!$H$184:$Q$184</definedName>
    <definedName function="false" hidden="false" name="CHARITY" vbProcedure="false">'[16]'!$B$5:$B$11</definedName>
    <definedName function="false" hidden="false" name="chel_pen" vbProcedure="false">'[29]Input-Moscow'!$AG$33</definedName>
    <definedName function="false" hidden="false" name="client" vbProcedure="false">'[15]'!$A$1:$M$2175</definedName>
    <definedName function="false" hidden="false" name="cmd" vbProcedure="false">'[8]Vendas Tons'!$BT$72</definedName>
    <definedName function="false" hidden="false" name="CNP97" vbProcedure="false">'[15]'!$C$19</definedName>
    <definedName function="false" hidden="false" name="CNP98" vbProcedure="false">'[15]'!$D$19</definedName>
    <definedName function="false" hidden="false" name="CNP99" vbProcedure="false">'[15]'!$E$19</definedName>
    <definedName function="false" hidden="false" name="CNPB2000" vbProcedure="false">'[15]'!$G$19</definedName>
    <definedName function="false" hidden="false" name="CNPB2001" vbProcedure="false">'[15]'!$I$19</definedName>
    <definedName function="false" hidden="false" name="codcompras" vbProcedure="false">'[8]C.Estr.'!$BT$72</definedName>
    <definedName function="false" hidden="false" name="codpessoal" vbProcedure="false">'[8]C.Estr.'!$BT$72</definedName>
    <definedName function="false" hidden="false" name="COMP" vbProcedure="false">'[16]'!$C$5:$C$101</definedName>
    <definedName function="false" hidden="false" name="COMP1" vbProcedure="false">'[16]'!$U$4:$U$101</definedName>
    <definedName function="false" hidden="false" name="Company" vbProcedure="false">'[36]Macro Assumptions'!$A$1</definedName>
    <definedName function="false" hidden="false" name="Consol" vbProcedure="false">[37]!Consol</definedName>
    <definedName function="false" hidden="false" name="CONTR" vbProcedure="false">'[16]'!$L$4:$L$101</definedName>
    <definedName function="false" hidden="false" name="CONTRIB" vbProcedure="false">'[16]'!$B$4:$B$7</definedName>
    <definedName function="false" hidden="false" name="CONTRIB_OTHER" vbProcedure="false">'[16]'!$Q$4:$Q$5</definedName>
    <definedName function="false" hidden="false" name="Control" vbProcedure="false">{"'РП (2)'!$A$5:$S$150"}</definedName>
    <definedName function="false" hidden="false" name="CONTR_ALL" vbProcedure="false">[28]А1!$C$110:$C$241</definedName>
    <definedName function="false" hidden="false" name="convdebtshares" vbProcedure="false">'[15]'!$G$181</definedName>
    <definedName function="false" hidden="false" name="convprefshares" vbProcedure="false">'[15]'!$G$183</definedName>
    <definedName function="false" hidden="false" name="convpricepref" vbProcedure="false">'[15]'!$F$183</definedName>
    <definedName function="false" hidden="false" name="CORR" vbProcedure="false">'[16]'!$B$4:$B$8</definedName>
    <definedName function="false" hidden="false" name="COSCON" vbProcedure="false">[8]COSTAB97!$BT$72</definedName>
    <definedName function="false" hidden="false" name="COST" vbProcedure="false">'[16]'!$B$4:$B$81</definedName>
    <definedName function="false" hidden="false" name="COST1" vbProcedure="false">'[16]'!$B$7:$B$56</definedName>
    <definedName function="false" hidden="false" name="COST2" vbProcedure="false">'[16]'!$B$60:$B$206</definedName>
    <definedName function="false" hidden="false" name="COST3" vbProcedure="false">'[16]'!$B$210:$B$253</definedName>
    <definedName function="false" hidden="false" name="COST4" vbProcedure="false">'[16]'!$B$257:$B$285</definedName>
    <definedName function="false" hidden="false" name="CostOfEquity" vbProcedure="false">'[15]'!$K$48:$O$48</definedName>
    <definedName function="false" hidden="false" name="COSTS" vbProcedure="false">'[16]'!$B$5:$B$154</definedName>
    <definedName function="false" hidden="false" name="COSTS1" vbProcedure="false">'[16]'!$B$5:$B$155</definedName>
    <definedName function="false" hidden="false" name="COST_ALL" vbProcedure="false">'[16]'!$B$6:$B$245</definedName>
    <definedName function="false" hidden="false" name="craig" vbProcedure="false">'[38]'!$AY$1:$BA$2</definedName>
    <definedName function="false" hidden="false" name="CREMAP" vbProcedure="false">'[15]'!$Q$48</definedName>
    <definedName function="false" hidden="false" name="CREMPRES" vbProcedure="false">'[15]'!$Q$122</definedName>
    <definedName function="false" hidden="false" name="CREMREAL" vbProcedure="false">'[15]'!$Q$196</definedName>
    <definedName function="false" hidden="false" name="CUR" vbProcedure="false">'[16]'!$B$4:$B$6</definedName>
    <definedName function="false" hidden="false" name="CUR1" vbProcedure="false">'[16]'!$P$11:$P$13</definedName>
    <definedName function="false" hidden="false" name="Currency" vbProcedure="false">[39]Output!$R$18</definedName>
    <definedName function="false" hidden="false" name="CVA98" vbProcedure="false">'[15]'!$C$13</definedName>
    <definedName function="false" hidden="false" name="CVA99" vbProcedure="false">'[15]'!$D$13</definedName>
    <definedName function="false" hidden="false" name="CVAB2000" vbProcedure="false">'[15]'!$E$13</definedName>
    <definedName function="false" hidden="false" name="CVAB2001" vbProcedure="false">'[15]'!$F$13</definedName>
    <definedName function="false" hidden="false" name="CVD97" vbProcedure="false">'[15]'!$C$11</definedName>
    <definedName function="false" hidden="false" name="CVD98" vbProcedure="false">'[15]'!$D$11</definedName>
    <definedName function="false" hidden="false" name="CVD99" vbProcedure="false">'[15]'!$E$11</definedName>
    <definedName function="false" hidden="false" name="CVDB2000" vbProcedure="false">'[15]'!$G$11</definedName>
    <definedName function="false" hidden="false" name="CVDB2001" vbProcedure="false">'[15]'!$I$11</definedName>
    <definedName function="false" hidden="false" name="CVM97" vbProcedure="false">'[15]'!$C$8</definedName>
    <definedName function="false" hidden="false" name="CVM98" vbProcedure="false">'[15]'!$D$8</definedName>
    <definedName function="false" hidden="false" name="CVM99" vbProcedure="false">'[15]'!$E$8</definedName>
    <definedName function="false" hidden="false" name="CVMB2000" vbProcedure="false">'[15]'!$G$8</definedName>
    <definedName function="false" hidden="false" name="CVMB2001" vbProcedure="false">'[15]'!$I$8</definedName>
    <definedName function="false" hidden="false" name="cyp" vbProcedure="false">'[40]FS-97'!$BA$90</definedName>
    <definedName function="false" hidden="false" name="C_G_97" vbProcedure="false">'[15]'!$C$25</definedName>
    <definedName function="false" hidden="false" name="C_G_98" vbProcedure="false">'[15]'!$D$25</definedName>
    <definedName function="false" hidden="false" name="C_G_99" vbProcedure="false">'[15]'!$E$25</definedName>
    <definedName function="false" hidden="false" name="C_G_B2000" vbProcedure="false">'[15]'!$G$25</definedName>
    <definedName function="false" hidden="false" name="C_G_B2001" vbProcedure="false">'[15]'!$I$25</definedName>
    <definedName function="false" hidden="false" name="C_I_97" vbProcedure="false">'[15]'!$C$16</definedName>
    <definedName function="false" hidden="false" name="C_I_98" vbProcedure="false">'[15]'!$D$16</definedName>
    <definedName function="false" hidden="false" name="C_I_99" vbProcedure="false">'[15]'!$E$16</definedName>
    <definedName function="false" hidden="false" name="C_I_B2000" vbProcedure="false">'[15]'!$G$16</definedName>
    <definedName function="false" hidden="false" name="C_I_B2001" vbProcedure="false">'[15]'!$I$16</definedName>
    <definedName function="false" hidden="false" name="câmbio" vbProcedure="false">'[8]CAB 1998'!$BT$72</definedName>
    <definedName function="false" hidden="false" name="D" vbProcedure="false">'[15]'!$D$4</definedName>
    <definedName function="false" hidden="false" name="d4602_41" vbProcedure="false">'[10]'!$A$9:$D$53</definedName>
    <definedName function="false" hidden="false" name="DA" vbProcedure="false">[26]PARAMETRES!$I$2:$I$7</definedName>
    <definedName function="false" hidden="false" name="DAFRAP" vbProcedure="false">'[15]'!$Q$68</definedName>
    <definedName function="false" hidden="false" name="DAFRPRES" vbProcedure="false">'[15]'!$Q$142</definedName>
    <definedName function="false" hidden="false" name="DAFRREAL" vbProcedure="false">'[15]'!$Q$216</definedName>
    <definedName function="false" hidden="false" name="DANYAP" vbProcedure="false">'[15]'!$Q$79</definedName>
    <definedName function="false" hidden="false" name="DANYPAP" vbProcedure="false">'[15]'!$Q$82</definedName>
    <definedName function="false" hidden="false" name="DANYPPRES" vbProcedure="false">'[15]'!$Q$156</definedName>
    <definedName function="false" hidden="false" name="DANYPREAL" vbProcedure="false">'[15]'!$Q$230</definedName>
    <definedName function="false" hidden="false" name="DANYPRES" vbProcedure="false">'[15]'!$Q$153</definedName>
    <definedName function="false" hidden="false" name="DANYREAL" vbProcedure="false">'[15]'!$Q$227</definedName>
    <definedName function="false" hidden="false" name="data301105" vbProcedure="false">'[41]'!$A$1</definedName>
    <definedName function="false" hidden="false" name="dataar" vbProcedure="false">'[6]'!$A$1:$Q$215</definedName>
    <definedName function="false" hidden="false" name="dataprog" vbProcedure="false">'[41]'!$G$1</definedName>
    <definedName function="false" hidden="false" name="Date_Annee_Prec" vbProcedure="false">[42]Principale!$AS$45</definedName>
    <definedName function="false" hidden="false" name="Date_Semaine" vbProcedure="false">[42]Principale!$AR$44</definedName>
    <definedName function="false" hidden="false" name="dbo_PlanForm1" vbProcedure="false">'[43]'!$A$1:$G$757</definedName>
    <definedName function="false" hidden="false" name="DCF_analysis___Standard_model" vbProcedure="false">'[44]'!$Q$86</definedName>
    <definedName function="false" hidden="false" name="dcf_year" vbProcedure="false">'[15]'!$P$15</definedName>
    <definedName function="false" hidden="false" name="dd" vbProcedure="false">'[45]2003'!$B$2</definedName>
    <definedName function="false" hidden="false" name="ddd" vbProcedure="false">'[46]'!$A$1</definedName>
    <definedName function="false" hidden="false" name="ddddd" vbProcedure="false">{"'РП (2)'!$A$5:$S$150"}</definedName>
    <definedName function="false" hidden="false" name="ddhh" vbProcedure="false">{"'РП (2)'!$A$5:$S$150"}</definedName>
    <definedName function="false" hidden="false" name="DDS1" vbProcedure="false">'[16]'!$W$208:$W$248</definedName>
    <definedName function="false" hidden="false" name="DDS2" vbProcedure="false">'[16]'!$W$251:$W$270</definedName>
    <definedName function="false" hidden="false" name="DDS3" vbProcedure="false">'[16]'!$W$272:$W$351</definedName>
    <definedName function="false" hidden="false" name="ddvv" vbProcedure="false">{"'РП (2)'!$A$5:$S$150"}</definedName>
    <definedName function="false" hidden="false" name="DEBT" vbProcedure="false">'[16]'!$B$5:$B$7</definedName>
    <definedName function="false" hidden="false" name="DEBTPER" vbProcedure="false">'[16]'!$B$4:$B$9</definedName>
    <definedName function="false" hidden="false" name="DEBTPER_SHORT" vbProcedure="false">'[16]'!$E$5:$I$9</definedName>
    <definedName function="false" hidden="false" name="debt_terminal" vbProcedure="false">'[15]'!$P$26</definedName>
    <definedName function="false" hidden="false" name="deleteRow_1" vbProcedure="false">#REF!</definedName>
    <definedName function="false" hidden="false" name="DEP" vbProcedure="false">'[16]'!$E$5:$G$7</definedName>
    <definedName function="false" hidden="false" name="DEPART" vbProcedure="false">[47]TА7!$B$4:$B$6</definedName>
    <definedName function="false" hidden="false" name="DEPDEBT" vbProcedure="false">'[16]'!$B$5:$B$7</definedName>
    <definedName function="false" hidden="false" name="DES1KAP" vbProcedure="false">'[15]'!$Q$52</definedName>
    <definedName function="false" hidden="false" name="DES1KPRES" vbProcedure="false">'[15]'!$Q$126</definedName>
    <definedName function="false" hidden="false" name="DES1KREAL" vbProcedure="false">'[15]'!$Q$200</definedName>
    <definedName function="false" hidden="false" name="DES250AP" vbProcedure="false">'[15]'!$Q$51</definedName>
    <definedName function="false" hidden="false" name="DES250PRES" vbProcedure="false">'[15]'!$Q$125</definedName>
    <definedName function="false" hidden="false" name="DES250REAL" vbProcedure="false">'[15]'!$Q$199</definedName>
    <definedName function="false" hidden="false" name="Discount" vbProcedure="false">[48]Параметры!$K$2571</definedName>
    <definedName function="false" hidden="false" name="DISPASS" vbProcedure="false">'[16]'!$B$5:$B$12</definedName>
    <definedName function="false" hidden="false" name="DISPASS_PERC" vbProcedure="false">'[16]'!$Q$3:$Q$9</definedName>
    <definedName function="false" hidden="false" name="DIVAP" vbProcedure="false">'[15]'!$Q$81</definedName>
    <definedName function="false" hidden="false" name="Dividends" vbProcedure="false">[48]Параметры!$J$2314</definedName>
    <definedName function="false" hidden="false" name="DIVPRES" vbProcedure="false">'[15]'!$Q$155</definedName>
    <definedName function="false" hidden="false" name="DIVREAL" vbProcedure="false">'[15]'!$Q$229</definedName>
    <definedName function="false" hidden="false" name="Dollar" vbProcedure="false">'[49]на 2000 год'!$G$2</definedName>
    <definedName function="false" hidden="false" name="Dpt_" vbProcedure="false">[26]PARAMETRES!$F$13</definedName>
    <definedName function="false" hidden="false" name="draft" vbProcedure="false">'[44]'!$C$5</definedName>
    <definedName function="false" hidden="false" name="dsfjlk" vbProcedure="false">'[19]'!$I$1:$Y$47</definedName>
    <definedName function="false" hidden="false" name="dt20kt10" vbProcedure="false">'[10]'!$A$1:$K$42</definedName>
    <definedName function="false" hidden="false" name="DUPAP" vbProcedure="false">'[15]'!$Q$75</definedName>
    <definedName function="false" hidden="false" name="DUPPRES" vbProcedure="false">'[15]'!$Q$149</definedName>
    <definedName function="false" hidden="false" name="DUPREAL" vbProcedure="false">'[15]'!$Q$223</definedName>
    <definedName function="false" hidden="false" name="e" vbProcedure="false">'[50]'!$E$47</definedName>
    <definedName function="false" hidden="false" name="EARNED_INT" vbProcedure="false">'[16]'!$L$15:$L$17</definedName>
    <definedName function="false" hidden="false" name="EBITDA98" vbProcedure="false">'[15]'!$C$27</definedName>
    <definedName function="false" hidden="false" name="EBITDA99" vbProcedure="false">'[15]'!$D$27</definedName>
    <definedName function="false" hidden="false" name="EBITDAB2000" vbProcedure="false">'[15]'!$E$27</definedName>
    <definedName function="false" hidden="false" name="EBITDAB2001" vbProcedure="false">'[15]'!$F$27</definedName>
    <definedName function="false" hidden="false" name="EBITDA_mult1" vbProcedure="false">'[15]'!$D$62</definedName>
    <definedName function="false" hidden="false" name="EBITDA_mult3" vbProcedure="false">'[15]'!$F$62</definedName>
    <definedName function="false" hidden="false" name="EBITDA_mult5" vbProcedure="false">'[15]'!$H$62</definedName>
    <definedName function="false" hidden="false" name="eee" vbProcedure="false">'[50]'!$E$47</definedName>
    <definedName function="false" hidden="false" name="Effmoy98" vbProcedure="false">'[34]'!$C$30</definedName>
    <definedName function="false" hidden="false" name="Effmoy99" vbProcedure="false">'[34]'!$D$30</definedName>
    <definedName function="false" hidden="false" name="EffmoyB2000" vbProcedure="false">'[34]'!$E$30</definedName>
    <definedName function="false" hidden="false" name="EffmoyB2001" vbProcedure="false">'[34]'!$F$30</definedName>
    <definedName function="false" hidden="false" name="ENCABEZA" vbProcedure="false">'[15]'!$AG$8225</definedName>
    <definedName function="false" hidden="false" name="ENEAP" vbProcedure="false">'[15]'!$Q$56</definedName>
    <definedName function="false" hidden="false" name="ENEPRES" vbProcedure="false">'[15]'!$Q$130</definedName>
    <definedName function="false" hidden="false" name="ENEREAL" vbProcedure="false">'[15]'!$Q$204</definedName>
    <definedName function="false" hidden="false" name="entity" vbProcedure="false">'[15]'!$D$5</definedName>
    <definedName function="false" hidden="false" name="EQUIT" vbProcedure="false">'[16]'!$D$164:$D$187</definedName>
    <definedName function="false" hidden="false" name="EQUITY" vbProcedure="false">'[16]'!$Q$7:$Q$30</definedName>
    <definedName function="false" hidden="false" name="Error" vbProcedure="false">[51]Anlagevermögen!$A$1:$Z$29</definedName>
    <definedName function="false" hidden="false" name="EssAliasTable" vbProcedure="false">"Default"</definedName>
    <definedName function="false" hidden="false" name="EssAliasTable___0" vbProcedure="false">"Default"</definedName>
    <definedName function="false" hidden="false" name="Essbase" vbProcedure="false">'[52]Essbase RESEAU'!$A$1:$AB$1048576</definedName>
    <definedName function="false" hidden="false" name="EssLatest" vbProcedure="false">"P1"</definedName>
    <definedName function="false" hidden="false" name="EssLatest___0" vbProcedure="false">"P1"</definedName>
    <definedName function="false" hidden="false" name="EssOptions" vbProcedure="false">"1000000000131000_01000"</definedName>
    <definedName function="false" hidden="false" name="EssOptions___0" vbProcedure="false">"A1000000000111010011011100000_01002na"</definedName>
    <definedName function="false" hidden="false" name="EstimeAAP" vbProcedure="false">[53]PARAMETRES!$F$2:$F$7</definedName>
    <definedName function="false" hidden="false" name="eur300605" vbProcedure="false">'[16]'!$C$3</definedName>
    <definedName function="false" hidden="false" name="eur300905" vbProcedure="false">'[16]'!$D$4</definedName>
    <definedName function="false" hidden="false" name="eur301105" vbProcedure="false">'[41]'!$B$4</definedName>
    <definedName function="false" hidden="false" name="eur310805" vbProcedure="false">'[16]'!$C$4</definedName>
    <definedName function="false" hidden="false" name="eur311005" vbProcedure="false">'[16]'!$G$4</definedName>
    <definedName function="false" hidden="false" name="EURO" vbProcedure="false">'[54]Chif. cles-S3'!$AF$32</definedName>
    <definedName function="false" hidden="false" name="eurplan" vbProcedure="false">'[16]'!$L$4</definedName>
    <definedName function="false" hidden="false" name="eurplan4Q" vbProcedure="false">'[16]'!$Z$4</definedName>
    <definedName function="false" hidden="false" name="Evol_B" vbProcedure="false">'[55] BRANCHES VS REEL'!$C$3:$N$42</definedName>
    <definedName function="false" hidden="false" name="Evol_B_Laubie" vbProcedure="false">'[56]'!$A$1:$J$36</definedName>
    <definedName function="false" hidden="false" name="Evol_R" vbProcedure="false">'[55] BRANCHES VS REEL'!$R$3:$AA$43</definedName>
    <definedName function="false" hidden="false" name="Evol_R_Laubie" vbProcedure="false">'[56]'!$N$1:$W$36</definedName>
    <definedName function="false" hidden="false" name="ewqreq" vbProcedure="false">'[57]'!$F$1286</definedName>
    <definedName function="false" hidden="false" name="Excel_BuiltIn_Database" vbProcedure="false">'[7]'!$A$1:$C$10</definedName>
    <definedName function="false" hidden="false" name="Excel_BuiltIn_Print_Area" vbProcedure="false">'[15]'!$A$1:$P$22</definedName>
    <definedName function="false" hidden="false" name="Excel_BuiltIn_Print_Titles" vbProcedure="false">NA()</definedName>
    <definedName function="false" hidden="false" name="EXEAAF" vbProcedure="false">[58]PARAMETRES!$S$2:$S$6</definedName>
    <definedName function="false" hidden="false" name="EXEAAP" vbProcedure="false">[58]PARAMETRES!$I$2:$I$6</definedName>
    <definedName function="false" hidden="false" name="EXEP97" vbProcedure="false">'[15]'!$C$27</definedName>
    <definedName function="false" hidden="false" name="EXEP98" vbProcedure="false">'[15]'!$D$27</definedName>
    <definedName function="false" hidden="false" name="EXEP99" vbProcedure="false">'[15]'!$E$27</definedName>
    <definedName function="false" hidden="false" name="EXEPB2000" vbProcedure="false">'[15]'!$G$27</definedName>
    <definedName function="false" hidden="false" name="EXEPB2001" vbProcedure="false">'[15]'!$I$27</definedName>
    <definedName function="false" hidden="false" name="Exeref" vbProcedure="false">[58]PARAMETRES!$N$2:$N$6</definedName>
    <definedName function="false" hidden="false" name="EXP1" vbProcedure="false">'[16]'!$W$6:$W$204</definedName>
    <definedName function="false" hidden="false" name="EXP2" vbProcedure="false">'[16]'!$B$210:$B$254</definedName>
    <definedName function="false" hidden="false" name="EXP3" vbProcedure="false">'[16]'!$B$257:$B$286</definedName>
    <definedName function="false" hidden="false" name="F" vbProcedure="false">'[50]'!$E$47</definedName>
    <definedName function="false" hidden="false" name="fa" vbProcedure="false">'[12]'!$B$39</definedName>
    <definedName function="false" hidden="false" name="FCUR" vbProcedure="false">'[16]'!$P$4:$P$5</definedName>
    <definedName function="false" hidden="false" name="fd" vbProcedure="false">'[19]'!$I$6:$O$59</definedName>
    <definedName function="false" hidden="false" name="fdh" vbProcedure="false">'[59]'!$AI$1:$AV$47</definedName>
    <definedName function="false" hidden="false" name="FDV97" vbProcedure="false">'[15]'!$C$20</definedName>
    <definedName function="false" hidden="false" name="FDV98" vbProcedure="false">'[15]'!$D$20</definedName>
    <definedName function="false" hidden="false" name="FDV99" vbProcedure="false">'[15]'!$E$20</definedName>
    <definedName function="false" hidden="false" name="FDVB2000" vbProcedure="false">'[15]'!$G$20</definedName>
    <definedName function="false" hidden="false" name="FDVB2001" vbProcedure="false">'[15]'!$I$20</definedName>
    <definedName function="false" hidden="false" name="fff" vbProcedure="false">{"'РП (2)'!$A$5:$S$150"}</definedName>
    <definedName function="false" hidden="false" name="FG" vbProcedure="false">'[16]'!$B$49:$B$51</definedName>
    <definedName function="false" hidden="false" name="fgh" vbProcedure="false">{"'РП (2)'!$A$5:$S$150"}</definedName>
    <definedName function="false" hidden="false" name="fghh" vbProcedure="false">{"'РП (2)'!$A$5:$S$150"}</definedName>
    <definedName function="false" hidden="false" name="fghj" vbProcedure="false">'[13]'!$B$39</definedName>
    <definedName function="false" hidden="false" name="fgjgj" vbProcedure="false">'[5]'!$B$39</definedName>
    <definedName function="false" hidden="false" name="fhj" vbProcedure="false">'[46]'!$C$515</definedName>
    <definedName function="false" hidden="false" name="file" vbProcedure="false">'[44]'!$C$4</definedName>
    <definedName function="false" hidden="false" name="FILIAL" vbProcedure="false">'[16]'!$P$7:$P$44</definedName>
    <definedName function="false" hidden="false" name="finance" vbProcedure="false">'[38]'!$AE$1:$AG$47</definedName>
    <definedName function="false" hidden="false" name="findate" vbProcedure="false">'[60]По срокам'!$D$4</definedName>
    <definedName function="false" hidden="false" name="fjhgkj" vbProcedure="false">'[61]'!$E$47</definedName>
    <definedName function="false" hidden="false" name="Flash" vbProcedure="false">'[6]'!$A$1:$AE$27</definedName>
    <definedName function="false" hidden="false" name="Flashmarques" vbProcedure="false">'[6]'!$A$1:$X$41</definedName>
    <definedName function="false" hidden="false" name="FooterDP" vbProcedure="false">'[62]'!$A$11:$XFD$11</definedName>
    <definedName function="false" hidden="false" name="FooterEE" vbProcedure="false">'[62]'!$A$1:$H$8</definedName>
    <definedName function="false" hidden="false" name="FooterEE2" vbProcedure="false">'[62]'!$A$1:$H$8</definedName>
    <definedName function="false" hidden="false" name="FooterNL" vbProcedure="false">'[62]'!$A$9:$XFD$9</definedName>
    <definedName function="false" hidden="false" name="FooterPW" vbProcedure="false">'[62]'!$A$15:$XFD$15</definedName>
    <definedName function="false" hidden="false" name="FooterVP" vbProcedure="false">'[62]'!$A$9:$XFD$9</definedName>
    <definedName function="false" hidden="false" name="FOT1" vbProcedure="false">'[63]ФОТ по месяцам'!$D$5:$D$41</definedName>
    <definedName function="false" hidden="false" name="FRUMEX180AP" vbProcedure="false">'[15]'!$Q$57</definedName>
    <definedName function="false" hidden="false" name="FRUMEX180PRES" vbProcedure="false">'[15]'!$Q$131</definedName>
    <definedName function="false" hidden="false" name="FRUMEX180REAL" vbProcedure="false">'[15]'!$Q$205</definedName>
    <definedName function="false" hidden="false" name="FRUMEXAP" vbProcedure="false">'[15]'!$Q$50</definedName>
    <definedName function="false" hidden="false" name="FRUMEXPRES" vbProcedure="false">'[15]'!$Q$124</definedName>
    <definedName function="false" hidden="false" name="FRUMEXREAL" vbProcedure="false">'[15]'!$Q$198</definedName>
    <definedName function="false" hidden="false" name="FRUTAP" vbProcedure="false">'[15]'!$Q$66</definedName>
    <definedName function="false" hidden="false" name="FRUTPRES" vbProcedure="false">'[15]'!$Q$140</definedName>
    <definedName function="false" hidden="false" name="FRUTREAL" vbProcedure="false">'[15]'!$Q$214</definedName>
    <definedName function="false" hidden="false" name="FSPP" vbProcedure="false">'[15]'!$A$1:$P$306</definedName>
    <definedName function="false" hidden="false" name="FSS97" vbProcedure="false">'[15]'!$C$21</definedName>
    <definedName function="false" hidden="false" name="FSS98" vbProcedure="false">'[15]'!$D$21</definedName>
    <definedName function="false" hidden="false" name="FSS99" vbProcedure="false">'[15]'!$E$21</definedName>
    <definedName function="false" hidden="false" name="FSSB2000" vbProcedure="false">'[15]'!$G$21</definedName>
    <definedName function="false" hidden="false" name="FSSB2001" vbProcedure="false">'[15]'!$I$21</definedName>
    <definedName function="false" hidden="false" name="FULL1" vbProcedure="false">'[8]#¡REF'!$A$1:$J$27</definedName>
    <definedName function="false" hidden="false" name="FULL2" vbProcedure="false">'[8]#¡REF'!$A$3:$I$32</definedName>
    <definedName function="false" hidden="false" name="fytf" vbProcedure="false">'[59]'!$Q$6:$AA$59</definedName>
    <definedName function="false" hidden="false" name="g" vbProcedure="false">'[64]'!$E$47</definedName>
    <definedName function="false" hidden="false" name="Gala" vbProcedure="false">'[15]'!$E$25</definedName>
    <definedName function="false" hidden="false" name="gf" vbProcedure="false">'[17]Продажи реальные и прогноз 20 л'!$E$47</definedName>
    <definedName function="false" hidden="false" name="gf2" vbProcedure="false">'[50]'!$E$47</definedName>
    <definedName function="false" hidden="false" name="gf2new" vbProcedure="false">'[65]'!$E$47</definedName>
    <definedName function="false" hidden="false" name="gfg" vbProcedure="false">{"'РП (2)'!$A$5:$S$150"}</definedName>
    <definedName function="false" hidden="false" name="gg" vbProcedure="false">{"'РП (2)'!$A$5:$S$150"}</definedName>
    <definedName function="false" hidden="false" name="ghj" vbProcedure="false">'[50]'!$E$47</definedName>
    <definedName function="false" hidden="false" name="ghjjhj" vbProcedure="false">'[15]'!$A$1:$AC$2821</definedName>
    <definedName function="false" hidden="false" name="ghy" vbProcedure="false">'[66]'!$E$47</definedName>
    <definedName function="false" hidden="false" name="GOD" vbProcedure="false">[1]Заголовок!$B$11</definedName>
    <definedName function="false" hidden="false" name="GOODS" vbProcedure="false">'[16]'!$B$49:$B$60</definedName>
    <definedName function="false" hidden="false" name="GROUP" vbProcedure="false">'[16]'!$C$5:$C$147</definedName>
    <definedName function="false" hidden="false" name="H" vbProcedure="false">'[15]'!$B$533</definedName>
    <definedName function="false" hidden="false" name="H1BY" vbProcedure="false">'[15]'!$I$30:$I$37</definedName>
    <definedName function="false" hidden="false" name="HeaderEE" vbProcedure="false">'[62]'!$A$1:$XFD$6</definedName>
    <definedName function="false" hidden="false" name="HeaderPW" vbProcedure="false">'[62]'!$A$1:$XFD$13</definedName>
    <definedName function="false" hidden="false" name="HeaderVP" vbProcedure="false">'[62]'!$A$1:$XFD$7</definedName>
    <definedName function="false" hidden="false" name="hedge_price" vbProcedure="false">'[68]14 HEDGE'!$F$16,'[68]14 HEDGE'!$F$22,'[68]14 HEDGE'!$F$28,'[68]14 HEDGE'!$F$34,'[68]14 HEDGE'!$F$40,'[68]14 HEDGE'!$F$46,'[68]14 HEDGE'!$F$52,'[68]14 HEDGE'!$F$58,'[68]14 HEDGE'!$F$64,'[68]14 HEDGE'!$F$70,'[68]14 HEDGE'!$F$76,'[68]14 HEDGE'!$F$82</definedName>
    <definedName function="false" hidden="false" name="hedge_vol" vbProcedure="false">'[68]14 HEDGE'!$F$15,'[68]14 HEDGE'!$F$21,'[68]14 HEDGE'!$F$27,'[68]14 HEDGE'!$F$33,'[68]14 HEDGE'!$F$39,'[68]14 HEDGE'!$F$45,'[68]14 HEDGE'!$F$51,'[68]14 HEDGE'!$F$57,'[68]14 HEDGE'!$F$63,'[68]14 HEDGE'!$F$69,'[68]14 HEDGE'!$F$75,'[68]14 HEDGE'!$F$81</definedName>
    <definedName function="false" hidden="false" name="HELP" vbProcedure="false">'[38]'!$AA$194:$AA$202</definedName>
    <definedName function="false" hidden="false" name="hghy6" vbProcedure="false">{"'РП (2)'!$A$5:$S$150"}</definedName>
    <definedName function="false" hidden="false" name="hgkj" vbProcedure="false">'[69]Продажи реальные и прогноз 20 л'!$E$47</definedName>
    <definedName function="false" hidden="false" name="hhjk" vbProcedure="false">[70]Курс!$B$3</definedName>
    <definedName function="false" hidden="false" name="hip" vbProcedure="false">[8]Tons!$BT$72</definedName>
    <definedName function="false" hidden="false" name="hip1" vbProcedure="false">[8]Tons!$BT$72</definedName>
    <definedName function="false" hidden="false" name="hip2" vbProcedure="false">[8]Tons!$BT$72</definedName>
    <definedName function="false" hidden="false" name="hip3" vbProcedure="false">[8]Tons!$BT$72</definedName>
    <definedName function="false" hidden="false" name="hip4" vbProcedure="false">[8]Tons!$BT$72</definedName>
    <definedName function="false" hidden="false" name="his" vbProcedure="false">[26]PARAMETRES!$H$2:$H$7</definedName>
    <definedName function="false" hidden="false" name="Histo2AAP" vbProcedure="false">[26]PARAMETRES!$H$2:$H$7</definedName>
    <definedName function="false" hidden="false" name="Histo3AAP" vbProcedure="false">[26]PARAMETRES!$G$2:$G$7</definedName>
    <definedName function="false" hidden="false" name="HistoAAP" vbProcedure="false">[26]PARAMETRES!$I$2:$I$7</definedName>
    <definedName function="false" hidden="false" name="HistoMEMP" vbProcedure="false">[33]Paramètres!$D$29:$D$35</definedName>
    <definedName function="false" hidden="false" name="HistoMP" vbProcedure="false">[33]Paramètres!$E$2:$E$8</definedName>
    <definedName function="false" hidden="false" name="hjg" vbProcedure="false">'[5]'!$B$42</definedName>
    <definedName function="false" hidden="false" name="Hongrie" vbProcedure="false">'[24]'!$A$60</definedName>
    <definedName function="false" hidden="false" name="HTLM" vbProcedure="false">{"'РП (2)'!$A$5:$S$150"}</definedName>
    <definedName function="false" hidden="false" name="HTML_CodePage" vbProcedure="false">1251</definedName>
    <definedName function="false" hidden="false" name="HTML_Control" vbProcedure="false">{"'РП (2)'!$A$5:$S$1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кРАП"</definedName>
    <definedName function="false" hidden="false" name="HTML_LastUpdate" vbProcedure="false">"03.06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Вячеслав Г. Колчи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S\AworkSIBAL\ФИНПЛАН\Платежи-поступления\MyHTML.htm"</definedName>
    <definedName function="false" hidden="false" name="HTML_Title" vbProcedure="false">"План платежей 0699"</definedName>
    <definedName function="false" hidden="false" name="indice" vbProcedure="false">[8]indice!$A$1:$AC$38</definedName>
    <definedName function="false" hidden="false" name="INDICE2" vbProcedure="false">[8]indice!$A$1:$AC$39</definedName>
    <definedName function="false" hidden="false" name="Industry" vbProcedure="false">'[36]Dairy Precedents'!$D$4</definedName>
    <definedName function="false" hidden="false" name="input2" vbProcedure="false">[42]Principale!$AR$44:$BA$53</definedName>
    <definedName function="false" hidden="false" name="inputsemaine" vbProcedure="false">'[71]#REF'!$I$69:$I$70</definedName>
    <definedName function="false" hidden="false" name="input_dates_ventes_hebdo" vbProcedure="false">[42]Principale!$AR$44:$BA$53</definedName>
    <definedName function="false" hidden="false" name="input_dates_vtes_hebdo" vbProcedure="false">[42]Principale!$AR$44:$BA$53</definedName>
    <definedName function="false" hidden="false" name="INT" vbProcedure="false">'[16]'!$L$26:$U$27</definedName>
    <definedName function="false" hidden="false" name="INT1" vbProcedure="false">'[16]'!$L$26:$L$27</definedName>
    <definedName function="false" hidden="false" name="INTPAID" vbProcedure="false">'[16]'!$B$21:$B$24</definedName>
    <definedName function="false" hidden="false" name="INTREC" vbProcedure="false">'[16]'!$B$17:$B$18</definedName>
    <definedName function="false" hidden="false" name="INT_EARNED" vbProcedure="false">'[16]'!$B$17:$K$18</definedName>
    <definedName function="false" hidden="false" name="INT_PAID" vbProcedure="false">'[16]'!$B$21:$K$24</definedName>
    <definedName function="false" hidden="false" name="INV" vbProcedure="false">'[16]'!$B$4:$B$56</definedName>
    <definedName function="false" hidden="false" name="INV1" vbProcedure="false">'[16]'!$B$4:$B$46</definedName>
    <definedName function="false" hidden="false" name="INV2" vbProcedure="false">'[16]'!$K$26:$K$47</definedName>
    <definedName function="false" hidden="false" name="investing" vbProcedure="false">'[38]'!$AA$1:$AC$47</definedName>
    <definedName function="false" hidden="false" name="INV_ALL" vbProcedure="false">'[16]'!$K$63:$K$87</definedName>
    <definedName function="false" hidden="false" name="INV_DISP" vbProcedure="false">'[16]'!$K$105:$K$117</definedName>
    <definedName function="false" hidden="false" name="INV_FG" vbProcedure="false">'[16]'!$K$14:$K$17</definedName>
    <definedName function="false" hidden="false" name="INV_LOAD" vbProcedure="false">'[16]'!$K$20:$K$21</definedName>
    <definedName function="false" hidden="false" name="INV_LTMAT" vbProcedure="false">'[16]'!$K$4:$K$10</definedName>
    <definedName function="false" hidden="false" name="INV_LUSE" vbProcedure="false">'[16]'!$K$50:$K$60</definedName>
    <definedName function="false" hidden="false" name="INV_OTHER" vbProcedure="false">'[16]'!$K$100:$K$102</definedName>
    <definedName function="false" hidden="false" name="INV_RAW" vbProcedure="false">'[16]'!$B$60:$C$80</definedName>
    <definedName function="false" hidden="false" name="INV_RAWM" vbProcedure="false">'[16]'!$B$60:$B$80</definedName>
    <definedName function="false" hidden="false" name="INV_TMC" vbProcedure="false">'[16]'!$K$63:$K$87</definedName>
    <definedName function="false" hidden="false" name="INV_TMZ" vbProcedure="false">'[16]'!$K$63:$K$87</definedName>
    <definedName function="false" hidden="false" name="INV_WIP" vbProcedure="false">'[16]'!$K$90:$K$97</definedName>
    <definedName function="false" hidden="false" name="Ipts97" vbProcedure="false">'[15]'!$C$32</definedName>
    <definedName function="false" hidden="false" name="Ipts98" vbProcedure="false">'[15]'!$D$32</definedName>
    <definedName function="false" hidden="false" name="Ipts99" vbProcedure="false">'[15]'!$E$32</definedName>
    <definedName function="false" hidden="false" name="IptsB2000" vbProcedure="false">'[15]'!$G$32</definedName>
    <definedName function="false" hidden="false" name="IptsB2001" vbProcedure="false">'[15]'!$I$32</definedName>
    <definedName function="false" hidden="false" name="I_P_97" vbProcedure="false">'[15]'!$C$23</definedName>
    <definedName function="false" hidden="false" name="I_P_98" vbProcedure="false">'[15]'!$D$23</definedName>
    <definedName function="false" hidden="false" name="I_P_99" vbProcedure="false">'[15]'!$E$23</definedName>
    <definedName function="false" hidden="false" name="I_P_B2000" vbProcedure="false">'[15]'!$G$23</definedName>
    <definedName function="false" hidden="false" name="I_P_B2001" vbProcedure="false">'[15]'!$I$23</definedName>
    <definedName function="false" hidden="false" name="j" vbProcedure="false">{"'РП (2)'!$A$5:$S$150"}</definedName>
    <definedName function="false" hidden="false" name="jhjhdjhfj" vbProcedure="false">'[15]'!$A$1:$D$36</definedName>
    <definedName function="false" hidden="false" name="jj" vbProcedure="false">{"'РП (2)'!$A$5:$S$150"}</definedName>
    <definedName function="false" hidden="false" name="JUNAP" vbProcedure="false">'[15]'!$Q$55</definedName>
    <definedName function="false" hidden="false" name="JUNPRES" vbProcedure="false">'[15]'!$Q$129</definedName>
    <definedName function="false" hidden="false" name="JUNREAL" vbProcedure="false">'[15]'!$Q$203</definedName>
    <definedName function="false" hidden="false" name="k" vbProcedure="false">'[72]'!$I$1:$Y$47</definedName>
    <definedName function="false" hidden="false" name="kb" vbProcedure="false">'[17]Продажи реальные и прогноз 20 л'!$G$47</definedName>
    <definedName function="false" hidden="false" name="kBNT" vbProcedure="false">{"'РП (2)'!$A$5:$S$150"}</definedName>
    <definedName function="false" hidden="false" name="khkhjkh" vbProcedure="false">'[15]'!$A$1:$AC$536</definedName>
    <definedName function="false" hidden="false" name="kl" vbProcedure="false">[23]0_33!$G$43</definedName>
    <definedName function="false" hidden="false" name="kurg_pen" vbProcedure="false">'[29]Input-Moscow'!$AV$48</definedName>
    <definedName function="false" hidden="false" name="kypc" vbProcedure="false">'[73]реестр отгрузка'!$A$1</definedName>
    <definedName function="false" hidden="false" name="l" vbProcedure="false">[26]PARAMETRES!$I$2:$I$7</definedName>
    <definedName function="false" hidden="false" name="LAAP" vbProcedure="false">'[15]'!$Q$58</definedName>
    <definedName function="false" hidden="false" name="LAPRES" vbProcedure="false">'[15]'!$Q$132</definedName>
    <definedName function="false" hidden="false" name="LAREAL" vbProcedure="false">'[15]'!$Q$206</definedName>
    <definedName function="false" hidden="false" name="Length" vbProcedure="false">[48]Параметры!$H$1800</definedName>
    <definedName function="false" hidden="false" name="List02_52" vbProcedure="false">#REF!</definedName>
    <definedName function="false" hidden="false" name="List02_53" vbProcedure="false">#REF!</definedName>
    <definedName function="false" hidden="false" name="List02_54" vbProcedure="false">#REF!</definedName>
    <definedName function="false" hidden="false" name="List02_55" vbProcedure="false">#REF!</definedName>
    <definedName function="false" hidden="false" name="List02_56" vbProcedure="false">#REF!</definedName>
    <definedName function="false" hidden="false" name="List02_57" vbProcedure="false">#REF!</definedName>
    <definedName function="false" hidden="false" name="List02_58" vbProcedure="false">#REF!</definedName>
    <definedName function="false" hidden="false" name="List02_59" vbProcedure="false">#REF!</definedName>
    <definedName function="false" hidden="false" name="List02_60" vbProcedure="false">#REF!</definedName>
    <definedName function="false" hidden="false" name="List02_61" vbProcedure="false">#REF!</definedName>
    <definedName function="false" hidden="false" name="List02_62" vbProcedure="false">#REF!</definedName>
    <definedName function="false" hidden="false" name="List02_63" vbProcedure="false">#REF!</definedName>
    <definedName function="false" hidden="false" name="List02_64" vbProcedure="false">#REF!</definedName>
    <definedName function="false" hidden="false" name="List02_65" vbProcedure="false">#REF!</definedName>
    <definedName function="false" hidden="false" name="List02_66" vbProcedure="false">#REF!</definedName>
    <definedName function="false" hidden="false" name="List02_67" vbProcedure="false">#REF!</definedName>
    <definedName function="false" hidden="false" name="List02_68" vbProcedure="false">#REF!</definedName>
    <definedName function="false" hidden="false" name="List02_69" vbProcedure="false">#REF!</definedName>
    <definedName function="false" hidden="false" name="List02_70" vbProcedure="false">#REF!</definedName>
    <definedName function="false" hidden="false" name="List02_71" vbProcedure="false">#REF!</definedName>
    <definedName function="false" hidden="false" name="List02_72" vbProcedure="false">#REF!</definedName>
    <definedName function="false" hidden="false" name="List02_73" vbProcedure="false">#REF!</definedName>
    <definedName function="false" hidden="false" name="List02_74" vbProcedure="false">#REF!</definedName>
    <definedName function="false" hidden="false" name="List02_75" vbProcedure="false">#REF!</definedName>
    <definedName function="false" hidden="false" name="List02_76" vbProcedure="false">#REF!</definedName>
    <definedName function="false" hidden="false" name="List02_77" vbProcedure="false">#REF!</definedName>
    <definedName function="false" hidden="false" name="List02_78" vbProcedure="false">#REF!</definedName>
    <definedName function="false" hidden="false" name="List02_79" vbProcedure="false">#REF!</definedName>
    <definedName function="false" hidden="false" name="List02_80" vbProcedure="false">#REF!</definedName>
    <definedName function="false" hidden="false" name="List02_81" vbProcedure="false">#REF!</definedName>
    <definedName function="false" hidden="false" name="List02_82" vbProcedure="false">#REF!</definedName>
    <definedName function="false" hidden="false" name="ListeDeMois" vbProcedure="false">[33]Paramètres!$A$13:$A$24</definedName>
    <definedName function="false" hidden="false" name="lll" vbProcedure="false">{"'РП (2)'!$A$5:$S$150"}</definedName>
    <definedName function="false" hidden="false" name="LocalNetDebt" vbProcedure="false">'[18]Dairy Precedents'!$A$1:IV1048576</definedName>
    <definedName function="false" hidden="false" name="LocalNetIncome" vbProcedure="false">'[18]Dairy Precedents'!$A$1:IV1048576</definedName>
    <definedName function="false" hidden="false" name="LocalSales" vbProcedure="false">'[18]Dairy Precedents'!$A$1:IV1048576</definedName>
    <definedName function="false" hidden="false" name="Ltitle" vbProcedure="false">'[44]'!$C$2</definedName>
    <definedName function="false" hidden="false" name="LTP" vbProcedure="false">'[74]'!$CK$241</definedName>
    <definedName function="false" hidden="false" name="m" vbProcedure="false">[75]Anlagevermögen!$A$1:$Z$29</definedName>
    <definedName function="false" hidden="false" name="MARQ" vbProcedure="false">'[8]#¡REF'!$BT$72</definedName>
    <definedName function="false" hidden="false" name="material" vbProcedure="false">'[76]'!$CI$87</definedName>
    <definedName function="false" hidden="false" name="MESCAPTURADO" vbProcedure="false">'[15]'!$E$11</definedName>
    <definedName function="false" hidden="false" name="MESENCURSO" vbProcedure="false">'[15]'!$D$5</definedName>
    <definedName function="false" hidden="false" name="MESREAL" vbProcedure="false">'[15]'!$D$13</definedName>
    <definedName function="false" hidden="false" name="mincash" vbProcedure="false">'[15]'!$G$135:$Q$135</definedName>
    <definedName function="false" hidden="false" name="MinWage" vbProcedure="false">[48]Параметры!$I$2057</definedName>
    <definedName function="false" hidden="false" name="mixprod" vbProcedure="false">[8]mixprod!$A$1:$AC$29</definedName>
    <definedName function="false" hidden="false" name="MK" vbProcedure="false">'[8]#¡REF'!$BT$72</definedName>
    <definedName function="false" hidden="false" name="MlnToThou" vbProcedure="false">[77]Сводная!BQ$17220</definedName>
    <definedName function="false" hidden="false" name="mmm" vbProcedure="false">'[46]'!$A$1</definedName>
    <definedName function="false" hidden="false" name="mmm89" vbProcedure="false">'[10]'!$A$1:$D$18</definedName>
    <definedName function="false" hidden="false" name="MODELO" vbProcedure="false">'[8]#¡REF'!$A$1:$M$39</definedName>
    <definedName function="false" hidden="false" name="MOIF97" vbProcedure="false">'[15]'!$C$13</definedName>
    <definedName function="false" hidden="false" name="MOIF98" vbProcedure="false">'[15]'!$D$13</definedName>
    <definedName function="false" hidden="false" name="MOIF99" vbProcedure="false">'[15]'!$E$13</definedName>
    <definedName function="false" hidden="false" name="MOIFB2000" vbProcedure="false">'[15]'!$G$13</definedName>
    <definedName function="false" hidden="false" name="MOIFB2001" vbProcedure="false">'[15]'!$I$13</definedName>
    <definedName function="false" hidden="false" name="Mois" vbProcedure="false">[33]Paramètres!$O$3</definedName>
    <definedName function="false" hidden="false" name="MOIV97" vbProcedure="false">'[15]'!$C$10</definedName>
    <definedName function="false" hidden="false" name="MOIV98" vbProcedure="false">'[15]'!$D$10</definedName>
    <definedName function="false" hidden="false" name="MOIV99" vbProcedure="false">'[15]'!$E$10</definedName>
    <definedName function="false" hidden="false" name="MOIVB2000" vbProcedure="false">'[15]'!$G$10</definedName>
    <definedName function="false" hidden="false" name="MOIVB2001" vbProcedure="false">'[15]'!$I$10</definedName>
    <definedName function="false" hidden="false" name="mol4602_41" vbProcedure="false">'[10]'!$A$1:$F$26</definedName>
    <definedName function="false" hidden="false" name="mol4604_41" vbProcedure="false">'[10]'!$A$1:$F$19</definedName>
    <definedName function="false" hidden="false" name="month" vbProcedure="false">'[15]'!$P$12</definedName>
    <definedName function="false" hidden="false" name="MOV1" vbProcedure="false">[78]А5!$C$5:$C$13</definedName>
    <definedName function="false" hidden="false" name="MOV6" vbProcedure="false">[79]А5!$C$116:$C$134</definedName>
    <definedName function="false" hidden="false" name="MOV7" vbProcedure="false">[78]А5!$C$17:$C$27</definedName>
    <definedName function="false" hidden="false" name="MOVE" vbProcedure="false">[80]А5!$BR$70:$BU$73</definedName>
    <definedName function="false" hidden="false" name="MOVE_EXP" vbProcedure="false">'[16]'!$Q$4:$Q$7</definedName>
    <definedName function="false" hidden="false" name="MOVE_INT" vbProcedure="false">'[16]'!$Q$11:$Q$21</definedName>
    <definedName function="false" hidden="false" name="MPAP" vbProcedure="false">'[15]'!$Q$100</definedName>
    <definedName function="false" hidden="false" name="MPPRES" vbProcedure="false">'[15]'!$Q$174</definedName>
    <definedName function="false" hidden="false" name="MPREAL" vbProcedure="false">'[15]'!$Q$248</definedName>
    <definedName function="false" hidden="false" name="mult_sen" vbProcedure="false">'[15]'!$K$10</definedName>
    <definedName function="false" hidden="false" name="nakl" vbProcedure="false">'[76]'!$CI$87</definedName>
    <definedName function="false" hidden="false" name="nakl_r" vbProcedure="false">'[76]'!$A$162:$E$173</definedName>
    <definedName function="false" hidden="false" name="nakl_r1" vbProcedure="false">'[76]'!$B$165:$E$173</definedName>
    <definedName function="false" hidden="false" name="NATAP" vbProcedure="false">'[15]'!$Q$45</definedName>
    <definedName function="false" hidden="false" name="NATPRES" vbProcedure="false">'[15]'!$Q$119</definedName>
    <definedName function="false" hidden="false" name="NATREAL" vbProcedure="false">'[15]'!$Q$193</definedName>
    <definedName function="false" hidden="false" name="NewTaxGW" vbProcedure="false">'[15]'!$E$142</definedName>
    <definedName function="false" hidden="false" name="NewTaxIntangibles" vbProcedure="false">'[15]'!$E$144</definedName>
    <definedName function="false" hidden="false" name="nhj" vbProcedure="false">[81]PL!$A$36:$D$47</definedName>
    <definedName function="false" hidden="false" name="ni_mult" vbProcedure="false">'[15]'!$K$13</definedName>
    <definedName function="false" hidden="false" name="ni_mult1" vbProcedure="false">'[15]'!$D$148</definedName>
    <definedName function="false" hidden="false" name="ni_mult2" vbProcedure="false">'[15]'!$E$148</definedName>
    <definedName function="false" hidden="false" name="ni_mult3" vbProcedure="false">'[15]'!$F$148</definedName>
    <definedName function="false" hidden="false" name="ni_mult4" vbProcedure="false">'[15]'!$G$148</definedName>
    <definedName function="false" hidden="false" name="ni_mult5" vbProcedure="false">'[15]'!$H$148</definedName>
    <definedName function="false" hidden="false" name="ni_mult_sen" vbProcedure="false">'[15]'!$K$14</definedName>
    <definedName function="false" hidden="false" name="ni_terminal" vbProcedure="false">'[15]'!$K$28</definedName>
    <definedName function="false" hidden="false" name="NMA" vbProcedure="false">'[16]'!$B$5:$B$11</definedName>
    <definedName function="false" hidden="false" name="NON1" vbProcedure="false">'[16]'!$B$385:$B$401</definedName>
    <definedName function="false" hidden="false" name="NON2" vbProcedure="false">'[16]'!$B$323:$B$356</definedName>
    <definedName function="false" hidden="false" name="noncash" vbProcedure="false">'[38]'!$AI$1:$AV$47</definedName>
    <definedName function="false" hidden="false" name="normNTM_orange_orangecargill" vbProcedure="false">[83]к2!$AQ$43</definedName>
    <definedName function="false" hidden="false" name="norm_appleobst_recap" vbProcedure="false">'[82]'!$AT$46</definedName>
    <definedName function="false" hidden="false" name="norm_apple_02" vbProcedure="false">'[82]'!$BR$70</definedName>
    <definedName function="false" hidden="false" name="norm_apple_blackcurrantapple_new" vbProcedure="false">'[82]'!$AM$39</definedName>
    <definedName function="false" hidden="false" name="norm_apple_cherryapple_new" vbProcedure="false">'[82]'!$AP$42</definedName>
    <definedName function="false" hidden="false" name="norm_apple_nectgrapeapple" vbProcedure="false">'[82]'!$BH$60</definedName>
    <definedName function="false" hidden="false" name="norm_apple_nectlesnojbuket" vbProcedure="false">'[82]'!$BL$64</definedName>
    <definedName function="false" hidden="false" name="norm_apple_nectrosehipapple" vbProcedure="false">'[82]'!$BI$61</definedName>
    <definedName function="false" hidden="false" name="norm_apple_nectsadovyjbuket" vbProcedure="false">'[82]'!$BK$63</definedName>
    <definedName function="false" hidden="false" name="norm_apple_raspberryapple_new" vbProcedure="false">'[82]'!$AO$41</definedName>
    <definedName function="false" hidden="false" name="norm_apple_recap" vbProcedure="false">'[82]'!$AT$46</definedName>
    <definedName function="false" hidden="false" name="norm_apple_standard" vbProcedure="false">'[82]'!$X$24</definedName>
    <definedName function="false" hidden="false" name="norm_apple_strawberryapple_new" vbProcedure="false">'[82]'!$AN$40</definedName>
    <definedName function="false" hidden="false" name="norm_apricotpuree_recap" vbProcedure="false">'[82]'!$BA$53</definedName>
    <definedName function="false" hidden="false" name="norm_apricot_recap" vbProcedure="false">'[82]'!$AZ$52</definedName>
    <definedName function="false" hidden="false" name="norm_blackcurrantapple_old" vbProcedure="false">'[82]'!$AM$39</definedName>
    <definedName function="false" hidden="false" name="norm_blackcurrant_blackcurrantapple_new" vbProcedure="false">'[82]'!$AM$39</definedName>
    <definedName function="false" hidden="false" name="norm_cherryapple_old" vbProcedure="false">'[82]'!$AP$42</definedName>
    <definedName function="false" hidden="false" name="norm_cherry_cherryapple_new" vbProcedure="false">'[82]'!$AP$42</definedName>
    <definedName function="false" hidden="false" name="norm_cherry_nectsadovyjbuket" vbProcedure="false">'[82]'!$BK$63</definedName>
    <definedName function="false" hidden="false" name="norm_exotic_juicemultivitamin_recap" vbProcedure="false">'[82]'!$AV$48</definedName>
    <definedName function="false" hidden="false" name="norm_grape_nectgrapeapple" vbProcedure="false">'[82]'!$BH$60</definedName>
    <definedName function="false" hidden="false" name="norm_grape_old" vbProcedure="false">'[82]'!$Q$17</definedName>
    <definedName function="false" hidden="false" name="norm_holosas_nectrosehipapple" vbProcedure="false">'[82]'!$BI$61</definedName>
    <definedName function="false" hidden="false" name="norm_lemon_nectpineapplemangolemon" vbProcedure="false">'[82]'!$AH$34</definedName>
    <definedName function="false" hidden="false" name="norm_mango_nectpineapplemangolemon" vbProcedure="false">'[82]'!$AG$33</definedName>
    <definedName function="false" hidden="false" name="norm_multifruit_nectmultivitamin" vbProcedure="false">'[82]'!$AI$35</definedName>
    <definedName function="false" hidden="false" name="norm_multifruit_nectmultivitamin02" vbProcedure="false">'[82]'!$BO$67</definedName>
    <definedName function="false" hidden="false" name="norm_N02_apple_apple" vbProcedure="false">'[82]'!$CM$91</definedName>
    <definedName function="false" hidden="false" name="norm_N02_mango_8661" vbProcedure="false">'[82]'!$CP$94</definedName>
    <definedName function="false" hidden="false" name="norm_N02_multivitnec_8553" vbProcedure="false">'[82]'!$CN$92</definedName>
    <definedName function="false" hidden="false" name="norm_N02_multivit_3503" vbProcedure="false">'[82]'!$CN$92</definedName>
    <definedName function="false" hidden="false" name="norm_N02_orange_3503" vbProcedure="false">'[82]'!$CK$89</definedName>
    <definedName function="false" hidden="false" name="norm_N02_orange_cargillfrozen" vbProcedure="false">'[82]'!$CK$89</definedName>
    <definedName function="false" hidden="false" name="norm_N02_peach_8549" vbProcedure="false">'[82]'!$CO$93</definedName>
    <definedName function="false" hidden="false" name="norm_N02_pineapple_8518" vbProcedure="false">'[82]'!$CL$90</definedName>
    <definedName function="false" hidden="false" name="norm_NRC_apple_apple" vbProcedure="false">'[82]'!$CE$83</definedName>
    <definedName function="false" hidden="false" name="norm_NRC_grapefruit_buzina" vbProcedure="false">'[82]'!$CC$81</definedName>
    <definedName function="false" hidden="false" name="norm_NRC_grapefruit_redgrapefruit4573" vbProcedure="false">'[82]'!$CC$81</definedName>
    <definedName function="false" hidden="false" name="norm_NRC_grapefruit_whitegrapefruit" vbProcedure="false">'[82]'!$CC$81</definedName>
    <definedName function="false" hidden="false" name="norm_NRC_grape_apple" vbProcedure="false">'[82]'!$CG$85</definedName>
    <definedName function="false" hidden="false" name="norm_NRC_grape_grape" vbProcedure="false">'[82]'!$CG$85</definedName>
    <definedName function="false" hidden="false" name="norm_NRC_mangolemonpineapplenec_lemon" vbProcedure="false">'[82]'!$CF$84</definedName>
    <definedName function="false" hidden="false" name="norm_NRC_mangolemonpineapplenec_mango8508" vbProcedure="false">'[82]'!$CF$84</definedName>
    <definedName function="false" hidden="false" name="norm_NRC_mangolemonpineapplenec_pineapple8518" vbProcedure="false">'[82]'!$CF$84</definedName>
    <definedName function="false" hidden="false" name="norm_NRC_mango_8661" vbProcedure="false">'[82]'!$CI$87</definedName>
    <definedName function="false" hidden="false" name="norm_NRC_multivitnec_3503dark" vbProcedure="false">'[82]'!$CJ$88</definedName>
    <definedName function="false" hidden="false" name="norm_NRC_multivitnec_8553" vbProcedure="false">'[82]'!$CJ$88</definedName>
    <definedName function="false" hidden="false" name="norm_NRC_orange_3503" vbProcedure="false">'[82]'!$CA$79</definedName>
    <definedName function="false" hidden="false" name="norm_NRC_orange_cargill" vbProcedure="false">'[82]'!$CA$79</definedName>
    <definedName function="false" hidden="false" name="norm_NRC_orange_pulp" vbProcedure="false">'[82]'!$CA$79</definedName>
    <definedName function="false" hidden="false" name="norm_NRC_peach_8549" vbProcedure="false">'[82]'!$CH$86</definedName>
    <definedName function="false" hidden="false" name="norm_NRC_peach_applepuree" vbProcedure="false">'[82]'!$CH$86</definedName>
    <definedName function="false" hidden="false" name="norm_NRC_pineapple_8518" vbProcedure="false">'[82]'!$CB$80</definedName>
    <definedName function="false" hidden="false" name="norm_NRC_tomato_tomato" vbProcedure="false">'[82]'!$CD$82</definedName>
    <definedName function="false" hidden="false" name="norm_NRC_tomato_tomato15bx" vbProcedure="false">'[82]'!$CD$82</definedName>
    <definedName function="false" hidden="false" name="norm_NRC_tomato_tomato25bx" vbProcedure="false">'[82]'!$CD$82</definedName>
    <definedName function="false" hidden="false" name="norm_NTM_apple_appleGal" vbProcedure="false">[83]к2!$AT$46</definedName>
    <definedName function="false" hidden="false" name="norm_NTM_apple_aroma" vbProcedure="false">[83]к2!$AT$46</definedName>
    <definedName function="false" hidden="false" name="norm_NTM_grapefruit_buzina" vbProcedure="false">[83]к2!$AU$47</definedName>
    <definedName function="false" hidden="false" name="norm_NTM_grapefruit_citricacid" vbProcedure="false">[83]к2!$AU$47</definedName>
    <definedName function="false" hidden="false" name="norm_NTM_grapefruit_r4573" vbProcedure="false">[83]к2!$AU$47</definedName>
    <definedName function="false" hidden="false" name="norm_NTM_grapefruit_sugar" vbProcedure="false">[83]к2!$AU$47</definedName>
    <definedName function="false" hidden="false" name="norm_NTM_grapefruit_w4548" vbProcedure="false">[83]к2!$AU$47</definedName>
    <definedName function="false" hidden="false" name="norm_NTM_multivit_citricacid" vbProcedure="false">[83]к2!$AV$48</definedName>
    <definedName function="false" hidden="false" name="norm_NTM_multivit_mult8553" vbProcedure="false">[83]к2!$AV$48</definedName>
    <definedName function="false" hidden="false" name="norm_NTM_multivit_sugar" vbProcedure="false">[83]к2!$AV$48</definedName>
    <definedName function="false" hidden="false" name="norm_NTM_multivit_vitmix" vbProcedure="false">[83]к2!$AV$48</definedName>
    <definedName function="false" hidden="false" name="norm_NTM_orangeapricotnectar_orangeapricot8555" vbProcedure="false">[83]к2!$AX$50</definedName>
    <definedName function="false" hidden="false" name="norm_NTM_orangemango_3503" vbProcedure="false">[83]к2!$AW$49</definedName>
    <definedName function="false" hidden="false" name="norm_NTM_orangemango_citricacid" vbProcedure="false">[83]к2!$AW$49</definedName>
    <definedName function="false" hidden="false" name="norm_NTM_orangemango_mango8661" vbProcedure="false">[83]к2!$AW$49</definedName>
    <definedName function="false" hidden="false" name="norm_NTM_orangemango_sugar" vbProcedure="false">[83]к2!$AW$49</definedName>
    <definedName function="false" hidden="false" name="norm_NTM_orange_citricacid" vbProcedure="false">[83]к2!$AQ$43</definedName>
    <definedName function="false" hidden="false" name="norm_NTM_orange_pulp" vbProcedure="false">[83]к2!$AQ$43</definedName>
    <definedName function="false" hidden="false" name="norm_NTM_orange_sugar" vbProcedure="false">[83]к2!$AQ$43</definedName>
    <definedName function="false" hidden="false" name="norm_NTM_pineapple_citricacid" vbProcedure="false">[83]к2!$AR$44</definedName>
    <definedName function="false" hidden="false" name="norm_NTM_pineapple_pineapple8518" vbProcedure="false">[83]к2!$AR$44</definedName>
    <definedName function="false" hidden="false" name="norm_NTM_pineapple_sugar" vbProcedure="false">[83]к2!$AR$44</definedName>
    <definedName function="false" hidden="false" name="norm_NTM_tomato_salt" vbProcedure="false">[83]к2!$AS$45</definedName>
    <definedName function="false" hidden="false" name="norm_NTM_tomato_tomato25bx" vbProcedure="false">[83]к2!$AS$45</definedName>
    <definedName function="false" hidden="false" name="norm_orangeapricot_nectar" vbProcedure="false">'[82]'!$BE$57</definedName>
    <definedName function="false" hidden="false" name="norm_orangeapricot_old" vbProcedure="false">'[82]'!$O$15</definedName>
    <definedName function="false" hidden="false" name="norm_orange_02" vbProcedure="false">'[82]'!$BP$68</definedName>
    <definedName function="false" hidden="false" name="norm_orange_3503_nectar" vbProcedure="false">'[82]'!$AI$35</definedName>
    <definedName function="false" hidden="false" name="norm_orange_3503_recap" vbProcedure="false">'[82]'!$I$9</definedName>
    <definedName function="false" hidden="false" name="norm_orange_3550_nectar" vbProcedure="false">'[82]'!$M$13</definedName>
    <definedName function="false" hidden="false" name="norm_orange_frozen_old" vbProcedure="false">'[82]'!$H$8</definedName>
    <definedName function="false" hidden="false" name="norm_orange_frozen_recap" vbProcedure="false">'[82]'!$H$8</definedName>
    <definedName function="false" hidden="false" name="norm_peachpuree_recap" vbProcedure="false">'[82]'!$AX$50</definedName>
    <definedName function="false" hidden="false" name="norm_peach_02" vbProcedure="false">'[82]'!$BQ$69</definedName>
    <definedName function="false" hidden="false" name="norm_peach_old" vbProcedure="false">'[82]'!$AJ$36</definedName>
    <definedName function="false" hidden="false" name="norm_peach_recap" vbProcedure="false">'[82]'!$AW$49</definedName>
    <definedName function="false" hidden="false" name="norm_pineapple_nectar" vbProcedure="false">'[82]'!$BC$55</definedName>
    <definedName function="false" hidden="false" name="norm_pineapple_nectarpinapplemangolemon" vbProcedure="false">'[82]'!$N$14</definedName>
    <definedName function="false" hidden="false" name="norm_pineapple_nectpineapplegrapefruit" vbProcedure="false">'[82]'!$AE$31</definedName>
    <definedName function="false" hidden="false" name="norm_pineapple_oldandrecap" vbProcedure="false">'[82]'!$N$14</definedName>
    <definedName function="false" hidden="false" name="norm_pineapple_pineapple02" vbProcedure="false">'[82]'!$BM$65</definedName>
    <definedName function="false" hidden="false" name="norm_pineapple_recap" vbProcedure="false">'[82]'!$AR$44</definedName>
    <definedName function="false" hidden="false" name="norm_pulp_nectar" vbProcedure="false">'[82]'!$K$11</definedName>
    <definedName function="false" hidden="false" name="norm_pulp_recap" vbProcedure="false">'[82]'!$K$11</definedName>
    <definedName function="false" hidden="false" name="norm_raspberryapple_old" vbProcedure="false">'[82]'!$AO$41</definedName>
    <definedName function="false" hidden="false" name="norm_raspberry_raspberryapple_new" vbProcedure="false">'[82]'!$AO$41</definedName>
    <definedName function="false" hidden="false" name="norm_redgrapefruit_nectar" vbProcedure="false">'[82]'!$BD$56</definedName>
    <definedName function="false" hidden="false" name="norm_redgrapefruit_nectpingrapefruit" vbProcedure="false">'[82]'!$AE$31</definedName>
    <definedName function="false" hidden="false" name="norm_redgrapefruit_old" vbProcedure="false">'[82]'!$R$18</definedName>
    <definedName function="false" hidden="false" name="norm_redgrapefruit_recap" vbProcedure="false">'[82]'!$AU$47</definedName>
    <definedName function="false" hidden="false" name="norm_strawberryapple_old" vbProcedure="false">'[82]'!$AN$40</definedName>
    <definedName function="false" hidden="false" name="norm_strawberry_strawberryapple_new" vbProcedure="false">'[82]'!$AN$40</definedName>
    <definedName function="false" hidden="false" name="norm_tomato_old" vbProcedure="false">'[82]'!$T$20</definedName>
    <definedName function="false" hidden="false" name="norm_tomato_recap" vbProcedure="false">'[82]'!$AS$45</definedName>
    <definedName function="false" hidden="false" name="norm_tomato_standard" vbProcedure="false">'[82]'!$T$20</definedName>
    <definedName function="false" hidden="false" name="norm_whitegrapefruit_grapefruitrecap" vbProcedure="false">'[82]'!$S$19</definedName>
    <definedName function="false" hidden="false" name="NPIAP" vbProcedure="false">'[15]'!$Q$53</definedName>
    <definedName function="false" hidden="false" name="NPIPRES" vbProcedure="false">'[15]'!$Q$127</definedName>
    <definedName function="false" hidden="false" name="NPIREAL" vbProcedure="false">'[15]'!$Q$201</definedName>
    <definedName function="false" hidden="false" name="Ob" vbProcedure="false">'[12]'!$A$1:$I$5</definedName>
    <definedName function="false" hidden="false" name="Ob1" vbProcedure="false">'[12]'!$A$1:$I$5</definedName>
    <definedName function="false" hidden="false" name="OBR46_XLS" vbProcedure="false">'[15]'!$A$1:$D$34</definedName>
    <definedName function="false" hidden="false" name="of" vbProcedure="false">'[38]'!$AY$1:$BA$2</definedName>
    <definedName function="false" hidden="false" name="OFPE" vbProcedure="false">'[16]'!$B$4:$B$16</definedName>
    <definedName function="false" hidden="false" name="OFPE_EIA" vbProcedure="false">'[16]'!$M$17:$M$19</definedName>
    <definedName function="false" hidden="false" name="OFPE_FIA" vbProcedure="false">'[16]'!$M$17:$M$19</definedName>
    <definedName function="false" hidden="false" name="OFPE_IIA" vbProcedure="false">'[16]'!$M$22:$M$24</definedName>
    <definedName function="false" hidden="false" name="OFPE_LIC" vbProcedure="false">'[16]'!$M$4:$M$5</definedName>
    <definedName function="false" hidden="false" name="OFPE_ME" vbProcedure="false">'[16]'!$AD$30:$AE$31</definedName>
    <definedName function="false" hidden="false" name="OFPE_MME" vbProcedure="false">'[16]'!$M$35:$M$36</definedName>
    <definedName function="false" hidden="false" name="OFPE_OE" vbProcedure="false">'[16]'!$M$27:$M$28</definedName>
    <definedName function="false" hidden="false" name="OFPE_OTHER" vbProcedure="false">'[16]'!$M$31:$M$32</definedName>
    <definedName function="false" hidden="false" name="OFPE_TEC" vbProcedure="false">'[16]'!$M$8:$M$13</definedName>
    <definedName function="false" hidden="false" name="OP1" vbProcedure="false">'[16]'!$B$360:$B$382</definedName>
    <definedName function="false" hidden="false" name="OP2" vbProcedure="false">'[16]'!$B$290:$B$320</definedName>
    <definedName function="false" hidden="false" name="opactivities" vbProcedure="false">'[38]'!$I$1:$Y$47</definedName>
    <definedName function="false" hidden="false" name="OPEX_OTHER" vbProcedure="false">'[16]'!$N$84:$N$111</definedName>
    <definedName function="false" hidden="false" name="Oplata" vbProcedure="false">'[12]'!$A$1:$F$14722</definedName>
    <definedName function="false" hidden="false" name="org" vbProcedure="false">[84]Титульный!$F$11</definedName>
    <definedName function="false" hidden="false" name="OS" vbProcedure="false">'[16]'!$B$5:$B$15</definedName>
    <definedName function="false" hidden="false" name="OTHER" vbProcedure="false">'[16]'!$D$152:$D$159</definedName>
    <definedName function="false" hidden="false" name="OTHEREXP" vbProcedure="false">'[16]'!$C$7:$C$21</definedName>
    <definedName function="false" hidden="false" name="OTHERSALES" vbProcedure="false">'[16]'!$E$5:$Q$17</definedName>
    <definedName function="false" hidden="false" name="Outros_CDS__115_110151" vbProcedure="false">'[6]'!$C$28</definedName>
    <definedName function="false" hidden="false" name="overheads" vbProcedure="false">'[5]'!$B$39</definedName>
    <definedName function="false" hidden="false" name="P19_T1_Protect" vbProcedure="false">#NAME?,#NAME?,#NAME?,#NAME?,#NAME?,#NAME?,#NAME?,#NAME?,#NAME?,#NAME?</definedName>
    <definedName function="false" hidden="false" name="P1_ESO_PROT" vbProcedure="false">'[2]'!$G$11:$H$12,'[2]'!$G$14:$H$15,'[2]'!$G$17:$H$21,'[2]'!$G$25:$H$25,'[2]'!$G$27:$H$29,'[2]'!$G$31:$H$32,'[2]'!$G$35:$H$36,'[2]'!$G$39:$H$39</definedName>
    <definedName function="false" hidden="false" name="P1_SBT_PROT" vbProcedure="false">'[2]'!$G$41:$H$43,'[2]'!$G$39:$H$39,'[2]'!$G$35:$H$36,'[2]'!$G$31:$H$32,'[2]'!$G$27:$H$29,'[2]'!$G$25:$H$25,'[2]'!$G$17:$H$21</definedName>
    <definedName function="false" hidden="false" name="P1_SCOPE_16_PRT" vbProcedure="false">'[2]'!$E$15:$K$16,'[2]'!$E$18:$K$20,'[2]'!$E$23:$K$23,'[2]'!$E$26:$K$26,'[2]'!$E$29:$K$29,'[2]'!$E$32:$K$32,'[2]'!$E$35:$K$35,'[2]'!$B$34,'[2]'!$B$37</definedName>
    <definedName function="false" hidden="false" name="P1_SCOPE_17_PRT" vbProcedure="false">'[2]'!$E$13:$H$21,'[2]'!$J$9:$J$11,'[2]'!$J$13:$J$21,'[2]'!$E$24:$H$26,'[2]'!$E$28:$H$36,'[2]'!$J$24:$M$26,'[2]'!$J$28:$M$36,'[2]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'!$D$74:$E$84,'[2]'!$D$71:$E$72,'[2]'!$D$66:$E$69,'[2]'!$D$61:$E$64</definedName>
    <definedName function="false" hidden="false" name="P1_SCOPE_F2_PRT" vbProcedure="false">'[2]'!$G$56,'[2]'!$E$55:$E$56,'[2]'!$F$55:$G$55,'[2]'!$D$55</definedName>
    <definedName function="false" hidden="false" name="P1_SCOPE_FLOAD" vbProcedure="false">'[2]'!$F$30:$F$33,'[2]'!$F$35:$F$40,'[2]'!$F$42,'[2]'!$F$44,'[2]'!$F$46,'[2]'!$F$48</definedName>
    <definedName function="false" hidden="false" name="P1_SCOPE_FRML" vbProcedure="false">'[2]'!$F$18:$F$23,'[2]'!$F$25:$F$26,'[2]'!$F$28,'[2]'!$F$30:$F$32,'[2]'!$F$35:$F$39,'[2]'!$F$42</definedName>
    <definedName function="false" hidden="false" name="P1_SCOPE_PER_PRT" vbProcedure="false">'[2]'!$H$15:$H$19,'[2]'!$H$21:$H$25,'[2]'!$J$14:$J$25,'[2]'!$K$15:$K$19,'[2]'!$K$21:$K$25</definedName>
    <definedName function="false" hidden="false" name="P1_SCOPE_SV_LD" vbProcedure="false">'[2]'!$E$70:$M$79,'[2]'!$E$81:$M$81,'[2]'!$E$83:$M$88,'[2]'!$E$90:$M$90,'[2]'!$E$92:$M$96,'[2]'!$E$98:$M$98,'[2]'!$E$101:$M$102</definedName>
    <definedName function="false" hidden="false" name="P1_SCOPE_SV_LD1" vbProcedure="false">'[2]'!$E$70:$T$79,'[2]'!$E$81:$T$81,'[2]'!$E$83:$T$88,'[2]'!$E$90:$T$90,'[2]'!$E$92:$T$96,'[2]'!$E$98:$T$98,'[2]'!$E$101:$T$102</definedName>
    <definedName function="false" hidden="false" name="P1_SCOPE_SV_PRT" vbProcedure="false">'[2]'!$E$23:$L$26,'[2]'!$E$28:$M$29,'[2]'!$E$32:$M$36,'[2]'!$E$38:$M$40,'[2]'!$E$42:$M$53,'[2]'!$E$55:$M$56,'[2]'!$E$58:$M$63</definedName>
    <definedName function="false" hidden="false" name="P1_SET_PROT" vbProcedure="false">'[2]'!$AS$45,'[2]'!$G$41:$H$43,'[2]'!$G$39:$H$39,'[2]'!$G$35:$H$36,'[2]'!$G$31:$H$32,'[2]'!$G$27:$H$29,'[2]'!$G$25:$H$25</definedName>
    <definedName function="false" hidden="false" name="P1_SET_PRT" vbProcedure="false">'[2]'!$G$11:$H$12,'[2]'!$G$14:$H$15,'[2]'!$G$17:$H$21,'[2]'!$G$25:$H$25,'[2]'!$G$27:$H$29,'[2]'!$G$31:$H$32,'[2]'!$G$35:$H$36</definedName>
    <definedName function="false" hidden="false" name="P2_SCOPE_16_PRT" vbProcedure="false">'[2]'!$E$38:$K$38,'[2]'!$E$41:$K$41,'[2]'!$E$45:$K$47,'[2]'!$E$49:$K$49,'[2]'!$E$53:$K$54,'[2]'!$E$56:$K$57,'[2]'!$E$59:$K$59,'[2]'!$E$9:$K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'!$D$56:$E$59,'[2]'!$D$34:$E$50,'[2]'!$D$32:$E$32,'[2]'!$D$23:$E$30</definedName>
    <definedName function="false" hidden="false" name="P2_SCOPE_F2_PRT" vbProcedure="false">'[2]'!$D$52:$G$54,'[2]'!$C$21:$E$42,'[2]'!$A$12:$E$12,'[2]'!$C$8:$E$11</definedName>
    <definedName function="false" hidden="false" name="P2_SCOPE_PER_PRT" vbProcedure="false">'[2]'!$N$14:$N$25,'[2]'!$N$27:$N$31,'[2]'!$J$27:$K$31,'[2]'!$F$27:$H$31,'[2]'!$F$33:$H$37</definedName>
    <definedName function="false" hidden="false" name="P2_SCOPE_SV_PRT" vbProcedure="false">'[2]'!$E$72:$M$79,'[2]'!$E$81:$M$81,'[2]'!$E$85:$L$88,'[2]'!$E$90:$M$90,'[2]'!$E$107:$M$112,'[2]'!$E$114:$M$117,'[2]'!$E$124:$L$127</definedName>
    <definedName function="false" hidden="false" name="P3_SCOPE_F1_PRT" vbProcedure="false">'[2]'!$E$16:$E$17,'[2]'!$C$4:$D$4,'[2]'!$C$7:$E$10,'[2]'!$A$11:$E$11</definedName>
    <definedName function="false" hidden="false" name="P3_SCOPE_PER_PRT" vbProcedure="false">'[2]'!$J$33:$K$37,'[2]'!$N$33:$N$37,'[2]'!$F$39:$H$43,'[2]'!$J$39:$K$43,'[2]'!$N$39:$N$43</definedName>
    <definedName function="false" hidden="false" name="P3_SCOPE_SV_PRT" vbProcedure="false">'[2]'!$D$135:$I$135,'[2]'!$M$135:$M$141,'[2]'!$L$137:$L$141,'[2]'!$D$138:$I$141,'[2]'!$E$15:$M$16,'[2]'!$E$120:$M$121,'[2]'!$E$18:$M$19</definedName>
    <definedName function="false" hidden="false" name="P4_SCOPE_F1_PRT" vbProcedure="false">'[2]'!$C$13:$E$13,'[2]'!$A$14:$E$14,'[2]'!$C$23:$C$50,'[2]'!$C$54:$C$95</definedName>
    <definedName function="false" hidden="false" name="P4_SCOPE_PER_PRT" vbProcedure="false">'[2]'!$F$45:$H$49,'[2]'!$J$45:$K$49,'[2]'!$N$45:$N$49,'[2]'!$F$94:$G$117,'[2]'!$H$95:$H$99</definedName>
    <definedName function="false" hidden="false" name="P5_SCOPE_PER_PRT" vbProcedure="false">'[2]'!$H$113:$H$117,'[2]'!$J$94:$J$117,'[2]'!$K$95:$K$99,'[2]'!$K$113:$K$117,'[2]'!$N$94:$N$117</definedName>
    <definedName function="false" hidden="false" name="P6_SCOPE_PER_PRT" vbProcedure="false">'[2]'!$F$131:$H$135,'[2]'!$J$131:$K$135,'[2]'!$N$131:$N$135,'[2]'!$F$149:$H$153,'[2]'!$J$149:$K$153</definedName>
    <definedName function="false" hidden="false" name="P7_SCOPE_PER_PRT" vbProcedure="false">'[2]'!$N$149:$N$153,'[2]'!$F$167:$H$171,'[2]'!$J$167:$K$171,'[2]'!$N$167:$N$171,'[2]'!$F$173:$H$177</definedName>
    <definedName function="false" hidden="false" name="P8_SCOPE_PER_PRT" vbProcedure="false">'[2]'!$J$173:$K$177,'[2]'!$N$173:$N$177,'[2]'!$F$14:$G$25,P1_SCOPE_PER_PRT,P2_SCOPE_PER_PRT,P3_SCOPE_PER_PRT,P4_SCOPE_PER_PRT</definedName>
    <definedName function="false" hidden="false" name="paco" vbProcedure="false">'[8]#¡REF'!$BT$72</definedName>
    <definedName function="false" hidden="false" name="PAID_INT" vbProcedure="false">'[16]'!$L$20:$L$23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ercentageBought" vbProcedure="false">'[18]Dairy Precedents'!$A$1:IV1048576</definedName>
    <definedName function="false" hidden="false" name="PERIOD" vbProcedure="false">'[16]'!$P$4:$P$7</definedName>
    <definedName function="false" hidden="false" name="perp_lev" vbProcedure="false">'[15]'!$K$22</definedName>
    <definedName function="false" hidden="false" name="perp_lev1" vbProcedure="false">'[15]'!$D$182</definedName>
    <definedName function="false" hidden="false" name="perp_lev2" vbProcedure="false">'[15]'!$E$182</definedName>
    <definedName function="false" hidden="false" name="perp_lev3" vbProcedure="false">'[15]'!$F$182</definedName>
    <definedName function="false" hidden="false" name="perp_lev4" vbProcedure="false">'[15]'!$G$182</definedName>
    <definedName function="false" hidden="false" name="perp_lev5" vbProcedure="false">'[15]'!$H$182</definedName>
    <definedName function="false" hidden="false" name="perp_lev_sen" vbProcedure="false">'[15]'!$K$23</definedName>
    <definedName function="false" hidden="false" name="perp_unlev" vbProcedure="false">'[15]'!$K$17</definedName>
    <definedName function="false" hidden="false" name="perp_unlev1" vbProcedure="false">'[15]'!$D$94</definedName>
    <definedName function="false" hidden="false" name="perp_unlev2" vbProcedure="false">'[15]'!$E$94</definedName>
    <definedName function="false" hidden="false" name="perp_unlev3" vbProcedure="false">'[15]'!$F$94</definedName>
    <definedName function="false" hidden="false" name="perp_unlev4" vbProcedure="false">'[15]'!$G$94</definedName>
    <definedName function="false" hidden="false" name="perp_unlev5" vbProcedure="false">'[15]'!$H$94</definedName>
    <definedName function="false" hidden="false" name="perp_unlev_sen" vbProcedure="false">'[15]'!$K$18</definedName>
    <definedName function="false" hidden="false" name="PIEZAS" vbProcedure="false">'[15]'!$A$73:$O$124</definedName>
    <definedName function="false" hidden="false" name="pIns_List02" vbProcedure="false">#REF!</definedName>
    <definedName function="false" hidden="false" name="PL" vbProcedure="false">{"Маржа для директора",#N/A,FALSE,"Маржа Чисто Влад ";"Маржа для директора",#N/A,FALSE,"Маржа Хабаровск";"Маржа для директора",#N/A,FALSE,"Маржа СВОД"}</definedName>
    <definedName function="false" hidden="false" name="PLAN" vbProcedure="false">'[16]'!$B$4:$B$7</definedName>
    <definedName function="false" hidden="false" name="PLAN1" vbProcedure="false">'[16]'!$B$4:$B$7</definedName>
    <definedName function="false" hidden="false" name="Plug" vbProcedure="false">'[15]'!$CK$241</definedName>
    <definedName function="false" hidden="false" name="Plug2001" vbProcedure="false">'[15]'!$CK$241</definedName>
    <definedName function="false" hidden="false" name="PL_Loss_Debt" vbProcedure="false">'[18]P&amp;L'!$S$19</definedName>
    <definedName function="false" hidden="false" name="PL_Loss_Preferred" vbProcedure="false">'[18]P&amp;L'!$T$20</definedName>
    <definedName function="false" hidden="false" name="PL_Rent" vbProcedure="false">'[18]P&amp;L'!$K$11</definedName>
    <definedName function="false" hidden="false" name="Pologne" vbProcedure="false">'[24]'!$A$1</definedName>
    <definedName function="false" hidden="false" name="POTAP" vbProcedure="false">'[15]'!$BE$14393</definedName>
    <definedName function="false" hidden="false" name="POTPRES" vbProcedure="false">'[15]'!$ED34183</definedName>
    <definedName function="false" hidden="false" name="POTREAL" vbProcedure="false">'[15]'!GY52687</definedName>
    <definedName function="false" hidden="false" name="pr" vbProcedure="false">[85]Anlagevermögen!$A$1:$Z$29</definedName>
    <definedName function="false" hidden="false" name="prefrate" vbProcedure="false">'[15]'!$E$182</definedName>
    <definedName function="false" hidden="false" name="pri" vbProcedure="false">[32]PARAMETRES!$F$12</definedName>
    <definedName function="false" hidden="false" name="printa" vbProcedure="false">'[38]'!$I$6:$O$59</definedName>
    <definedName function="false" hidden="false" name="printb" vbProcedure="false">'[38]'!$Q$6:$AA$59</definedName>
    <definedName function="false" hidden="false" name="printc" vbProcedure="false">'[38]'!$AC$6:$AV$59</definedName>
    <definedName function="false" hidden="false" name="printk" vbProcedure="false">'[19]'!$Q$6:$AA$59</definedName>
    <definedName function="false" hidden="false" name="PROJECT" vbProcedure="false">'[16]'!$B$4:$B$8</definedName>
    <definedName function="false" hidden="false" name="PROJECTS" vbProcedure="false">'[16]'!$B$4:$B$8</definedName>
    <definedName function="false" hidden="false" name="Promo97" vbProcedure="false">'[15]'!$C$18</definedName>
    <definedName function="false" hidden="false" name="Promo98" vbProcedure="false">'[15]'!$D$18</definedName>
    <definedName function="false" hidden="false" name="Promo99" vbProcedure="false">'[15]'!$E$18</definedName>
    <definedName function="false" hidden="false" name="PromoB2000" vbProcedure="false">'[15]'!$G$18</definedName>
    <definedName function="false" hidden="false" name="PromoB2001" vbProcedure="false">'[15]'!$I$18</definedName>
    <definedName function="false" hidden="false" name="Promodistr97" vbProcedure="false">'[15]'!$C$6</definedName>
    <definedName function="false" hidden="false" name="Promodistr98" vbProcedure="false">'[15]'!$D$6</definedName>
    <definedName function="false" hidden="false" name="Promodistr99" vbProcedure="false">'[15]'!$E$6</definedName>
    <definedName function="false" hidden="false" name="PromodistrB2000" vbProcedure="false">'[15]'!$G$6</definedName>
    <definedName function="false" hidden="false" name="PromodistrB2001" vbProcedure="false">'[15]'!$I$6</definedName>
    <definedName function="false" hidden="false" name="PROT_22" vbProcedure="false">#NAME?,#NAME?,#NAME?</definedName>
    <definedName function="false" hidden="false" name="PUB2AAP" vbProcedure="false">'[34]'!$B$13</definedName>
    <definedName function="false" hidden="false" name="PUB3AAP" vbProcedure="false">'[34]'!$A$13</definedName>
    <definedName function="false" hidden="false" name="PUB97" vbProcedure="false">'[15]'!$C$17</definedName>
    <definedName function="false" hidden="false" name="PUB98" vbProcedure="false">'[15]'!$D$17</definedName>
    <definedName function="false" hidden="false" name="PUB99" vbProcedure="false">'[15]'!$E$17</definedName>
    <definedName function="false" hidden="false" name="PUBAAP" vbProcedure="false">'[34]'!$D$13</definedName>
    <definedName function="false" hidden="false" name="PUBB2000" vbProcedure="false">'[15]'!$G$17</definedName>
    <definedName function="false" hidden="false" name="PUBB2001" vbProcedure="false">'[15]'!$I$17</definedName>
    <definedName function="false" hidden="false" name="PUBBA" vbProcedure="false">'[34]'!$F$13</definedName>
    <definedName function="false" hidden="false" name="PUBBAAF" vbProcedure="false">'[34]'!$G$13</definedName>
    <definedName function="false" hidden="false" name="PY2actual" vbProcedure="false">'[15]'!$D$13:$D$20</definedName>
    <definedName function="false" hidden="false" name="PY2compPY" vbProcedure="false">'[15]'!$E$13:$E$20</definedName>
    <definedName function="false" hidden="false" name="PY2tauxBY" vbProcedure="false">'[15]'!$F$13:$F$20</definedName>
    <definedName function="false" hidden="false" name="PY3actual" vbProcedure="false">'[15]'!$B$13:$B$20</definedName>
    <definedName function="false" hidden="false" name="PY3tauxBY" vbProcedure="false">'[15]'!$C$13:$C$20</definedName>
    <definedName function="false" hidden="false" name="PY9mactual" vbProcedure="false">'[15]'!$D$30:$D$37</definedName>
    <definedName function="false" hidden="false" name="PY9mtauxBY" vbProcedure="false">'[15]'!$G$30:$G$37</definedName>
    <definedName function="false" hidden="false" name="PYcompBPY" vbProcedure="false">'[15]'!$H$13:$H$20</definedName>
    <definedName function="false" hidden="false" name="PYcompBY" vbProcedure="false">'[15]'!$J$13:$J$20</definedName>
    <definedName function="false" hidden="false" name="PYesper" vbProcedure="false">'[15]'!$G$13:$G$20</definedName>
    <definedName function="false" hidden="false" name="PYH1actual" vbProcedure="false">'[15]'!$C$30:$C$37</definedName>
    <definedName function="false" hidden="false" name="PYH1tauxBY" vbProcedure="false">'[15]'!$F$30:$F$37</definedName>
    <definedName function="false" hidden="false" name="PYQ1actual" vbProcedure="false">'[15]'!$B$30:$B$37</definedName>
    <definedName function="false" hidden="false" name="PYQ1tauxBY" vbProcedure="false">'[15]'!$E$30:$E$37</definedName>
    <definedName function="false" hidden="false" name="PYtauxBY" vbProcedure="false">'[15]'!$I$13:$I$20</definedName>
    <definedName function="false" hidden="false" name="q" vbProcedure="false">'[50]'!$E$47</definedName>
    <definedName function="false" hidden="false" name="Q1BY" vbProcedure="false">'[15]'!$H$30:$H$37</definedName>
    <definedName function="false" hidden="false" name="qqqq" vbProcedure="false">'[57]'!$F$1286</definedName>
    <definedName function="false" hidden="false" name="qqqqq" vbProcedure="false">'[57]'!$E$1029</definedName>
    <definedName function="false" hidden="false" name="qqwere" vbProcedure="false">'[15]'!$F$6</definedName>
    <definedName function="false" hidden="false" name="qrqte" vbProcedure="false">'[57]'!$E$1029</definedName>
    <definedName function="false" hidden="false" name="QUEBAP" vbProcedure="false">'[15]'!$Q$93</definedName>
    <definedName function="false" hidden="false" name="QUEBPRES" vbProcedure="false">'[15]'!$Q$167</definedName>
    <definedName function="false" hidden="false" name="QUEBREAL" vbProcedure="false">'[15]'!$Q$241</definedName>
    <definedName function="false" hidden="false" name="QUEFAP" vbProcedure="false">'[15]'!$Q$90</definedName>
    <definedName function="false" hidden="false" name="QUEFPRES" vbProcedure="false">'[15]'!$Q$164</definedName>
    <definedName function="false" hidden="false" name="QUEFREAL" vbProcedure="false">'[15]'!$Q$238</definedName>
    <definedName function="false" hidden="false" name="qwe1" vbProcedure="false">'[15]'!$B$39</definedName>
    <definedName function="false" hidden="false" name="qwe123" vbProcedure="false">'[15]'!$A$1:$D$34</definedName>
    <definedName function="false" hidden="false" name="qwe1237" vbProcedure="false">'[5]'!$B$39</definedName>
    <definedName function="false" hidden="false" name="qwe23" vbProcedure="false">'[5]'!$B$42</definedName>
    <definedName function="false" hidden="false" name="qwer12" vbProcedure="false">'[15]'!$A$1:$D$36</definedName>
    <definedName function="false" hidden="false" name="qwer234" vbProcedure="false">'[15]'!$A$1:$AC$536</definedName>
    <definedName function="false" hidden="false" name="qwer3454" vbProcedure="false">'[69]Продажи реальные и прогноз 20 л'!$E$47</definedName>
    <definedName function="false" hidden="false" name="qwert3" vbProcedure="false">'[15]'!$E$25</definedName>
    <definedName function="false" hidden="false" name="qwert567" vbProcedure="false">'[15]'!$F$6</definedName>
    <definedName function="false" hidden="false" name="qwert78" vbProcedure="false">'[15]'!$E$5</definedName>
    <definedName function="false" hidden="false" name="qwerty" vbProcedure="false">{"'РП (2)'!$A$5:$S$150"}</definedName>
    <definedName function="false" hidden="false" name="qwerty1" vbProcedure="false">'[15]'!$A$1:$G$757</definedName>
    <definedName function="false" hidden="false" name="qwerty5" vbProcedure="false">'[15]'!$A$1:$AC$2821</definedName>
    <definedName function="false" hidden="false" name="qwt" vbProcedure="false">{"'РП (2)'!$A$5:$S$150"}</definedName>
    <definedName function="false" hidden="false" name="raf" vbProcedure="false">[8]raf!$A$1:$AB$32</definedName>
    <definedName function="false" hidden="false" name="rate" vbProcedure="false">'[46]'!$AM$39</definedName>
    <definedName function="false" hidden="false" name="rateJuce" vbProcedure="false">'[46]'!$S$19</definedName>
    <definedName function="false" hidden="false" name="rateJuice" vbProcedure="false">[86]Инфо!$Q$17</definedName>
    <definedName function="false" hidden="false" name="rateKZTtoKGS" vbProcedure="false">[87]Справочно!$C$13</definedName>
    <definedName function="false" hidden="false" name="rateKZTtoRUR" vbProcedure="false">[88]Справочно!$C$14</definedName>
    <definedName function="false" hidden="false" name="rateMilk" vbProcedure="false">[86]Инфо!$Q$17</definedName>
    <definedName function="false" hidden="false" name="Razrez_Name" vbProcedure="false">'[16]'!$A$2:$A$20</definedName>
    <definedName function="false" hidden="false" name="rce" vbProcedure="false">[8]rce!$A$1:$AD$29</definedName>
    <definedName function="false" hidden="false" name="RCE98" vbProcedure="false">'[15]'!$C$12</definedName>
    <definedName function="false" hidden="false" name="RCE99" vbProcedure="false">'[15]'!$D$12</definedName>
    <definedName function="false" hidden="false" name="RCEB2000" vbProcedure="false">'[15]'!$E$12</definedName>
    <definedName function="false" hidden="false" name="RCEB2001" vbProcedure="false">'[15]'!$F$12</definedName>
    <definedName function="false" hidden="false" name="RCUR" vbProcedure="false">'[16]'!$P$8:$P$9</definedName>
    <definedName function="false" hidden="false" name="RD97" vbProcedure="false">'[15]'!$C$22</definedName>
    <definedName function="false" hidden="false" name="RD98" vbProcedure="false">'[15]'!$D$22</definedName>
    <definedName function="false" hidden="false" name="RD99" vbProcedure="false">'[15]'!$E$22</definedName>
    <definedName function="false" hidden="false" name="RDB2000" vbProcedure="false">'[15]'!$G$22</definedName>
    <definedName function="false" hidden="false" name="RDB2001" vbProcedure="false">'[15]'!$I$22</definedName>
    <definedName function="false" hidden="false" name="Rdiv97" vbProcedure="false">'[15]'!$C$24</definedName>
    <definedName function="false" hidden="false" name="Rdiv98" vbProcedure="false">'[15]'!$D$24</definedName>
    <definedName function="false" hidden="false" name="Rdiv99" vbProcedure="false">'[15]'!$E$24</definedName>
    <definedName function="false" hidden="false" name="RdivB2000" vbProcedure="false">'[15]'!$G$24</definedName>
    <definedName function="false" hidden="false" name="RdivB2001" vbProcedure="false">'[15]'!$I$24</definedName>
    <definedName function="false" hidden="false" name="ReelAAPQ1" vbProcedure="false">[32]PARAMETRES!$B$2:$B$7</definedName>
    <definedName function="false" hidden="false" name="ReelAAPQ2" vbProcedure="false">[32]PARAMETRES!$C$2:$C$7</definedName>
    <definedName function="false" hidden="false" name="ReelAAPQ3" vbProcedure="false">[32]PARAMETRES!$D$2:$D$7</definedName>
    <definedName function="false" hidden="false" name="regionException_flag" vbProcedure="false">[89]TEHSHEET!$K$2</definedName>
    <definedName function="false" hidden="false" name="region_name" vbProcedure="false">[67]Титульный!$F$7</definedName>
    <definedName function="false" hidden="false" name="ReleveredBeta" vbProcedure="false">'[15]'!$K$47:$O$47</definedName>
    <definedName function="false" hidden="false" name="rep" vbProcedure="false">'[19]'!$AE$1:$AG$47</definedName>
    <definedName function="false" hidden="false" name="Report12" vbProcedure="false">[8]CAB!$P$261:$P$262</definedName>
    <definedName function="false" hidden="false" name="Report14" vbProcedure="false">[8]CAB!$R$261:$R$262</definedName>
    <definedName function="false" hidden="false" name="Report2" vbProcedure="false">[8]CAB!$G$261:$G$262</definedName>
    <definedName function="false" hidden="false" name="Report3" vbProcedure="false">[8]CAB!$H$261:$H$262</definedName>
    <definedName function="false" hidden="false" name="Report4" vbProcedure="false">[8]CAB!$I$261:$I$262</definedName>
    <definedName function="false" hidden="false" name="Report7" vbProcedure="false">[8]CAB!$L$261:$L$262</definedName>
    <definedName function="false" hidden="false" name="Report8" vbProcedure="false">[8]CAB!$M$261:$M$262</definedName>
    <definedName function="false" hidden="false" name="Report9" vbProcedure="false">[8]CAB!$N$261:$N$262</definedName>
    <definedName function="false" hidden="false" name="RES" vbProcedure="false">'[16]'!$B$4:$B$10</definedName>
    <definedName function="false" hidden="false" name="respirators" vbProcedure="false">'[38]'!$BM$65</definedName>
    <definedName function="false" hidden="false" name="RES_ADV" vbProcedure="false">'[16]'!$L$8:$L$10</definedName>
    <definedName function="false" hidden="false" name="RES_ADV2" vbProcedure="false">'[16]'!$L$58:$L$60</definedName>
    <definedName function="false" hidden="false" name="RES_DD" vbProcedure="false">'[16]'!$L$12:$L$13</definedName>
    <definedName function="false" hidden="false" name="RES_DEV" vbProcedure="false">'[16]'!$L$15:$L$16</definedName>
    <definedName function="false" hidden="false" name="RES_INV1" vbProcedure="false">'[16]'!$L$37:$L$40</definedName>
    <definedName function="false" hidden="false" name="RES_INV2" vbProcedure="false">'[16]'!$L$42:$L$46</definedName>
    <definedName function="false" hidden="false" name="RES_INV3" vbProcedure="false">'[16]'!$L$31:$L$34</definedName>
    <definedName function="false" hidden="false" name="RES_INV4" vbProcedure="false">'[16]'!$L$49:$L$51</definedName>
    <definedName function="false" hidden="false" name="RES_LINV1" vbProcedure="false">'[16]'!$L$37:$L$40</definedName>
    <definedName function="false" hidden="false" name="RES_LINV2" vbProcedure="false">'[16]'!$L$42:$L$46</definedName>
    <definedName function="false" hidden="false" name="RES_NOTE" vbProcedure="false">'[16]'!$L$54:$L$55</definedName>
    <definedName function="false" hidden="false" name="RES_OTHER" vbProcedure="false">'[16]'!$L$4:$L$5</definedName>
    <definedName function="false" hidden="false" name="Revolver_Interest" vbProcedure="false">'[15]'!$G$203:$P$203</definedName>
    <definedName function="false" hidden="false" name="rjgbz" vbProcedure="false">{"'РП (2)'!$A$5:$S$150"}</definedName>
    <definedName function="false" hidden="false" name="RMAP" vbProcedure="false">'[15]'!$Q$54</definedName>
    <definedName function="false" hidden="false" name="RMB" vbProcedure="false">'[90]'!$BQ$69</definedName>
    <definedName function="false" hidden="false" name="RMPRES" vbProcedure="false">'[15]'!$Q$128</definedName>
    <definedName function="false" hidden="false" name="RMREAL" vbProcedure="false">'[15]'!$Q$202</definedName>
    <definedName function="false" hidden="false" name="RNC97" vbProcedure="false">'[15]'!$C$33</definedName>
    <definedName function="false" hidden="false" name="RNC98" vbProcedure="false">'[15]'!$D$33</definedName>
    <definedName function="false" hidden="false" name="RNC99" vbProcedure="false">'[21]AR1-F20'!$E$33</definedName>
    <definedName function="false" hidden="false" name="RNCB2000" vbProcedure="false">'[21]AR1-F20'!$G$33</definedName>
    <definedName function="false" hidden="false" name="RNCB2001" vbProcedure="false">'[21]AR1-F20'!$I$33</definedName>
    <definedName function="false" hidden="false" name="ROP97" vbProcedure="false">'[15]'!$C$26</definedName>
    <definedName function="false" hidden="false" name="ROP98" vbProcedure="false">'[15]'!$D$26</definedName>
    <definedName function="false" hidden="false" name="ROP99" vbProcedure="false">'[21]AR1-F20'!$E$26</definedName>
    <definedName function="false" hidden="false" name="ROPB2000" vbProcedure="false">'[21]AR1-F20'!$G$26</definedName>
    <definedName function="false" hidden="false" name="ROPB2001" vbProcedure="false">'[21]AR1-F20'!$I$26</definedName>
    <definedName function="false" hidden="false" name="RowEE" vbProcedure="false">'[62]'!$A$7:$XFD$7</definedName>
    <definedName function="false" hidden="false" name="RowPW" vbProcedure="false">'[62]'!$A$14:$XFD$14</definedName>
    <definedName function="false" hidden="false" name="RowVP" vbProcedure="false">'[62]'!$A$8:$XFD$8</definedName>
    <definedName function="false" hidden="false" name="RR" vbProcedure="false">'[8]EFFECT.'!$BT$72</definedName>
    <definedName function="false" hidden="false" name="Rtitle" vbProcedure="false">'[44]'!$C$3</definedName>
    <definedName function="false" hidden="false" name="RUR_ПЛАН_M" vbProcedure="false">'[91]'!$E$5:$AJ$36</definedName>
    <definedName function="false" hidden="false" name="RUR_ПЛАН_Г" vbProcedure="false">'[91]'!$AK$37:$BP$68</definedName>
    <definedName function="false" hidden="false" name="RUR_ФАКТ_M" vbProcedure="false">'[91]'!$BQ$69:$CV$100</definedName>
    <definedName function="false" hidden="false" name="RUR_ФАКТ_Г" vbProcedure="false">'[91]'!$CW$101:$EB$132</definedName>
    <definedName function="false" hidden="false" name="rus" vbProcedure="false">'[19]'!$AA$194:$AA$202</definedName>
    <definedName function="false" hidden="false" name="RéelMP" vbProcedure="false">[33]Paramètres!$C$2:$C$8</definedName>
    <definedName function="false" hidden="false" name="s" vbProcedure="false">{"'РП (2)'!$A$5:$S$150"}</definedName>
    <definedName function="false" hidden="false" name="s4601_41" vbProcedure="false">'[10]'!$A$1:$D$158</definedName>
    <definedName function="false" hidden="false" name="s4602_41" vbProcedure="false">'[10]'!$A$1:$D$75</definedName>
    <definedName function="false" hidden="false" name="s4603_41" vbProcedure="false">'[10]'!$A$1:$D$146</definedName>
    <definedName function="false" hidden="false" name="s4604_41" vbProcedure="false">'[10]'!$A$1:$D$71</definedName>
    <definedName function="false" hidden="false" name="s4605_41" vbProcedure="false">'[10]'!$A$1:$D$26</definedName>
    <definedName function="false" hidden="false" name="sa" vbProcedure="false">[26]PARAMETRES!$S$2:$S$7</definedName>
    <definedName function="false" hidden="false" name="samara" vbProcedure="false">'[12]'!$A$1:$D$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_choice" vbProcedure="false">'[36]Macro Assumptions'!$D$60</definedName>
    <definedName function="false" hidden="false" name="SCOPE_16_LD" vbProcedure="false">'[2]'!$E$9:$R$59</definedName>
    <definedName function="false" hidden="false" name="SCOPE_16_PRT" vbProcedure="false">P1_SCOPE_16_PRT,P2_SCOPE_16_PRT</definedName>
    <definedName function="false" hidden="false" name="SCOPE_17_1_LD" vbProcedure="false">'[2]'!$D$7:$I$27</definedName>
    <definedName function="false" hidden="false" name="SCOPE_17_1_PRT" vbProcedure="false">'[2]'!$D$14:$F$17,'[2]'!$D$19:$F$22,'[2]'!$I$9:$I$12,'[2]'!$I$14:$I$17,'[2]'!$I$19:$I$22,'[2]'!$D$9:$F$12</definedName>
    <definedName function="false" hidden="false" name="SCOPE_17_LD" vbProcedure="false">'[2]'!$E$8:$Q$96</definedName>
    <definedName function="false" hidden="false" name="SCOPE_17_PRT" vbProcedure="false">'[2]'!$J$39:$M$41,'[2]'!$E$43:$H$51,'[2]'!$J$43:$M$51,'[2]'!$E$54:$H$56,'[2]'!$E$58:$H$66,'[2]'!$E$69:$M$81,'[2]'!$E$9:$H$11,P1_SCOPE_17_PRT</definedName>
    <definedName function="false" hidden="false" name="SCOPE_24_LD" vbProcedure="false">'[2]'!$E$8:$J$47,'[2]'!$E$49:$J$66</definedName>
    <definedName function="false" hidden="false" name="SCOPE_24_PRT" vbProcedure="false">'[2]'!$E$41:$I$41,'[2]'!$E$34:$I$34,'[2]'!$E$36:$I$36,'[2]'!$E$43:$I$43</definedName>
    <definedName function="false" hidden="false" name="SCOPE_25_LD" vbProcedure="false">'[2]'!$E$8:$J$64</definedName>
    <definedName function="false" hidden="false" name="SCOPE_25_PRT" vbProcedure="false">'[2]'!$E$20:$I$20,'[2]'!$E$34:$I$34,'[2]'!$E$41:$I$41,'[2]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'!$D$86:$E$95,P1_SCOPE_F1_PRT,P2_SCOPE_F1_PRT,P3_SCOPE_F1_PRT,P4_SCOPE_F1_PRT</definedName>
    <definedName function="false" hidden="false" name="SCOPE_F2_LD1" vbProcedure="false">'[2]'!$C$21:$E$42</definedName>
    <definedName function="false" hidden="false" name="SCOPE_F2_LD2" vbProcedure="false">'[2]'!$D$52:$G$57</definedName>
    <definedName function="false" hidden="false" name="SCOPE_F2_PRT" vbProcedure="false">'[2]'!$C$5:$D$5,'[2]'!$C$52:$C$57,'[2]'!$D$57:$G$57,P1_SCOPE_F2_PRT,P2_SCOPE_F2_PRT</definedName>
    <definedName function="false" hidden="false" name="SCOPE_PER_LD" vbProcedure="false">'[2]'!$F$12:$O$177</definedName>
    <definedName function="false" hidden="false" name="SCOPE_PER_PRT" vbProcedure="false">P5_SCOPE_PER_PRT,P6_SCOPE_PER_PRT,P7_SCOPE_PER_PRT,P8_SCOPE_PER_PRT</definedName>
    <definedName function="false" hidden="false" name="SCOPE_SPR_PRT" vbProcedure="false">'[2]'!$D$21:$J$22,'[2]'!$E$13:$I$14,'[2]'!$F$27:$H$28</definedName>
    <definedName function="false" hidden="false" name="SCOPE_SV_LD1" vbProcedure="false">'[2]'!$E$104:$T$104,'[2]'!$E$106:$T$117,'[2]'!$E$120:$T$121,'[2]'!$E$123:$T$127,'[2]'!$E$10:$T$68,P1_SCOPE_SV_LD1</definedName>
    <definedName function="false" hidden="false" name="SCOPE_SV_LD2" vbProcedure="false">'[2]'!$D$132:$M$141</definedName>
    <definedName function="false" hidden="false" name="SCOPE_SV_PRT" vbProcedure="false">P1_SCOPE_SV_PRT,P2_SCOPE_SV_PRT,P3_SCOPE_SV_PRT</definedName>
    <definedName function="false" hidden="false" name="sd" vbProcedure="false">'[59]'!$I$6:$O$59</definedName>
    <definedName function="false" hidden="false" name="sde" vbProcedure="false">'[92]'!$B$39</definedName>
    <definedName function="false" hidden="false" name="SDEBTPER" vbProcedure="false">'[16]'!$P$5:$P$9</definedName>
    <definedName function="false" hidden="false" name="SECUR" vbProcedure="false">'[16]'!$B$5:$B$7</definedName>
    <definedName function="false" hidden="false" name="sent" vbProcedure="false">'[10]'!$A$1:$D$184</definedName>
    <definedName function="false" hidden="false" name="sentral_kurgan" vbProcedure="false">'[46]'!$B$39</definedName>
    <definedName function="false" hidden="false" name="sfd" vbProcedure="false">'[19]'!$Q$6:$AA$59</definedName>
    <definedName function="false" hidden="false" name="sffhh" vbProcedure="false">'[93]'!$A$1</definedName>
    <definedName function="false" hidden="false" name="SGD" vbProcedure="false">'[90]'!$BQ$69</definedName>
    <definedName function="false" hidden="false" name="shares" vbProcedure="false">'[15]'!$G$37</definedName>
    <definedName function="false" hidden="false" name="share_tog" vbProcedure="false">'[15]'!$P$23</definedName>
    <definedName function="false" hidden="false" name="shos" vbProcedure="false">'[15]'!$P$28</definedName>
    <definedName function="false" hidden="false" name="South_FSPP" vbProcedure="false">'[15]'!$A$1:$P$306</definedName>
    <definedName function="false" hidden="false" name="South_SPP" vbProcedure="false">'[15]'!$A$1:$P$611</definedName>
    <definedName function="false" hidden="false" name="SPRAP" vbProcedure="false">'[15]'!$Q$67</definedName>
    <definedName function="false" hidden="false" name="SPRPRES" vbProcedure="false">'[15]'!$Q$141</definedName>
    <definedName function="false" hidden="false" name="SPRREAL" vbProcedure="false">'[15]'!$Q$215</definedName>
    <definedName function="false" hidden="false" name="ss" vbProcedure="false">{"'РП (2)'!$A$5:$S$150"}</definedName>
    <definedName function="false" hidden="false" name="sshsgh" vbProcedure="false">'[15]'!$E$5</definedName>
    <definedName function="false" hidden="false" name="sss" vbProcedure="false">{"'РП (2)'!$A$5:$S$150"}</definedName>
    <definedName function="false" hidden="false" name="station" vbProcedure="false">[94]Титульный!$F$15</definedName>
    <definedName function="false" hidden="false" name="STDEBT" vbProcedure="false">'[16]'!$B$4:$B$7</definedName>
    <definedName function="false" hidden="false" name="STDEBTPER" vbProcedure="false">'[16]'!$E$5:$I$9</definedName>
    <definedName function="false" hidden="false" name="SV" vbProcedure="false">#REF!</definedName>
    <definedName function="false" hidden="false" name="T" vbProcedure="false">'[7]'!$AS$17</definedName>
    <definedName function="false" hidden="false" name="TABELA" vbProcedure="false">'[8]#¡REF'!$E$19:$F$30</definedName>
    <definedName function="false" hidden="false" name="TABLE" vbProcedure="false">'[95]'!$F$2</definedName>
    <definedName function="false" hidden="false" name="TARGET" vbProcedure="false">[3]TEHSHEET!$I$42:$I$45</definedName>
    <definedName function="false" hidden="false" name="TargetCompany" vbProcedure="false">[39]Output!$BJ$62</definedName>
    <definedName function="false" hidden="false" name="TargetCompanyCurrency" vbProcedure="false">[39]Output!$BJ$62</definedName>
    <definedName function="false" hidden="false" name="TargetCompanyExchangeRate" vbProcedure="false">[39]Output!$BJ$62</definedName>
    <definedName function="false" hidden="false" name="Taux_2000" vbProcedure="false">'[15]'!$D$6</definedName>
    <definedName function="false" hidden="false" name="taxrate" vbProcedure="false">[22]Справочно!$B$3</definedName>
    <definedName function="false" hidden="false" name="tcc_ns" vbProcedure="false">'[29]Input-Moscow'!$AP$42</definedName>
    <definedName function="false" hidden="false" name="tcc_pen" vbProcedure="false">'[29]Input-Moscow'!$AC$29</definedName>
    <definedName function="false" hidden="false" name="terminal_year" vbProcedure="false">'[15]'!$M$441</definedName>
    <definedName function="false" hidden="false" name="term_value" vbProcedure="false">'[15]'!$K$27</definedName>
    <definedName function="false" hidden="false" name="term_year" vbProcedure="false">'[15]'!$P$16</definedName>
    <definedName function="false" hidden="false" name="TextRefCopy1" vbProcedure="false">'[96]'!$BD$56</definedName>
    <definedName function="false" hidden="false" name="TextRefCopy10" vbProcedure="false">'[96]'!$BD$56</definedName>
    <definedName function="false" hidden="false" name="TextRefCopy100" vbProcedure="false">'[96]'!$AI$35</definedName>
    <definedName function="false" hidden="false" name="TextRefCopy101" vbProcedure="false">'[96]'!$O$15</definedName>
    <definedName function="false" hidden="false" name="TextRefCopy103" vbProcedure="false">'[96]'!$B$6</definedName>
    <definedName function="false" hidden="false" name="TextRefCopy104" vbProcedure="false">'[96]'!$B$20</definedName>
    <definedName function="false" hidden="false" name="TextRefCopy105" vbProcedure="false">'[96]'!$B$13</definedName>
    <definedName function="false" hidden="false" name="TextRefCopy106" vbProcedure="false">'[96]'!$B$26</definedName>
    <definedName function="false" hidden="false" name="TextRefCopy107" vbProcedure="false">'[96]'!$BK$63</definedName>
    <definedName function="false" hidden="false" name="TextRefCopy108" vbProcedure="false">'[96]'!$BJ$62</definedName>
    <definedName function="false" hidden="false" name="TextRefCopy109" vbProcedure="false">[97]VAT!$AE$31</definedName>
    <definedName function="false" hidden="false" name="TextRefCopy11" vbProcedure="false">'[96]'!$BE$57</definedName>
    <definedName function="false" hidden="false" name="TextRefCopy111" vbProcedure="false">'[97]Other taxes'!$AL$38</definedName>
    <definedName function="false" hidden="false" name="TextRefCopy112" vbProcedure="false">'[96]'!$AI$35</definedName>
    <definedName function="false" hidden="false" name="TextRefCopy113" vbProcedure="false">'[96]'!$AG$33</definedName>
    <definedName function="false" hidden="false" name="TextRefCopy114" vbProcedure="false">'[96]'!$G$11</definedName>
    <definedName function="false" hidden="false" name="TextRefCopy115" vbProcedure="false">'[97]Other taxes'!$S$19</definedName>
    <definedName function="false" hidden="false" name="TextRefCopy116" vbProcedure="false">'[96]'!$I$10</definedName>
    <definedName function="false" hidden="false" name="TextRefCopy117" vbProcedure="false">'[96]'!$G$22</definedName>
    <definedName function="false" hidden="false" name="TextRefCopy118" vbProcedure="false">'[96]'!$G$24</definedName>
    <definedName function="false" hidden="false" name="TextRefCopy12" vbProcedure="false">'[96]'!$BE$57</definedName>
    <definedName function="false" hidden="false" name="TextRefCopy121" vbProcedure="false">'[97]VAT reconciliation'!$BC$55</definedName>
    <definedName function="false" hidden="false" name="TextRefCopy122" vbProcedure="false">[97]VAT!$Y$25</definedName>
    <definedName function="false" hidden="false" name="TextRefCopy13" vbProcedure="false">'[96]'!$AG$33</definedName>
    <definedName function="false" hidden="false" name="TextRefCopy131" vbProcedure="false">[97]VAT!$AB$28</definedName>
    <definedName function="false" hidden="false" name="TextRefCopy132" vbProcedure="false">'[97]Other taxes'!$AL$38</definedName>
    <definedName function="false" hidden="false" name="TextRefCopy133" vbProcedure="false">'[97]Other taxes'!$AL$38</definedName>
    <definedName function="false" hidden="false" name="TextRefCopy134" vbProcedure="false">'[96]'!$F$38</definedName>
    <definedName function="false" hidden="false" name="TextRefCopy135" vbProcedure="false">'[96]'!$E$5</definedName>
    <definedName function="false" hidden="false" name="TextRefCopy136" vbProcedure="false">'[96]'!$E$11</definedName>
    <definedName function="false" hidden="false" name="TextRefCopy137" vbProcedure="false">'[96]'!$G$49</definedName>
    <definedName function="false" hidden="false" name="TextRefCopy138" vbProcedure="false">'[96]'!$E$6</definedName>
    <definedName function="false" hidden="false" name="TextRefCopy139" vbProcedure="false">'[96]'!$E$6</definedName>
    <definedName function="false" hidden="false" name="TextRefCopy14" vbProcedure="false">'[96]'!$E$15</definedName>
    <definedName function="false" hidden="false" name="TextRefCopy140" vbProcedure="false">'[96]'!$E$23</definedName>
    <definedName function="false" hidden="false" name="TextRefCopy141" vbProcedure="false">'[96]'!$G$21</definedName>
    <definedName function="false" hidden="false" name="TextRefCopy142" vbProcedure="false">'[96]'!$G$37</definedName>
    <definedName function="false" hidden="false" name="TextRefCopy143" vbProcedure="false">'[96]'!$F$35</definedName>
    <definedName function="false" hidden="false" name="TextRefCopy144" vbProcedure="false">'[96]'!$F$62</definedName>
    <definedName function="false" hidden="false" name="TextRefCopy145" vbProcedure="false">'[96]'!$G$38</definedName>
    <definedName function="false" hidden="false" name="TextRefCopy146" vbProcedure="false">'[96]'!$F$35</definedName>
    <definedName function="false" hidden="false" name="TextRefCopy147" vbProcedure="false">'[96]'!$G$37</definedName>
    <definedName function="false" hidden="false" name="TextRefCopy148" vbProcedure="false">'[96]'!$E$5</definedName>
    <definedName function="false" hidden="false" name="TextRefCopy149" vbProcedure="false">'[96]'!$E$6</definedName>
    <definedName function="false" hidden="false" name="TextRefCopy15" vbProcedure="false">'[96]'!$E$18</definedName>
    <definedName function="false" hidden="false" name="TextRefCopy150" vbProcedure="false">'[96]'!$F$62</definedName>
    <definedName function="false" hidden="false" name="TextRefCopy151" vbProcedure="false">'[96]'!$AE$31</definedName>
    <definedName function="false" hidden="false" name="TextRefCopy152" vbProcedure="false">'[96]'!$AF$32</definedName>
    <definedName function="false" hidden="false" name="TextRefCopy153" vbProcedure="false">'[96]'!$F$41</definedName>
    <definedName function="false" hidden="false" name="TextRefCopy155" vbProcedure="false">'[96]'!$AF$32</definedName>
    <definedName function="false" hidden="false" name="TextRefCopy156" vbProcedure="false">[97]VAT!$AC$29</definedName>
    <definedName function="false" hidden="false" name="TextRefCopy157" vbProcedure="false">'[96]'!$F$38</definedName>
    <definedName function="false" hidden="false" name="TextRefCopy158" vbProcedure="false">'[96]'!$F$43</definedName>
    <definedName function="false" hidden="false" name="TextRefCopy159" vbProcedure="false">'[96]'!$C$28</definedName>
    <definedName function="false" hidden="false" name="TextRefCopy16" vbProcedure="false">'[96]'!$AJ$36</definedName>
    <definedName function="false" hidden="false" name="TextRefCopy160" vbProcedure="false">'[96]'!$H$28</definedName>
    <definedName function="false" hidden="false" name="TextRefCopy161" vbProcedure="false">'[96]'!$C$51</definedName>
    <definedName function="false" hidden="false" name="TextRefCopy162" vbProcedure="false">'[96]'!$H$63</definedName>
    <definedName function="false" hidden="false" name="TextRefCopy163" vbProcedure="false">'[96]'!$G$25</definedName>
    <definedName function="false" hidden="false" name="TextRefCopy164" vbProcedure="false">'[96]'!$AM$39</definedName>
    <definedName function="false" hidden="false" name="TextRefCopy165" vbProcedure="false">[97]VAT!$AC$29</definedName>
    <definedName function="false" hidden="false" name="TextRefCopy166" vbProcedure="false">'[96]'!$F$39</definedName>
    <definedName function="false" hidden="false" name="TextRefCopy167" vbProcedure="false">'[96]'!$F$37</definedName>
    <definedName function="false" hidden="false" name="TextRefCopy168" vbProcedure="false">'[96]'!$F$37</definedName>
    <definedName function="false" hidden="false" name="TextRefCopy169" vbProcedure="false">'[96]'!$AE$31</definedName>
    <definedName function="false" hidden="false" name="TextRefCopy17" vbProcedure="false">'[96]'!$BD$56</definedName>
    <definedName function="false" hidden="false" name="TextRefCopy170" vbProcedure="false">'[96]'!$F$37</definedName>
    <definedName function="false" hidden="false" name="TextRefCopy171" vbProcedure="false">'[96]'!$F$40</definedName>
    <definedName function="false" hidden="false" name="TextRefCopy172" vbProcedure="false">'[96]'!$AM$39</definedName>
    <definedName function="false" hidden="false" name="TextRefCopy173" vbProcedure="false">'[96]'!$H$68</definedName>
    <definedName function="false" hidden="false" name="TextRefCopy174" vbProcedure="false">'[96]'!$AF$32</definedName>
    <definedName function="false" hidden="false" name="TextRefCopy175" vbProcedure="false">'[96]'!$F$41</definedName>
    <definedName function="false" hidden="false" name="TextRefCopy176" vbProcedure="false">'[96]'!$B$29</definedName>
    <definedName function="false" hidden="false" name="TextRefCopy177" vbProcedure="false">'[96]'!$AE$31</definedName>
    <definedName function="false" hidden="false" name="TextRefCopy178" vbProcedure="false">'[96]'!$D$29</definedName>
    <definedName function="false" hidden="false" name="TextRefCopy179" vbProcedure="false">'[96]'!$AH$34</definedName>
    <definedName function="false" hidden="false" name="TextRefCopy18" vbProcedure="false">'[96]'!$H$55</definedName>
    <definedName function="false" hidden="false" name="TextRefCopy180" vbProcedure="false">'[96]'!$C$15</definedName>
    <definedName function="false" hidden="false" name="TextRefCopy181" vbProcedure="false">'[96]'!$F$2</definedName>
    <definedName function="false" hidden="false" name="TextRefCopy182" vbProcedure="false">'[96]'!$C$37</definedName>
    <definedName function="false" hidden="false" name="TextRefCopy183" vbProcedure="false">'[98]Б130-1(1)'!$Q$17</definedName>
    <definedName function="false" hidden="false" name="TextRefCopy19" vbProcedure="false">'[96]'!$BE$57</definedName>
    <definedName function="false" hidden="false" name="TextRefCopy197" vbProcedure="false">[99]Salary!$BR$70</definedName>
    <definedName function="false" hidden="false" name="TextRefCopy2" vbProcedure="false">'[96]'!$BD$56</definedName>
    <definedName function="false" hidden="false" name="TextRefCopy20" vbProcedure="false">'[96]'!$BD$56</definedName>
    <definedName function="false" hidden="false" name="TextRefCopy21" vbProcedure="false">'[96]'!$BE$57</definedName>
    <definedName function="false" hidden="false" name="TextRefCopy218" vbProcedure="false">'[96]'!$L$53</definedName>
    <definedName function="false" hidden="false" name="TextRefCopy219" vbProcedure="false">'[96]'!$L$54</definedName>
    <definedName function="false" hidden="false" name="TextRefCopy22" vbProcedure="false">'[96]'!$BF$58</definedName>
    <definedName function="false" hidden="false" name="TextRefCopy23" vbProcedure="false">[97]Tickmarks!$K$11</definedName>
    <definedName function="false" hidden="false" name="TextRefCopy24" vbProcedure="false">[97]Tickmarks!$V$22</definedName>
    <definedName function="false" hidden="false" name="TextRefCopy25" vbProcedure="false">[97]Tickmarks!$M$13</definedName>
    <definedName function="false" hidden="false" name="TextRefCopy26" vbProcedure="false">[97]Tickmarks!$Q$17</definedName>
    <definedName function="false" hidden="false" name="TextRefCopy27" vbProcedure="false">[97]Tickmarks!$D$4</definedName>
    <definedName function="false" hidden="false" name="TextRefCopy28" vbProcedure="false">[97]Tickmarks!$J$10</definedName>
    <definedName function="false" hidden="false" name="TextRefCopy29" vbProcedure="false">[97]Tickmarks!$O$15</definedName>
    <definedName function="false" hidden="false" name="TextRefCopy3" vbProcedure="false">'[96]'!$BE$57</definedName>
    <definedName function="false" hidden="false" name="TextRefCopy30" vbProcedure="false">[97]Tickmarks!$S$19</definedName>
    <definedName function="false" hidden="false" name="TextRefCopy31" vbProcedure="false">'[96]'!$C$49</definedName>
    <definedName function="false" hidden="false" name="TextRefCopy32" vbProcedure="false">'[96]'!$I$49</definedName>
    <definedName function="false" hidden="false" name="TextRefCopy33" vbProcedure="false">'[96]'!$O$15</definedName>
    <definedName function="false" hidden="false" name="TextRefCopy34" vbProcedure="false">'[96]'!$O$15</definedName>
    <definedName function="false" hidden="false" name="TextRefCopy35" vbProcedure="false">'[96]'!$AI$35</definedName>
    <definedName function="false" hidden="false" name="TextRefCopy36" vbProcedure="false">'[96]'!$AI$35</definedName>
    <definedName function="false" hidden="false" name="TextRefCopy37" vbProcedure="false">'[96]'!$AJ$36</definedName>
    <definedName function="false" hidden="false" name="TextRefCopy38" vbProcedure="false">'[96]'!$AJ$36</definedName>
    <definedName function="false" hidden="false" name="TextRefCopy39" vbProcedure="false">'[96]'!$C$7</definedName>
    <definedName function="false" hidden="false" name="TextRefCopy4" vbProcedure="false">'[96]'!$BD$56</definedName>
    <definedName function="false" hidden="false" name="TextRefCopy40" vbProcedure="false">'[96]'!$I$7</definedName>
    <definedName function="false" hidden="false" name="TextRefCopy41" vbProcedure="false">'[96]'!$AV$48</definedName>
    <definedName function="false" hidden="false" name="TextRefCopy42" vbProcedure="false">'[96]'!$AV$48</definedName>
    <definedName function="false" hidden="false" name="TextRefCopy43" vbProcedure="false">'[96]'!$BJ$62</definedName>
    <definedName function="false" hidden="false" name="TextRefCopy44" vbProcedure="false">'[96]'!$BK$63</definedName>
    <definedName function="false" hidden="false" name="TextRefCopy45" vbProcedure="false">'[96]'!$AG$33</definedName>
    <definedName function="false" hidden="false" name="TextRefCopy46" vbProcedure="false">'[96]'!$I$24</definedName>
    <definedName function="false" hidden="false" name="TextRefCopy47" vbProcedure="false">'[96]'!$AH$34</definedName>
    <definedName function="false" hidden="false" name="TextRefCopy48" vbProcedure="false">'[96]'!$E$49</definedName>
    <definedName function="false" hidden="false" name="TextRefCopy49" vbProcedure="false">[97]Tickmarks!$I$9</definedName>
    <definedName function="false" hidden="false" name="TextRefCopy5" vbProcedure="false">'[96]'!$BE$57</definedName>
    <definedName function="false" hidden="false" name="TextRefCopy50" vbProcedure="false">'[96]'!$AI$35</definedName>
    <definedName function="false" hidden="false" name="TextRefCopy51" vbProcedure="false">'[96]'!$AJ$36</definedName>
    <definedName function="false" hidden="false" name="TextRefCopy52" vbProcedure="false">[97]Tickmarks!$AD$30</definedName>
    <definedName function="false" hidden="false" name="TextRefCopy53" vbProcedure="false">'[97]Other taxes'!$AE$31</definedName>
    <definedName function="false" hidden="false" name="TextRefCopy54" vbProcedure="false">'[97]Other taxes'!$Z$26</definedName>
    <definedName function="false" hidden="false" name="TextRefCopy55" vbProcedure="false">'[97]Other taxes'!$W$23</definedName>
    <definedName function="false" hidden="false" name="TextRefCopy56" vbProcedure="false">[97]Tickmarks!$AF$32</definedName>
    <definedName function="false" hidden="false" name="TextRefCopy57" vbProcedure="false">'[97]Other taxes'!$AM$39</definedName>
    <definedName function="false" hidden="false" name="TextRefCopy58" vbProcedure="false">'[97]Other taxes'!$AK$37</definedName>
    <definedName function="false" hidden="false" name="TextRefCopy59" vbProcedure="false">'[97]VAT reconciliation'!$AJ$36</definedName>
    <definedName function="false" hidden="false" name="TextRefCopy6" vbProcedure="false">'[96]'!$BF$58</definedName>
    <definedName function="false" hidden="false" name="TextRefCopy60" vbProcedure="false">'[96]'!$G$24</definedName>
    <definedName function="false" hidden="false" name="TextRefCopy61" vbProcedure="false">'[97]VAT reconciliation'!$AX$50</definedName>
    <definedName function="false" hidden="false" name="TextRefCopy62" vbProcedure="false">'[97]VAT reconciliation'!$BG$59</definedName>
    <definedName function="false" hidden="false" name="TextRefCopy64" vbProcedure="false">[97]VAT!$X$24</definedName>
    <definedName function="false" hidden="false" name="TextRefCopy65" vbProcedure="false">[97]VAT!$AN$40</definedName>
    <definedName function="false" hidden="false" name="TextRefCopy66" vbProcedure="false">[97]VAT!$AN$40</definedName>
    <definedName function="false" hidden="false" name="TextRefCopy67" vbProcedure="false">[97]VAT!$Y$25</definedName>
    <definedName function="false" hidden="false" name="TextRefCopy68" vbProcedure="false">'[96]'!$O$15</definedName>
    <definedName function="false" hidden="false" name="TextRefCopy69" vbProcedure="false">[97]VAT!$Y$25</definedName>
    <definedName function="false" hidden="false" name="TextRefCopy7" vbProcedure="false">'[96]'!$BF$58</definedName>
    <definedName function="false" hidden="false" name="TextRefCopy70" vbProcedure="false">'[96]'!$AJ$36</definedName>
    <definedName function="false" hidden="false" name="TextRefCopy71" vbProcedure="false">[97]VAT!$AK$37</definedName>
    <definedName function="false" hidden="false" name="TextRefCopy72" vbProcedure="false">'[96]'!$C$7</definedName>
    <definedName function="false" hidden="false" name="TextRefCopy73" vbProcedure="false">'[96]'!$I$7</definedName>
    <definedName function="false" hidden="false" name="TextRefCopy74" vbProcedure="false">'[96]'!$O$15</definedName>
    <definedName function="false" hidden="false" name="TextRefCopy75" vbProcedure="false">'[96]'!$O$15</definedName>
    <definedName function="false" hidden="false" name="TextRefCopy76" vbProcedure="false">'[96]'!$O$15</definedName>
    <definedName function="false" hidden="false" name="TextRefCopy77" vbProcedure="false">[97]VAT!$Y$25</definedName>
    <definedName function="false" hidden="false" name="TextRefCopy78" vbProcedure="false">'[96]'!$O$15</definedName>
    <definedName function="false" hidden="false" name="TextRefCopy79" vbProcedure="false">'[96]'!$P$16</definedName>
    <definedName function="false" hidden="false" name="TextRefCopy8" vbProcedure="false">'[96]'!$AK$37</definedName>
    <definedName function="false" hidden="false" name="TextRefCopy80" vbProcedure="false">'[96]'!$O$15</definedName>
    <definedName function="false" hidden="false" name="TextRefCopy81" vbProcedure="false">'[96]'!$C$24</definedName>
    <definedName function="false" hidden="false" name="TextRefCopy82" vbProcedure="false">'[97]VAT reconciliation'!$AX$50</definedName>
    <definedName function="false" hidden="false" name="TextRefCopy83" vbProcedure="false">'[96]'!$G$24</definedName>
    <definedName function="false" hidden="false" name="TextRefCopy84" vbProcedure="false">'[96]'!$I$24</definedName>
    <definedName function="false" hidden="false" name="TextRefCopy85" vbProcedure="false">'[96]'!$AG$33</definedName>
    <definedName function="false" hidden="false" name="TextRefCopy86" vbProcedure="false">'[96]'!$AG$33</definedName>
    <definedName function="false" hidden="false" name="TextRefCopy87" vbProcedure="false">'[96]'!$AH$34</definedName>
    <definedName function="false" hidden="false" name="TextRefCopy88" vbProcedure="false">'[96]'!$AH$34</definedName>
    <definedName function="false" hidden="false" name="TextRefCopy89" vbProcedure="false">'[96]'!$AI$35</definedName>
    <definedName function="false" hidden="false" name="TextRefCopy9" vbProcedure="false">'[96]'!$BD$56</definedName>
    <definedName function="false" hidden="false" name="TextRefCopy90" vbProcedure="false">'[96]'!$AI$35</definedName>
    <definedName function="false" hidden="false" name="TextRefCopy91" vbProcedure="false">'[96]'!$AI$35</definedName>
    <definedName function="false" hidden="false" name="TextRefCopy92" vbProcedure="false">'[96]'!$C$49</definedName>
    <definedName function="false" hidden="false" name="TextRefCopy93" vbProcedure="false">'[96]'!$I$49</definedName>
    <definedName function="false" hidden="false" name="TextRefCopy94" vbProcedure="false">'[96]'!$AJ$36</definedName>
    <definedName function="false" hidden="false" name="TextRefCopy95" vbProcedure="false">'[96]'!$AJ$36</definedName>
    <definedName function="false" hidden="false" name="TextRefCopy96" vbProcedure="false">'[96]'!$AJ$36</definedName>
    <definedName function="false" hidden="false" name="TextRefCopy97" vbProcedure="false">'[96]'!$AJ$36</definedName>
    <definedName function="false" hidden="false" name="TextRefCopy98" vbProcedure="false">[97]VAT!$Y$25</definedName>
    <definedName function="false" hidden="false" name="TextRefCopy99" vbProcedure="false">[97]VAT!$AK$37</definedName>
    <definedName function="false" hidden="false" name="TextRefCopyRangeCount" vbProcedure="false">183</definedName>
    <definedName function="false" hidden="false" name="Tisk_Polsko" vbProcedure="false">'[24]'!$B$1:$R$21</definedName>
    <definedName function="false" hidden="false" name="tit" vbProcedure="false">[8]tit!$A$1:$AC$29</definedName>
    <definedName function="false" hidden="false" name="TIT2" vbProcedure="false">[8]tit!$A$1:$AC$29</definedName>
    <definedName function="false" hidden="false" name="Titre" vbProcedure="false">'[52]Essbase RESEAU'!$A$1:$XFD$2</definedName>
    <definedName function="false" hidden="false" name="TOTVOLAP" vbProcedure="false">'[15]'!$Q$102</definedName>
    <definedName function="false" hidden="false" name="TOTVOLPRES" vbProcedure="false">'[15]'!$Q$176</definedName>
    <definedName function="false" hidden="false" name="TOTVOLREAL" vbProcedure="false">'[15]'!$Q$250</definedName>
    <definedName function="false" hidden="false" name="tov" vbProcedure="false">'[15]'!$A$1:$H$309</definedName>
    <definedName function="false" hidden="false" name="tra" vbProcedure="false">[8]Tons!$BT$72</definedName>
    <definedName function="false" hidden="false" name="tra1" vbProcedure="false">[8]Tons!$BT$72</definedName>
    <definedName function="false" hidden="false" name="tra2" vbProcedure="false">[8]Tons!$BT$72</definedName>
    <definedName function="false" hidden="false" name="tra3" vbProcedure="false">[8]Tons!$BT$72</definedName>
    <definedName function="false" hidden="false" name="tra4" vbProcedure="false">[8]Tons!$BT$72</definedName>
    <definedName function="false" hidden="false" name="T_Madarsko" vbProcedure="false">'[24]'!$B$47:$R$58</definedName>
    <definedName function="false" hidden="false" name="T_Německo" vbProcedure="false">'[24]'!$B$26:$R$42</definedName>
    <definedName function="false" hidden="false" name="U" vbProcedure="false">'[15]'!$C$3</definedName>
    <definedName function="false" hidden="false" name="Ugol_Name" vbProcedure="false">'[16]'!$C$2:$C$23</definedName>
    <definedName function="false" hidden="false" name="UnleveredBeta" vbProcedure="false">'[15]'!$H$52</definedName>
    <definedName function="false" hidden="false" name="unlev_fcf_rate" vbProcedure="false">'[15]'!$K$19</definedName>
    <definedName function="false" hidden="false" name="usd300605" vbProcedure="false">'[16]'!$B$2</definedName>
    <definedName function="false" hidden="false" name="usd300905" vbProcedure="false">'[16]'!$D$3</definedName>
    <definedName function="false" hidden="false" name="usd301105" vbProcedure="false">'[41]'!$B$3</definedName>
    <definedName function="false" hidden="false" name="usd310805" vbProcedure="false">'[16]'!$C$3</definedName>
    <definedName function="false" hidden="false" name="usd311005" vbProcedure="false">'[16]'!$G$3</definedName>
    <definedName function="false" hidden="false" name="usdplan" vbProcedure="false">'[16]'!$L$3</definedName>
    <definedName function="false" hidden="false" name="usdplan4Q" vbProcedure="false">'[16]'!$Z$3</definedName>
    <definedName function="false" hidden="false" name="usdplanQ3" vbProcedure="false">'[16]'!$Q$3</definedName>
    <definedName function="false" hidden="false" name="usl" vbProcedure="false">{"'РП (2)'!$A$5:$S$150"}</definedName>
    <definedName function="false" hidden="false" name="ValuationYear" vbProcedure="false">'[15]'!$B$43</definedName>
    <definedName function="false" hidden="false" name="value_date" vbProcedure="false">'[15]'!$P$11</definedName>
    <definedName function="false" hidden="false" name="vbnm" vbProcedure="false">'[15]'!$B$39</definedName>
    <definedName function="false" hidden="false" name="version" vbProcedure="false">[67]Инструкция!$B$3</definedName>
    <definedName function="false" hidden="false" name="VOL97" vbProcedure="false">'[15]'!$C$4</definedName>
    <definedName function="false" hidden="false" name="VOL98" vbProcedure="false">'[15]'!$D$4</definedName>
    <definedName function="false" hidden="false" name="VOL99" vbProcedure="false">'[15]'!$E$4</definedName>
    <definedName function="false" hidden="false" name="VOLB2000" vbProcedure="false">'[15]'!$G$4</definedName>
    <definedName function="false" hidden="false" name="VOLB2001" vbProcedure="false">'[15]'!$I$4</definedName>
    <definedName function="false" hidden="false" name="Volcanrop" vbProcedure="false">'[6]'!$A$1:$Z$29</definedName>
    <definedName function="false" hidden="false" name="voljan" vbProcedure="false">'[82]'!$G$65</definedName>
    <definedName function="false" hidden="false" name="VolUnit" vbProcedure="false">[26]PARAMETRES!$F$19</definedName>
    <definedName function="false" hidden="false" name="VOL_CORT" vbProcedure="false">'[15]'!$A$1:$O$70</definedName>
    <definedName function="false" hidden="false" name="VOL_SCORT" vbProcedure="false">'[15]'!$BP$68</definedName>
    <definedName function="false" hidden="false" name="VRASH" vbProcedure="false">'[16]'!$C$5:$C$21</definedName>
    <definedName function="false" hidden="false" name="vSPP" vbProcedure="false">'[15]'!$A$1</definedName>
    <definedName function="false" hidden="false" name="w" vbProcedure="false">'[13]'!$B$39</definedName>
    <definedName function="false" hidden="false" name="WACC" vbProcedure="false">'[15]'!$F$27</definedName>
    <definedName function="false" hidden="false" name="WACC_sen" vbProcedure="false">'[15]'!$F$28</definedName>
    <definedName function="false" hidden="false" name="WageTax" vbProcedure="false">'[15]'!CI$21846</definedName>
    <definedName function="false" hidden="false" name="WBD___Dairy_projections_home" vbProcedure="false">'[100]Division - Dairy'!$A$1</definedName>
    <definedName function="false" hidden="false" name="WBD___Juice_projections_home" vbProcedure="false">'[100]Division - Juice'!$A$1</definedName>
    <definedName function="false" hidden="false" name="WBD___Water_projections_home" vbProcedure="false">[18]Water!$A$1</definedName>
    <definedName function="false" hidden="false" name="Wimm_Bill_Dann___Capital_Expenditures_home" vbProcedure="false">'[15]'!$A$1</definedName>
    <definedName function="false" hidden="false" name="Wimm_Bill_Dann___Dairy_Segment_home" vbProcedure="false">'[15]'!$A$1</definedName>
    <definedName function="false" hidden="false" name="Wimm_Bill_Dann___Holding_home" vbProcedure="false">'[15]'!$A$1</definedName>
    <definedName function="false" hidden="false" name="Wimm_Bill_Dann___Juice_Segment_home" vbProcedure="false">'[15]'!$A$1</definedName>
    <definedName function="false" hidden="false" name="Wimm_Bill_Dann___Sources_and_Uses_home" vbProcedure="false">'[15]'!$A$1</definedName>
    <definedName function="false" hidden="false" name="Wimm_Bill_Dann___Water_Segment_home" vbProcedure="false">'[15]'!$A$1</definedName>
    <definedName function="false" hidden="false" name="wqeer" vbProcedure="false">'[13]'!$B$39</definedName>
    <definedName function="false" hidden="false" name="writeupdeprec" vbProcedure="false">'[15]'!$H$258:$Q$258</definedName>
    <definedName function="false" hidden="false" name="WriteUp_inventories" vbProcedure="false">'[15]'!$F$250</definedName>
    <definedName function="false" hidden="false" name="WriteUp_otherCA" vbProcedure="false">'[15]'!$F$251</definedName>
    <definedName function="false" hidden="false" name="WriteUp_otherCL" vbProcedure="false">'[15]'!$F$255</definedName>
    <definedName function="false" hidden="false" name="WriteUp_otherLTA" vbProcedure="false">'[15]'!$F$253</definedName>
    <definedName function="false" hidden="false" name="WriteUp_otherLTL" vbProcedure="false">'[15]'!$F$256</definedName>
    <definedName function="false" hidden="false" name="WriteUp_payables" vbProcedure="false">'[15]'!$F$254</definedName>
    <definedName function="false" hidden="false" name="WriteUP_PPE" vbProcedure="false">'[15]'!$F$252</definedName>
    <definedName function="false" hidden="false" name="WriteUp_receivables" vbProcedure="false">'[15]'!$F$249</definedName>
    <definedName function="false" hidden="false" name="wrn_Aging___and___Trend___Analysis_" vbProcedure="false">{#N/A,#N/A,FALSE,"Aging Summary";#N/A,#N/A,FALSE,"Ratio Analysis";#N/A,#N/A,FALSE,"Test 120 Day Accts";,,,}</definedName>
    <definedName function="false" hidden="false" name="wrn_Маржа___для___директора_" vbProcedure="false">{"Маржа для директора",#N/A,FALSE,"Маржа Чисто Влад ";"Маржа для директора",#N/A,FALSE,"Маржа Хабаровск";"Маржа для директора",#N/A,FALSE,"Маржа СВОД"}</definedName>
    <definedName function="false" hidden="false" name="wtdavgshares" vbProcedure="false">'[15]'!$G$36:$Q$36</definedName>
    <definedName function="false" hidden="false" name="x" vbProcedure="false">'[8]#¡REF'!$A$2:$F$2</definedName>
    <definedName function="false" hidden="false" name="xoz_r" vbProcedure="false">'[76]'!$BC$55</definedName>
    <definedName function="false" hidden="false" name="y" vbProcedure="false">'[50]'!$E$47</definedName>
    <definedName function="false" hidden="false" name="YEAR" vbProcedure="false">'[16]'!$B$4:$B$7</definedName>
    <definedName function="false" hidden="false" name="YearEnd" vbProcedure="false">'[15]'!$H$4</definedName>
    <definedName function="false" hidden="false" name="year_list" vbProcedure="false">[67]TEHSHEET!$C$2:$C$6</definedName>
    <definedName function="false" hidden="false" name="yola" vbProcedure="false">[8]abcd!$A$1:$AC$29</definedName>
    <definedName function="false" hidden="false" name="yola10" vbProcedure="false">'[8]#¡REF'!$BT$72</definedName>
    <definedName function="false" hidden="false" name="yola11" vbProcedure="false">'[8]#¡REF'!$BT$72</definedName>
    <definedName function="false" hidden="false" name="yola12" vbProcedure="false">'[8]#¡REF'!$BT$72</definedName>
    <definedName function="false" hidden="false" name="yola2" vbProcedure="false">'[8]#¡REF'!$BT$72</definedName>
    <definedName function="false" hidden="false" name="yola20" vbProcedure="false">[8]indice!$A$1:$AC$38</definedName>
    <definedName function="false" hidden="false" name="yola3" vbProcedure="false">'[8]SUIVI EFFECTIFS'!$BT$72</definedName>
    <definedName function="false" hidden="false" name="yola30" vbProcedure="false">[8]tit!$A$1:$AC$29</definedName>
    <definedName function="false" hidden="false" name="yola5" vbProcedure="false">'[8]#¡REF'!$BT$72</definedName>
    <definedName function="false" hidden="false" name="yola6" vbProcedure="false">'[8]#¡REF'!$BT$72</definedName>
    <definedName function="false" hidden="false" name="yola7" vbProcedure="false">'[8]EFFECT.'!$BT$72</definedName>
    <definedName function="false" hidden="false" name="yola8" vbProcedure="false">'[8]#¡REF'!$BT$72</definedName>
    <definedName function="false" hidden="false" name="yust_ms" vbProcedure="false">'[29]Input-Moscow'!$AP$42</definedName>
    <definedName function="false" hidden="false" name="yust_ms2" vbProcedure="false">'[29]Input-Moscow'!$BD$56</definedName>
    <definedName function="false" hidden="false" name="YYYYYY_Прогноз_Таблица" vbProcedure="false">'[101]'!$A$1:$N$24</definedName>
    <definedName function="false" hidden="false" name="z" vbProcedure="false">{"'РП (2)'!$A$5:$S$150"}</definedName>
    <definedName function="false" hidden="false" name="zero" vbProcedure="false">'[15]'!$R$18</definedName>
    <definedName function="false" hidden="false" name="zxs" vbProcedure="false">'[103]'!$B$39</definedName>
    <definedName function="false" hidden="false" name="zzz" vbProcedure="false">{"'РП (2)'!$A$5:$S$150"}</definedName>
    <definedName function="false" hidden="false" name="Z_00F33AC1_9115_11D7_827F_00104BBA10B0__wvu_Cols" vbProcedure="false">'[102]'!$C$1:$I$1048576,'[102]'!$N$1:$S$1048576,'[102]'!$X$1:$AB$1048576</definedName>
    <definedName function="false" hidden="false" name="Z_18E0A45A_F64C_11D3_90C7_000062A15C1A__wvu_Cols" vbProcedure="false">'[46]'!$B$1:$C$1048576</definedName>
    <definedName function="false" hidden="false" name="Z_18E0A45A_F64C_11D3_90C7_000062A15C1A__wvu_FilterData" vbProcedure="false">'[46]'!$A$4:$AF$20</definedName>
    <definedName function="false" hidden="false" name="Z_18E0A45A_F64C_11D3_90C7_000062A15C1A__wvu_PrintTitles" vbProcedure="false">'[46]'!$A$4:$XFD$4</definedName>
    <definedName function="false" hidden="false" name="\HOMEPOS" vbProcedure="false">'[4]'!$A$1</definedName>
    <definedName function="false" hidden="false" name="\ф23" vbProcedure="false">'[5]'!$B$31</definedName>
    <definedName function="false" hidden="false" name="_340_RESULATDOS_FINANCEIROS" vbProcedure="false">'[6]'!$M$34</definedName>
    <definedName function="false" hidden="false" name="_Fill" vbProcedure="false">'[7]'!$D$16</definedName>
    <definedName function="false" hidden="false" name="_Key1" vbProcedure="false">'[8]#¡REF'!$A$2</definedName>
    <definedName function="false" hidden="false" name="_Order1" vbProcedure="false">255</definedName>
    <definedName function="false" hidden="false" name="_Order2" vbProcedure="false">255</definedName>
    <definedName function="false" hidden="false" name="_pipe" vbProcedure="false">[9]Закупки!$AB$1:$AB$1048576</definedName>
    <definedName function="false" hidden="false" name="_price" vbProcedure="false">[9]Закупки!$G$4:$G$6649</definedName>
    <definedName function="false" hidden="false" name="_priceSTZ" vbProcedure="false">[9]Закупки!$K$1:$K$1048576</definedName>
    <definedName function="false" hidden="false" name="_s45" vbProcedure="false">'[10]'!$A$1:$D$158</definedName>
    <definedName function="false" hidden="false" name="_size" vbProcedure="false">[9]Закупки!$D$4:$D$5801</definedName>
    <definedName function="false" hidden="false" name="_Sort" vbProcedure="false">'[8]#¡REF'!$A$2:$F$2</definedName>
    <definedName function="false" hidden="false" name="_steel" vbProcedure="false">[9]Закупки!$C$4:$C$5160</definedName>
    <definedName function="false" hidden="false" name="_ton" vbProcedure="false">[9]Закупки!$F$4:$F$5076</definedName>
    <definedName function="false" hidden="false" name="_TY" vbProcedure="false">[9]Закупки!$H$1:$H$1048576</definedName>
    <definedName function="false" hidden="false" name="_xlfn_BAHTTEXT" vbProcedure="false"/>
    <definedName function="false" hidden="false" name="_xlfn_FLOOR_PRECISE" vbProcedure="false"/>
    <definedName function="false" hidden="false" name="_xlfn_IFERROR" vbProcedure="false"/>
    <definedName function="false" hidden="false" name="_л4604" vbProcedure="false">[11]киев!$C$3:$AD$30</definedName>
    <definedName function="false" hidden="false" name="_содержание" vbProcedure="false">'[7]'!$A$1</definedName>
    <definedName function="false" hidden="false" name="А" vbProcedure="false">'[104]'!$B$45</definedName>
    <definedName function="false" hidden="false" name="А02" vbProcedure="false">'[13]'!$B$39</definedName>
    <definedName function="false" hidden="false" name="А27" vbProcedure="false">'[105]'!$R$18</definedName>
    <definedName function="false" hidden="false" name="а42" vbProcedure="false">'[107]'!$B$46</definedName>
    <definedName function="false" hidden="false" name="а4_2" vbProcedure="false">'[106]'!$B$31</definedName>
    <definedName function="false" hidden="false" name="а6" vbProcedure="false">'[108]'!$B$31</definedName>
    <definedName function="false" hidden="false" name="аа" vbProcedure="false">'[15]'!$B$45</definedName>
    <definedName function="false" hidden="false" name="ааа" vbProcedure="false">'[109]Продажи реальные и прогноз 20 л'!$E$47</definedName>
    <definedName function="false" hidden="false" name="аааа" vbProcedure="false">{"'РП (2)'!$A$5:$S$150"}</definedName>
    <definedName function="false" hidden="false" name="ааааа" vbProcedure="false">{"'РП (2)'!$A$5:$S$150"}</definedName>
    <definedName function="false" hidden="false" name="аааааа" vbProcedure="false">{"'РП (2)'!$A$5:$S$150"}</definedName>
    <definedName function="false" hidden="false" name="абакан" vbProcedure="false">{"'РП (2)'!$A$5:$S$150"}</definedName>
    <definedName function="false" hidden="false" name="ав" vbProcedure="false">{"'РП (2)'!$A$5:$S$150"}</definedName>
    <definedName function="false" hidden="false" name="ава" vbProcedure="false">'[110]'!$A$1</definedName>
    <definedName function="false" hidden="false" name="аепк" vbProcedure="false">'[111]'!$A$2:$D$4</definedName>
    <definedName function="false" hidden="false" name="аж" vbProcedure="false">{"'РП (2)'!$A$5:$S$150"}</definedName>
    <definedName function="false" hidden="false" name="алормж" vbProcedure="false">{"'РП (2)'!$A$5:$S$150"}</definedName>
    <definedName function="false" hidden="false" name="ан" vbProcedure="false">{"'РП (2)'!$A$5:$S$150"}</definedName>
    <definedName function="false" hidden="false" name="ап" vbProcedure="false">'[112]'!$A$1</definedName>
    <definedName function="false" hidden="false" name="апва" vbProcedure="false">{"'РП (2)'!$A$5:$S$150"}</definedName>
    <definedName function="false" hidden="false" name="апвап" vbProcedure="false">'[13]'!$B$39</definedName>
    <definedName function="false" hidden="false" name="апкп" vbProcedure="false">{"'РП (2)'!$A$5:$S$150"}</definedName>
    <definedName function="false" hidden="false" name="апооз" vbProcedure="false">'[93]'!$A$1:$F$14722</definedName>
    <definedName function="false" hidden="false" name="апорплжлх" vbProcedure="false">'[93]'!$B$43</definedName>
    <definedName function="false" hidden="false" name="апр" vbProcedure="false">{"'РП (2)'!$A$5:$S$150"}</definedName>
    <definedName function="false" hidden="false" name="апралоаорпло" vbProcedure="false">'[113]'!$B$533</definedName>
    <definedName function="false" hidden="false" name="апрель" vbProcedure="false">{"'РП (2)'!$A$5:$S$150"}</definedName>
    <definedName function="false" hidden="false" name="апрполлд" vbProcedure="false">'[113]'!$C$3</definedName>
    <definedName function="false" hidden="false" name="апршп" vbProcedure="false">'[93]'!$B$40</definedName>
    <definedName function="false" hidden="false" name="ара" vbProcedure="false">'[93]'!$A$2:$D$4</definedName>
    <definedName function="false" hidden="false" name="аре" vbProcedure="false">'[111]'!$A$1:$F$14722</definedName>
    <definedName function="false" hidden="false" name="арложлд" vbProcedure="false">{"'РП (2)'!$A$5:$S$150"}</definedName>
    <definedName function="false" hidden="false" name="арыщдр" vbProcedure="false">{"'РП (2)'!$A$5:$S$150"}</definedName>
    <definedName function="false" hidden="false" name="ас" vbProcedure="false">{"'РП (2)'!$A$5:$S$150"}</definedName>
    <definedName function="false" hidden="false" name="аукапм" vbProcedure="false">'[114]'!$A$1:$I$5</definedName>
    <definedName function="false" hidden="false" name="Б" vbProcedure="false">{"'РП (2)'!$A$5:$S$150"}</definedName>
    <definedName function="false" hidden="false" name="Б1" vbProcedure="false">'[115]мар 2001'!$A$1:$Q$524</definedName>
    <definedName function="false" hidden="false" name="База_данных_1" vbProcedure="false">'[116]мар 2001'!$A$1:$P$524</definedName>
    <definedName function="false" hidden="false" name="БазовыйПериод" vbProcedure="false">[2]Заголовок!$B$15</definedName>
    <definedName function="false" hidden="false" name="балбесы" vbProcedure="false">{"'РП (2)'!$A$5:$S$150"}</definedName>
    <definedName function="false" hidden="false" name="балда" vbProcedure="false">{"'РП (2)'!$A$5:$S$150"}</definedName>
    <definedName function="false" hidden="false" name="баобес" vbProcedure="false">{"'РП (2)'!$A$5:$S$150"}</definedName>
    <definedName function="false" hidden="false" name="бб" vbProcedure="false">'[117]'!$A$1:$C$10</definedName>
    <definedName function="false" hidden="false" name="ббб" vbProcedure="false">{"'РП (2)'!$A$5:$S$150"}</definedName>
    <definedName function="false" hidden="false" name="бдр" vbProcedure="false">{"'РП (2)'!$A$5:$S$150"}</definedName>
    <definedName function="false" hidden="false" name="бипр" vbProcedure="false">{"'РП (2)'!$A$5:$S$150"}</definedName>
    <definedName function="false" hidden="false" name="Бищкек02" vbProcedure="false">'[118]'!$B$46</definedName>
    <definedName function="false" hidden="false" name="бля" vbProcedure="false">{"'РП (2)'!$A$5:$S$150"}</definedName>
    <definedName function="false" hidden="false" name="бму" vbProcedure="false">'[119]'!$HW$231</definedName>
    <definedName function="false" hidden="false" name="Бро" vbProcedure="false">{"'РП (2)'!$A$5:$S$150"}</definedName>
    <definedName function="false" hidden="false" name="БТ" vbProcedure="false">{"'РП (2)'!$A$5:$S$150"}</definedName>
    <definedName function="false" hidden="false" name="бухг_фин_показ" vbProcedure="false">{"'РП (2)'!$A$5:$S$150"}</definedName>
    <definedName function="false" hidden="false" name="бю_" vbProcedure="false">{"'РП (2)'!$A$5:$S$150"}</definedName>
    <definedName function="false" hidden="false" name="бюджет" vbProcedure="false">{"'РП (2)'!$A$5:$S$150"}</definedName>
    <definedName function="false" hidden="false" name="бюджет2" vbProcedure="false">{"'РП (2)'!$A$5:$S$150"}</definedName>
    <definedName function="false" hidden="false" name="Бюджет_ОАО__СУАЛ" vbProcedure="false">'[7]'!$A$2:$A$16384</definedName>
    <definedName function="false" hidden="false" name="бюджетик" vbProcedure="false">{"'РП (2)'!$A$5:$S$150"}</definedName>
    <definedName function="false" hidden="false" name="бюст" vbProcedure="false">{"'РП (2)'!$A$5:$S$150"}</definedName>
    <definedName function="false" hidden="false" name="в" vbProcedure="false">'[104]'!$B$43</definedName>
    <definedName function="false" hidden="false" name="ва" vbProcedure="false">'[120]'!$A$1</definedName>
    <definedName function="false" hidden="false" name="вадло" vbProcedure="false">{"'РП (2)'!$A$5:$S$150"}</definedName>
    <definedName function="false" hidden="false" name="ваен" vbProcedure="false">{"'РП (2)'!$A$5:$S$150"}</definedName>
    <definedName function="false" hidden="false" name="Валя" vbProcedure="false">{"'РП (2)'!$A$5:$S$150"}</definedName>
    <definedName function="false" hidden="false" name="ванмшилдьтджьл" vbProcedure="false">'[113]'!$B$533</definedName>
    <definedName function="false" hidden="false" name="вапав" vbProcedure="false">'[15]'!$B$39</definedName>
    <definedName function="false" hidden="false" name="вапр" vbProcedure="false">{"'РП (2)'!$A$5:$S$150"}</definedName>
    <definedName function="false" hidden="false" name="Вариант3" vbProcedure="false">{"'РП (2)'!$A$5:$S$150"}</definedName>
    <definedName function="false" hidden="false" name="вау" vbProcedure="false">'[111]'!$B$31</definedName>
    <definedName function="false" hidden="false" name="ваф" vbProcedure="false">{"'РП (2)'!$A$5:$S$150"}</definedName>
    <definedName function="false" hidden="false" name="вв" vbProcedure="false">{"'РП (2)'!$A$5:$S$150"}</definedName>
    <definedName function="false" hidden="false" name="ввв" vbProcedure="false">{"'РП (2)'!$A$5:$S$150"}</definedName>
    <definedName function="false" hidden="false" name="ввввввввв" vbProcedure="false">{"'РП (2)'!$A$5:$S$150"}</definedName>
    <definedName function="false" hidden="false" name="веапку" vbProcedure="false">'[111]'!$B$46</definedName>
    <definedName function="false" hidden="false" name="век" vbProcedure="false">'[111]'!$A$2:$D$17</definedName>
    <definedName function="false" hidden="false" name="вйу" vbProcedure="false">'[106]'!$B$31</definedName>
    <definedName function="false" hidden="false" name="вл" vbProcedure="false">[121]Данные!$C$9</definedName>
    <definedName function="false" hidden="false" name="волчара" vbProcedure="false">{"'РП (2)'!$A$5:$S$150"}</definedName>
    <definedName function="false" hidden="false" name="впер" vbProcedure="false">'[114]'!$B$41</definedName>
    <definedName function="false" hidden="false" name="впке" vbProcedure="false">'[111]'!$B$44</definedName>
    <definedName function="false" hidden="false" name="впрпроро" vbProcedure="false">'[93]'!$A$1:$D$2</definedName>
    <definedName function="false" hidden="false" name="все" vbProcedure="false">{"'РП (2)'!$A$5:$S$150"}</definedName>
    <definedName function="false" hidden="false" name="Все_продукты" vbProcedure="false">'[15]'!$A$1:$Q$2857</definedName>
    <definedName function="false" hidden="false" name="выр_3" vbProcedure="false">'[15]'!$A$1:$D$5</definedName>
    <definedName function="false" hidden="false" name="выр_4" vbProcedure="false">'[15]'!$A$1:$D$5</definedName>
    <definedName function="false" hidden="false" name="выр_жд_пс_апр" vbProcedure="false">'[7]'!$R$18,'[7]'!$T$20,'[7]'!$W$23,'[7]'!$Y$25</definedName>
    <definedName function="false" hidden="false" name="выр_жд_пс_июн" vbProcedure="false">'[7]'!$R$18,'[7]'!$T$20,'[7]'!$W$23,'[7]'!$Y$25</definedName>
    <definedName function="false" hidden="false" name="выр_жд_пс_май" vbProcedure="false">'[7]'!$R$18,'[7]'!$T$20,'[7]'!$W$23,'[7]'!$Y$25</definedName>
    <definedName function="false" hidden="false" name="Выручка_Молоко" vbProcedure="false">'[91]'!$G$7,'[91]'!$AM$39,'[91]'!$BS$71,'[91]'!$CY$103,'[91]'!$A$8:$XFD$8,'[91]'!$A$58:$XFD$58,'[91]'!$A$108:$XFD$108,'[91]'!$A$158:$XFD$158,'[91]'!$A$208:$XFD$208,'[91]'!$A$258:$XFD$258</definedName>
    <definedName function="false" hidden="false" name="Выручка_нетто_Молоко" vbProcedure="false">'[91]'!$K$11,'[91]'!$AQ$43,'[91]'!$BW$75,'[91]'!$DC$107,'[91]'!$A$14:$XFD$14,'[91]'!$A$64:$XFD$64,'[91]'!$A$114:$XFD$114,'[91]'!$A$164:$XFD$164,'[91]'!$A$214:$XFD$214,'[91]'!$A$264:$XFD$264</definedName>
    <definedName function="false" hidden="false" name="Выручка_нетто_Сок" vbProcedure="false">'[91]'!$L$12,'[91]'!$AR$44,'[91]'!$BX$76,'[91]'!$DD$108,'[91]'!$A$15:$XFD$15,'[91]'!$A$65:$XFD$65,'[91]'!$A$115:$XFD$115,'[91]'!$A$165:$XFD$165,'[91]'!$A$215:$XFD$215,'[91]'!$A$265:$XFD$265</definedName>
    <definedName function="false" hidden="false" name="Выручка_Сок" vbProcedure="false">'[91]'!$H$8,'[91]'!$AN$40,'[91]'!$BT$72,'[91]'!$CZ$104,'[91]'!$A$9:$XFD$9,'[91]'!$A$59:$XFD$59,'[91]'!$A$109:$XFD$109,'[91]'!$A$159:$XFD$159,'[91]'!$A$209:$XFD$209,'[91]'!$A$259:$XFD$259</definedName>
    <definedName function="false" hidden="false" name="выфвау" vbProcedure="false">'[114]'!$B$47</definedName>
    <definedName function="false" hidden="false" name="г" vbProcedure="false">'[104]'!$A$2:$D$4</definedName>
    <definedName function="false" hidden="false" name="га" vbProcedure="false">{"'РП (2)'!$A$5:$S$150"}</definedName>
    <definedName function="false" hidden="false" name="гав" vbProcedure="false">{"'РП (2)'!$A$5:$S$150"}</definedName>
    <definedName function="false" hidden="false" name="гг" vbProcedure="false">{"'РП (2)'!$A$5:$S$150"}</definedName>
    <definedName function="false" hidden="false" name="гггг" vbProcedure="false">{"'РП (2)'!$A$5:$S$150"}</definedName>
    <definedName function="false" hidden="false" name="го" vbProcedure="false">{"'РП (2)'!$A$5:$S$150"}</definedName>
    <definedName function="false" hidden="false" name="голубаялуна" vbProcedure="false">[122]Номенклатура!$D$1:$D$1048576</definedName>
    <definedName function="false" hidden="false" name="график" vbProcedure="false">'[123]'!$A$1:$T$38</definedName>
    <definedName function="false" hidden="false" name="Грузооб_2003" vbProcedure="false">'[7]'!$A$1</definedName>
    <definedName function="false" hidden="false" name="группа" vbProcedure="false">[124]Служебный!$A$2:$A$5</definedName>
    <definedName function="false" hidden="false" name="гшщжзшщ" vbProcedure="false">'[125]'!$C$3</definedName>
    <definedName function="false" hidden="false" name="гывздфт" vbProcedure="false">'[16]'!$L$3</definedName>
    <definedName function="false" hidden="false" name="д" vbProcedure="false">'[104]'!$A$1:$I$5</definedName>
    <definedName function="false" hidden="false" name="да" vbProcedure="false">{"'РП (2)'!$A$5:$S$150"}</definedName>
    <definedName function="false" hidden="false" name="Данные" vbProcedure="false">'[15]'!$A$1:$XFD$65536</definedName>
    <definedName function="false" hidden="false" name="дб1" vbProcedure="false">'[126]'!$H$8</definedName>
    <definedName function="false" hidden="false" name="движение" vbProcedure="false">'[46]'!$B$533</definedName>
    <definedName function="false" hidden="false" name="дд" vbProcedure="false">'[104]'!$A$1:$D$109</definedName>
    <definedName function="false" hidden="false" name="ддд" vbProcedure="false">{"'РП (2)'!$A$5:$S$150"}</definedName>
    <definedName function="false" hidden="false" name="дддд" vbProcedure="false">{"'РП (2)'!$A$5:$S$150"}</definedName>
    <definedName function="false" hidden="false" name="ддддд" vbProcedure="false">{"'РП (2)'!$A$5:$S$150"}</definedName>
    <definedName function="false" hidden="false" name="ддс" vbProcedure="false">'[127]'!$D$4</definedName>
    <definedName function="false" hidden="false" name="ДДС1" vbProcedure="false">'[106]'!$B$39</definedName>
    <definedName function="false" hidden="false" name="ДДС2" vbProcedure="false">'[46]'!$F$1286</definedName>
    <definedName function="false" hidden="false" name="ДДСа4" vbProcedure="false">'[93]'!$B$46</definedName>
    <definedName function="false" hidden="false" name="ДДСббббббббб" vbProcedure="false">'[93]'!$A$2:$D$4</definedName>
    <definedName function="false" hidden="false" name="деньги" vbProcedure="false">'[127]'!$C$3</definedName>
    <definedName function="false" hidden="false" name="ди" vbProcedure="false">{"'РП (2)'!$A$5:$S$150"}</definedName>
    <definedName function="false" hidden="false" name="Диапазон3" vbProcedure="false">'[7]'!$C$1:$S$3148</definedName>
    <definedName function="false" hidden="false" name="динели" vbProcedure="false">{"'РП (2)'!$A$5:$S$150"}</definedName>
    <definedName function="false" hidden="false" name="дл" vbProcedure="false">'[128]'!$C$3</definedName>
    <definedName function="false" hidden="false" name="дло" vbProcedure="false">{"'РП (2)'!$A$5:$S$150"}</definedName>
    <definedName function="false" hidden="false" name="длошсмидш" vbProcedure="false">{"'РП (2)'!$A$5:$S$150"}</definedName>
    <definedName function="false" hidden="false" name="длрио" vbProcedure="false">'[5]'!$B$39</definedName>
    <definedName function="false" hidden="false" name="длэз" vbProcedure="false">{"'РП (2)'!$A$5:$S$150"}</definedName>
    <definedName function="false" hidden="false" name="Дней_в_месяце" vbProcedure="false">'[129]'!$B$2</definedName>
    <definedName function="false" hidden="false" name="до" vbProcedure="false">'[130]'!$D$16</definedName>
    <definedName function="false" hidden="false" name="доб" vbProcedure="false">'[131]'!$H$8</definedName>
    <definedName function="false" hidden="false" name="доля_продукции_Б_сут" vbProcedure="false">'[132] накладные расходы'!$E$5</definedName>
    <definedName function="false" hidden="false" name="доля_соков" vbProcedure="false">'[132] накладные расходы'!$E$5</definedName>
    <definedName function="false" hidden="false" name="дон" vbProcedure="false">{"'РП (2)'!$A$5:$S$150"}</definedName>
    <definedName function="false" hidden="false" name="др1" vbProcedure="false">'[119]'!$C$3</definedName>
    <definedName function="false" hidden="false" name="дрлж" vbProcedure="false">{"'РП (2)'!$A$5:$S$150"}</definedName>
    <definedName function="false" hidden="false" name="дураки" vbProcedure="false">{"'РП (2)'!$A$5:$S$150"}</definedName>
    <definedName function="false" hidden="false" name="дурк" vbProcedure="false">{"'РП (2)'!$A$5:$S$150"}</definedName>
    <definedName function="false" hidden="false" name="дурни" vbProcedure="false">{"'РП (2)'!$A$5:$S$150"}</definedName>
    <definedName function="false" hidden="false" name="дэээээ" vbProcedure="false">{"'РП (2)'!$A$5:$S$150"}</definedName>
    <definedName function="false" hidden="false" name="е" vbProcedure="false">'[133]'!$F$6</definedName>
    <definedName function="false" hidden="false" name="евшие" vbProcedure="false">{"'РП (2)'!$A$5:$S$150"}</definedName>
    <definedName function="false" hidden="false" name="ее" vbProcedure="false">{"'РП (2)'!$A$5:$S$150"}</definedName>
    <definedName function="false" hidden="false" name="ек" vbProcedure="false">{"'РП (2)'!$A$5:$S$150"}</definedName>
    <definedName function="false" hidden="false" name="екн" vbProcedure="false">{"'РП (2)'!$A$5:$S$150"}</definedName>
    <definedName function="false" hidden="false" name="ен" vbProcedure="false">'[130]'!$D$16</definedName>
    <definedName function="false" hidden="false" name="енгенг" vbProcedure="false">'[134]'!$B$31</definedName>
    <definedName function="false" hidden="false" name="ес" vbProcedure="false">{"'РП (2)'!$A$5:$S$150"}</definedName>
    <definedName function="false" hidden="false" name="ещехуже" vbProcedure="false">{"'РП (2)'!$A$5:$S$150"}</definedName>
    <definedName function="false" hidden="false" name="ж" vbProcedure="false">{"'РП (2)'!$A$5:$S$150"}</definedName>
    <definedName function="false" hidden="false" name="жд" vbProcedure="false">{"'РП (2)'!$A$5:$S$150"}</definedName>
    <definedName function="false" hidden="false" name="ждт" vbProcedure="false">[135]Номенклатура!$L$1:$L$1048576</definedName>
    <definedName function="false" hidden="false" name="жж" vbProcedure="false">'[104]'!$A$1</definedName>
    <definedName function="false" hidden="false" name="жжж" vbProcedure="false">{"'РП (2)'!$A$5:$S$150"}</definedName>
    <definedName function="false" hidden="false" name="жжжж" vbProcedure="false">{"'РП (2)'!$A$5:$S$150"}</definedName>
    <definedName function="false" hidden="false" name="жжжжж" vbProcedure="false">{"'РП (2)'!$A$5:$S$150"}</definedName>
    <definedName function="false" hidden="false" name="жжжжжжжж" vbProcedure="false">{"'РП (2)'!$A$5:$S$150"}</definedName>
    <definedName function="false" hidden="false" name="жжжжз" vbProcedure="false">{"'РП (2)'!$A$5:$S$150"}</definedName>
    <definedName function="false" hidden="false" name="жку" vbProcedure="false">'[119]'!$CE$83</definedName>
    <definedName function="false" hidden="false" name="жэзщшгн" vbProcedure="false">{"'РП (2)'!$A$5:$S$150"}</definedName>
    <definedName function="false" hidden="false" name="з" vbProcedure="false">'[104]'!$A$2:$D$4</definedName>
    <definedName function="false" hidden="false" name="закq" vbProcedure="false">'[136]выручка-закупка Q'!$F$1:$F$1048576</definedName>
    <definedName function="false" hidden="false" name="здздздзд" vbProcedure="false">{"'РП (2)'!$A$5:$S$150"}</definedName>
    <definedName function="false" hidden="false" name="ззз" vbProcedure="false">{"'РП (2)'!$A$5:$S$150"}</definedName>
    <definedName function="false" hidden="false" name="ззззш" vbProcedure="false">{"'РП (2)'!$A$5:$S$150"}</definedName>
    <definedName function="false" hidden="false" name="ззщзззщзщ" vbProcedure="false">{"'РП (2)'!$A$5:$S$150"}</definedName>
    <definedName function="false" hidden="false" name="зш" vbProcedure="false">{"'РП (2)'!$A$5:$S$150"}</definedName>
    <definedName function="false" hidden="false" name="зщш" vbProcedure="false">{"'РП (2)'!$A$5:$S$150"}</definedName>
    <definedName function="false" hidden="false" name="зщщщ" vbProcedure="false">{"'РП (2)'!$A$5:$S$150"}</definedName>
    <definedName function="false" hidden="false" name="зэки" vbProcedure="false">{"'РП (2)'!$A$5:$S$150"}</definedName>
    <definedName function="false" hidden="false" name="и" vbProcedure="false">{"'РП (2)'!$A$5:$S$150"}</definedName>
    <definedName function="false" hidden="false" name="идар" vbProcedure="false">{"'РП (2)'!$A$5:$S$150"}</definedName>
    <definedName function="false" hidden="false" name="ии" vbProcedure="false">{"'РП (2)'!$A$5:$S$150"}</definedName>
    <definedName function="false" hidden="false" name="иии" vbProcedure="false">{"'РП (2)'!$A$5:$S$150"}</definedName>
    <definedName function="false" hidden="false" name="ииии" vbProcedure="false">'[134]'!$A$1:$I$5</definedName>
    <definedName function="false" hidden="false" name="ииьиютиьролр" vbProcedure="false">'[106]'!$B$31</definedName>
    <definedName function="false" hidden="false" name="илго" vbProcedure="false">'[111]'!$A$1:$D$2</definedName>
    <definedName function="false" hidden="false" name="им" vbProcedure="false">{"'РП (2)'!$A$5:$S$150"}</definedName>
    <definedName function="false" hidden="false" name="имущ1" vbProcedure="false">{"'РП (2)'!$A$5:$S$150"}</definedName>
    <definedName function="false" hidden="false" name="ип" vbProcedure="false">'[111]'!$B$39</definedName>
    <definedName function="false" hidden="false" name="иролгрщр" vbProcedure="false">'[107]'!$B$41</definedName>
    <definedName function="false" hidden="false" name="ит" vbProcedure="false">[121]ПТУ_ППП!$X$10</definedName>
    <definedName function="false" hidden="false" name="итог" vbProcedure="false">{"'РП (2)'!$A$5:$S$150"}</definedName>
    <definedName function="false" hidden="false" name="ить" vbProcedure="false">{"'РП (2)'!$A$5:$S$150"}</definedName>
    <definedName function="false" hidden="false" name="июль" vbProcedure="false">{"'РП (2)'!$A$5:$S$150"}</definedName>
    <definedName function="false" hidden="false" name="июль03" vbProcedure="false">{"'РП (2)'!$A$5:$S$150"}</definedName>
    <definedName function="false" hidden="false" name="июль1" vbProcedure="false">{"'РП (2)'!$A$5:$S$150"}</definedName>
    <definedName function="false" hidden="false" name="июль3" vbProcedure="false">{"'РП (2)'!$A$5:$S$150"}</definedName>
    <definedName function="false" hidden="false" name="июнмол" vbProcedure="false">[140]Сибмол!$AA$27</definedName>
    <definedName function="false" hidden="false" name="июнмолоб" vbProcedure="false">[140]Сибмол!$BN$66</definedName>
    <definedName function="false" hidden="false" name="июноб" vbProcedure="false">[140]Сибмол!$AI$35</definedName>
    <definedName function="false" hidden="false" name="июнчоб" vbProcedure="false">[140]Сибмол!$AA$27</definedName>
    <definedName function="false" hidden="false" name="июнь" vbProcedure="false">{"'РП (2)'!$A$5:$S$150"}</definedName>
    <definedName function="false" hidden="false" name="июнь5" vbProcedure="false">{"'РП (2)'!$A$5:$S$150"}</definedName>
    <definedName function="false" hidden="false" name="й" vbProcedure="false">{"'РП (2)'!$A$5:$S$150"}</definedName>
    <definedName function="false" hidden="false" name="й12" vbProcedure="false">'[129]'!$B$39</definedName>
    <definedName function="false" hidden="false" name="й4535" vbProcedure="false">'[129]'!$B$42</definedName>
    <definedName function="false" hidden="false" name="йй" vbProcedure="false">{"'РП (2)'!$A$5:$S$150"}</definedName>
    <definedName function="false" hidden="false" name="ййй" vbProcedure="false">{"'РП (2)'!$A$5:$S$150"}</definedName>
    <definedName function="false" hidden="false" name="йуц3к" vbProcedure="false">'[111]'!$A$2:$D$18</definedName>
    <definedName function="false" hidden="false" name="йуцк" vbProcedure="false">'[111]'!$A$1:$D$1</definedName>
    <definedName function="false" hidden="false" name="йц" vbProcedure="false">'[137]'!$HW$231</definedName>
    <definedName function="false" hidden="false" name="йц3" vbProcedure="false">'[5]'!$B$46</definedName>
    <definedName function="false" hidden="false" name="йцй" vbProcedure="false">'[138]Справочно(январь)'!$D$4</definedName>
    <definedName function="false" hidden="false" name="йцу" vbProcedure="false">'[111]'!$B$47</definedName>
    <definedName function="false" hidden="false" name="йцуйцуй" vbProcedure="false">'[139]'!$A$1:$D$158</definedName>
    <definedName function="false" hidden="false" name="йцук" vbProcedure="false">'[111]'!$A$1:$I$5</definedName>
    <definedName function="false" hidden="false" name="К" vbProcedure="false">[141]Исходные!$B$1</definedName>
    <definedName function="false" hidden="false" name="к1кв" vbProcedure="false">[142]Курс!$B$17</definedName>
    <definedName function="false" hidden="false" name="к2006" vbProcedure="false">'[143]2-4 квартал 2006'!$C$6</definedName>
    <definedName function="false" hidden="false" name="К3" vbProcedure="false">[141]Исходные!$G$7</definedName>
    <definedName function="false" hidden="false" name="к3кв" vbProcedure="false">[144]Курс!$B$3</definedName>
    <definedName function="false" hidden="false" name="к3кв5" vbProcedure="false">[145]Курс!$B$21</definedName>
    <definedName function="false" hidden="false" name="К4" vbProcedure="false">[141]Исходные!$H$8</definedName>
    <definedName function="false" hidden="false" name="к4кв" vbProcedure="false">[146]курс!$B$5</definedName>
    <definedName function="false" hidden="false" name="к4кв5" vbProcedure="false">[147]Курс!$B$22</definedName>
    <definedName function="false" hidden="false" name="кавг" vbProcedure="false">[136]курс!$B$9</definedName>
    <definedName function="false" hidden="false" name="кавг5" vbProcedure="false">[148]Курс!$B$28</definedName>
    <definedName function="false" hidden="false" name="канц" vbProcedure="false">'[149]ФОТ по месяцам'!$E$5:$AP$42</definedName>
    <definedName function="false" hidden="false" name="кап" vbProcedure="false">'[150]Прил. 1'!$C$3</definedName>
    <definedName function="false" hidden="false" name="капр" vbProcedure="false">[136]курс!$B$5</definedName>
    <definedName function="false" hidden="false" name="капр5" vbProcedure="false">[151]Курс!$B$5</definedName>
    <definedName function="false" hidden="false" name="кв" vbProcedure="false">[152]Курс!$B$6</definedName>
    <definedName function="false" hidden="false" name="кгод" vbProcedure="false">[142]Курс!$B$18</definedName>
    <definedName function="false" hidden="false" name="кгод5" vbProcedure="false">[153]Курс!$B$16</definedName>
    <definedName function="false" hidden="false" name="кдек" vbProcedure="false">[136]курс!$B$13</definedName>
    <definedName function="false" hidden="false" name="ке" vbProcedure="false">[154]УФА!$A$1:$BQ$69</definedName>
    <definedName function="false" hidden="false" name="кееукеукеуе" vbProcedure="false">'[155]'!$I$29:$I$43</definedName>
    <definedName function="false" hidden="false" name="кент" vbProcedure="false">{"'РП (2)'!$A$5:$S$150"}</definedName>
    <definedName function="false" hidden="false" name="киселевск" vbProcedure="false">{"'РП (2)'!$A$5:$S$150"}</definedName>
    <definedName function="false" hidden="false" name="киюл" vbProcedure="false">[136]курс!$B$8</definedName>
    <definedName function="false" hidden="false" name="киюл5" vbProcedure="false">[156]Курс!$B$26</definedName>
    <definedName function="false" hidden="false" name="киюн" vbProcedure="false">[136]курс!$B$7</definedName>
    <definedName function="false" hidden="false" name="киюн5" vbProcedure="false">[151]Курс!$B$7</definedName>
    <definedName function="false" hidden="false" name="кк" vbProcedure="false">{"'РП (2)'!$A$5:$S$150"}</definedName>
    <definedName function="false" hidden="false" name="ккк" vbProcedure="false">'[157]накладные в %% факт'!$BP$62</definedName>
    <definedName function="false" hidden="false" name="кккккккккккккк" vbProcedure="false">{"'РП (2)'!$A$5:$S$150"}</definedName>
    <definedName function="false" hidden="false" name="кмай" vbProcedure="false">[136]курс!$B$6</definedName>
    <definedName function="false" hidden="false" name="кмай5" vbProcedure="false">[151]Курс!$B$6</definedName>
    <definedName function="false" hidden="false" name="кмар" vbProcedure="false">[136]курс!$B$4</definedName>
    <definedName function="false" hidden="false" name="кмар5" vbProcedure="false">[151]Курс!$B$4</definedName>
    <definedName function="false" hidden="false" name="Книга1" vbProcedure="false">'[10]'!$A$1:$K$3</definedName>
    <definedName function="false" hidden="false" name="Книга_1" vbProcedure="false">'[10]'!$A$1:$K$3</definedName>
    <definedName function="false" hidden="false" name="КНИГА_2" vbProcedure="false">'[15]'!$A$1:$D$34</definedName>
    <definedName function="false" hidden="false" name="кноя" vbProcedure="false">[136]курс!$B$12</definedName>
    <definedName function="false" hidden="false" name="ко" vbProcedure="false">{"'РП (2)'!$A$5:$S$150"}</definedName>
    <definedName function="false" hidden="false" name="коза" vbProcedure="false">{"'РП (2)'!$A$5:$S$150"}</definedName>
    <definedName function="false" hidden="false" name="козел" vbProcedure="false">{"'РП (2)'!$A$5:$S$150"}</definedName>
    <definedName function="false" hidden="false" name="козлы" vbProcedure="false">{"'РП (2)'!$A$5:$S$150"}</definedName>
    <definedName function="false" hidden="false" name="кокт" vbProcedure="false">[136]курс!$B$11</definedName>
    <definedName function="false" hidden="false" name="колq" vbProcedure="false">'[136]выручка-закупка Q'!$E$1:$E$1048576</definedName>
    <definedName function="false" hidden="false" name="конф" vbProcedure="false">{"'РП (2)'!$A$5:$S$150"}</definedName>
    <definedName function="false" hidden="false" name="копия" vbProcedure="false">{"'РП (2)'!$A$5:$S$150"}</definedName>
    <definedName function="false" hidden="false" name="кошта" vbProcedure="false">'[119]'!$CD$82</definedName>
    <definedName function="false" hidden="false" name="коэф" vbProcedure="false">[135]Номенклатура!$J$1:$J$1048576</definedName>
    <definedName function="false" hidden="false" name="КП" vbProcedure="false">'[158]'!$B$39</definedName>
    <definedName function="false" hidden="false" name="КП_февраль" vbProcedure="false">'[158]'!$A$1:$D$1</definedName>
    <definedName function="false" hidden="false" name="КРАСНОЯРСК" vbProcedure="false">{"'РП (2)'!$A$5:$S$150"}</definedName>
    <definedName function="false" hidden="false" name="критерий" vbProcedure="false">'[136]выручка-закупка S'!$I$1:$I$1048576</definedName>
    <definedName function="false" hidden="false" name="критерийq" vbProcedure="false">'[136]выручка-закупка Q'!$I$1:$I$1048576</definedName>
    <definedName function="false" hidden="false" name="ксен" vbProcedure="false">[159]курс!$B$9</definedName>
    <definedName function="false" hidden="false" name="ксен5" vbProcedure="false">[148]Курс!$B$29</definedName>
    <definedName function="false" hidden="false" name="ксент" vbProcedure="false">[160]Курс!$B$3</definedName>
    <definedName function="false" hidden="false" name="курс" vbProcedure="false">'[119]'!$C$3</definedName>
    <definedName function="false" hidden="false" name="курс1" vbProcedure="false">'[164]'!$C$3</definedName>
    <definedName function="false" hidden="false" name="курс10" vbProcedure="false">'[164]'!$C$3</definedName>
    <definedName function="false" hidden="false" name="курс11" vbProcedure="false">'[164]'!$C$3</definedName>
    <definedName function="false" hidden="false" name="курс12" vbProcedure="false">'[164]'!$C$3</definedName>
    <definedName function="false" hidden="false" name="курс2" vbProcedure="false">'[164]'!$C$3</definedName>
    <definedName function="false" hidden="false" name="курс3" vbProcedure="false">'[164]'!$C$3</definedName>
    <definedName function="false" hidden="false" name="курс4" vbProcedure="false">'[164]'!$B$2</definedName>
    <definedName function="false" hidden="false" name="курс5" vbProcedure="false">'[164]'!$C$3</definedName>
    <definedName function="false" hidden="false" name="курс6" vbProcedure="false">'[164]'!$C$3</definedName>
    <definedName function="false" hidden="false" name="курс7" vbProcedure="false">'[164]'!$C$3</definedName>
    <definedName function="false" hidden="false" name="курс8" vbProcedure="false">'[164]'!$C$3</definedName>
    <definedName function="false" hidden="false" name="курс9" vbProcedure="false">'[164]'!$C$3</definedName>
    <definedName function="false" hidden="false" name="КурсATS" vbProcedure="false">'[12]'!$E$5</definedName>
    <definedName function="false" hidden="false" name="КурсDM" vbProcedure="false">'[12]'!$D$4</definedName>
    <definedName function="false" hidden="false" name="КурсFM" vbProcedure="false">'[12]'!$F$6</definedName>
    <definedName function="false" hidden="false" name="КурсFM1" vbProcedure="false">'[46]'!$F$1286</definedName>
    <definedName function="false" hidden="false" name="КурсUSD" vbProcedure="false">'[12]'!$C$3</definedName>
    <definedName function="false" hidden="false" name="курс_1" vbProcedure="false">'[162]БДР факт 6 месяцев 2005 г.'!$N$14</definedName>
    <definedName function="false" hidden="false" name="курс_2" vbProcedure="false">'[162]БДР факт 6 месяцев 2005 г.'!$N$14</definedName>
    <definedName function="false" hidden="false" name="курс_3" vbProcedure="false">'[162]БДР факт 6 месяцев 2005 г.'!$N$14</definedName>
    <definedName function="false" hidden="false" name="курс_4" vbProcedure="false">'[162]БДР факт 6 месяцев 2005 г.'!$N$14</definedName>
    <definedName function="false" hidden="false" name="курс_5" vbProcedure="false">'[162]БДР факт 6 месяцев 2005 г.'!$N$14</definedName>
    <definedName function="false" hidden="false" name="курс_6" vbProcedure="false">'[162]БДР факт 6 месяцев 2005 г.'!$N$14</definedName>
    <definedName function="false" hidden="false" name="курс___рубль" vbProcedure="false">'[161]план ФР'!$B$2</definedName>
    <definedName function="false" hidden="false" name="курс_долл" vbProcedure="false">[163]финрез!$B$42</definedName>
    <definedName function="false" hidden="false" name="курс_рубля" vbProcedure="false">'[87]СОК накладные (ТК-Бишкек)'!$C$3</definedName>
    <definedName function="false" hidden="false" name="курсе1" vbProcedure="false">'[164]'!$D$4</definedName>
    <definedName function="false" hidden="false" name="курсе10" vbProcedure="false">'[164]'!$D$4</definedName>
    <definedName function="false" hidden="false" name="курсе11" vbProcedure="false">'[164]'!$D$4</definedName>
    <definedName function="false" hidden="false" name="курсе12" vbProcedure="false">'[164]'!$D$4</definedName>
    <definedName function="false" hidden="false" name="курсе2" vbProcedure="false">'[164]'!$D$4</definedName>
    <definedName function="false" hidden="false" name="курсе3" vbProcedure="false">'[164]'!$D$4</definedName>
    <definedName function="false" hidden="false" name="курсе4" vbProcedure="false">'[164]'!$C$3</definedName>
    <definedName function="false" hidden="false" name="курсе5" vbProcedure="false">'[164]'!$D$4</definedName>
    <definedName function="false" hidden="false" name="курсе6" vbProcedure="false">'[164]'!$D$4</definedName>
    <definedName function="false" hidden="false" name="курсе7" vbProcedure="false">'[164]'!$D$4</definedName>
    <definedName function="false" hidden="false" name="курсе8" vbProcedure="false">'[164]'!$D$4</definedName>
    <definedName function="false" hidden="false" name="курсе9" vbProcedure="false">'[164]'!$D$4</definedName>
    <definedName function="false" hidden="false" name="кфев" vbProcedure="false">[136]курс!$B$3</definedName>
    <definedName function="false" hidden="false" name="кфев5" vbProcedure="false">[151]Курс!$B$3</definedName>
    <definedName function="false" hidden="false" name="кфты" vbProcedure="false">'[15]'!$A$1:$R$82</definedName>
    <definedName function="false" hidden="false" name="кянв" vbProcedure="false">[136]курс!$B$2</definedName>
    <definedName function="false" hidden="false" name="кянв5" vbProcedure="false">[151]Курс!$B$2</definedName>
    <definedName function="false" hidden="false" name="л" vbProcedure="false">'[104]'!$A$1:$I$5</definedName>
    <definedName function="false" hidden="false" name="л460202" vbProcedure="false">'[12]'!$A$2:$D$4</definedName>
    <definedName function="false" hidden="false" name="л460203" vbProcedure="false">'[12]'!$A$2:$D$4</definedName>
    <definedName function="false" hidden="false" name="л460204" vbProcedure="false">'[12]'!$A$2:$D$32</definedName>
    <definedName function="false" hidden="false" name="л460205" vbProcedure="false">'[12]'!$A$2:$D$4</definedName>
    <definedName function="false" hidden="false" name="л4602_авг" vbProcedure="false">'[10]'!$A$1:$D$26</definedName>
    <definedName function="false" hidden="false" name="л460302" vbProcedure="false">'[12]'!$A$2:$D$17</definedName>
    <definedName function="false" hidden="false" name="л460305" vbProcedure="false">'[12]'!$A$2:$D$17</definedName>
    <definedName function="false" hidden="false" name="л460401" vbProcedure="false">'[12]'!$A$2:$D$32</definedName>
    <definedName function="false" hidden="false" name="л460402" vbProcedure="false">'[12]'!$A$2:$D$4</definedName>
    <definedName function="false" hidden="false" name="л460404" vbProcedure="false">'[12]'!$A$2:$D$32</definedName>
    <definedName function="false" hidden="false" name="л460405" vbProcedure="false">'[12]'!$A$2:$D$4</definedName>
    <definedName function="false" hidden="false" name="л4604_авг" vbProcedure="false">[11]УФА!$A$1:$BQ$69</definedName>
    <definedName function="false" hidden="false" name="л7" vbProcedure="false">[140]Сибмол!$EY$155</definedName>
    <definedName function="false" hidden="false" name="л8" vbProcedure="false">[140]Сибмол!$EZ$156</definedName>
    <definedName function="false" hidden="false" name="лб" vbProcedure="false">{"'РП (2)'!$A$5:$S$150"}</definedName>
    <definedName function="false" hidden="false" name="лдж" vbProcedure="false">{"'РП (2)'!$A$5:$S$150"}</definedName>
    <definedName function="false" hidden="false" name="лджэ_зд" vbProcedure="false">'[125]'!$E$5</definedName>
    <definedName function="false" hidden="false" name="лена" vbProcedure="false">{"'РП (2)'!$A$5:$S$150"}</definedName>
    <definedName function="false" hidden="false" name="ленинград" vbProcedure="false">{"'РП (2)'!$A$5:$S$150"}</definedName>
    <definedName function="false" hidden="false" name="ленинск" vbProcedure="false">{"'РП (2)'!$A$5:$S$150"}</definedName>
    <definedName function="false" hidden="false" name="лесбиец" vbProcedure="false">[122]Номенклатура!$G$1:$G$1048576</definedName>
    <definedName function="false" hidden="false" name="лз" vbProcedure="false">'[128]'!$F$6</definedName>
    <definedName function="false" hidden="false" name="лист1" vbProcedure="false">'[12]'!$A$2:$D$18</definedName>
    <definedName function="false" hidden="false" name="лист460105" vbProcedure="false">'[12]'!$A$2:$D$18</definedName>
    <definedName function="false" hidden="false" name="лист460201" vbProcedure="false">'[12]'!$A$2:$D$32</definedName>
    <definedName function="false" hidden="false" name="лл" vbProcedure="false">[165]АНАЛИТ!$B$2:$B$87,[165]АНАЛИТ!$B$2:$CI$87,[165]АНАЛИТ!$B$2:$CI$87,[165]АНАЛИТ!$AB$2</definedName>
    <definedName function="false" hidden="false" name="ллл" vbProcedure="false">'[134]'!$B$46</definedName>
    <definedName function="false" hidden="false" name="ллллт" vbProcedure="false">{"'РП (2)'!$A$5:$S$150"}</definedName>
    <definedName function="false" hidden="false" name="ло" vbProcedure="false">{"'РП (2)'!$A$5:$S$150"}</definedName>
    <definedName function="false" hidden="false" name="лол" vbProcedure="false">{"'РП (2)'!$A$5:$S$150"}</definedName>
    <definedName function="false" hidden="false" name="лор" vbProcedure="false">{"'РП (2)'!$A$5:$S$150"}</definedName>
    <definedName function="false" hidden="false" name="лрпп" vbProcedure="false">'[106]'!$B$39</definedName>
    <definedName function="false" hidden="false" name="м" vbProcedure="false">'[104]'!$A$2:$D$32</definedName>
    <definedName function="false" hidden="false" name="м1" vbProcedure="false">[152]Курс!$B$7</definedName>
    <definedName function="false" hidden="false" name="м2" vbProcedure="false">[152]Курс!$B$8</definedName>
    <definedName function="false" hidden="false" name="м3" vbProcedure="false">[152]Курс!$B$9</definedName>
    <definedName function="false" hidden="false" name="май1" vbProcedure="false">{"'РП (2)'!$A$5:$S$150"}</definedName>
    <definedName function="false" hidden="false" name="ман" vbProcedure="false">{"'РП (2)'!$A$5:$S$150"}</definedName>
    <definedName function="false" hidden="false" name="маржа_жд_апр" vbProcedure="false">'[7]'!$C$18,'[7]'!$C$21,'[7]'!$W$23,'[7]'!$Y$25</definedName>
    <definedName function="false" hidden="false" name="маржа_жд_июн" vbProcedure="false">'[7]'!$E$18,'[7]'!$E$21,'[7]'!$W$23,'[7]'!$Y$25</definedName>
    <definedName function="false" hidden="false" name="маржа_жд_май" vbProcedure="false">'[7]'!$D$18,'[7]'!$D$21,'[7]'!$W$23,'[7]'!$Y$25</definedName>
    <definedName function="false" hidden="false" name="марина" vbProcedure="false">{"'РП (2)'!$A$5:$S$150"}</definedName>
    <definedName function="false" hidden="false" name="марка" vbProcedure="false">[124]Служебный!$A$50:$A$78</definedName>
    <definedName function="false" hidden="false" name="март" vbProcedure="false">{"'РП (2)'!$A$5:$S$150"}</definedName>
    <definedName function="false" hidden="false" name="мимиь" vbProcedure="false">'[166]'!$D$4</definedName>
    <definedName function="false" hidden="false" name="мирдт" vbProcedure="false">'[93]'!$B$46</definedName>
    <definedName function="false" hidden="false" name="митинг" vbProcedure="false">{"'РП (2)'!$A$5:$S$150"}</definedName>
    <definedName function="false" hidden="false" name="митолп" vbProcedure="false">'[107]'!$B$31</definedName>
    <definedName function="false" hidden="false" name="мм" vbProcedure="false">{"'РП (2)'!$A$5:$S$150"}</definedName>
    <definedName function="false" hidden="false" name="мокрец" vbProcedure="false">[122]Номенклатура!$C$1:$C$1048576</definedName>
    <definedName function="false" hidden="false" name="молиюн" vbProcedure="false">[140]Сибмол!$BN$66</definedName>
    <definedName function="false" hidden="false" name="мом" vbProcedure="false">'[134]#ССЫЛКА'!$B$41</definedName>
    <definedName function="false" hidden="false" name="мопоморл" vbProcedure="false">'[93]'!$A$2:$D$17</definedName>
    <definedName function="false" hidden="false" name="москва" vbProcedure="false">{"'РП (2)'!$A$5:$S$150"}</definedName>
    <definedName function="false" hidden="false" name="мп" vbProcedure="false">[121]Данные!$C$10</definedName>
    <definedName function="false" hidden="false" name="мрпаадлд" vbProcedure="false">'[93]'!$B$31</definedName>
    <definedName function="false" hidden="false" name="мтбтдщооь" vbProcedure="false">'[93]'!$A$2:$D$32</definedName>
    <definedName function="false" hidden="false" name="мы" vbProcedure="false">{"'РП (2)'!$A$5:$S$150"}</definedName>
    <definedName function="false" hidden="false" name="н" vbProcedure="false">'[133]'!$C$3</definedName>
    <definedName function="false" hidden="false" name="надоели" vbProcedure="false">{"'РП (2)'!$A$5:$S$150"}</definedName>
    <definedName function="false" hidden="false" name="Название" vbProcedure="false">[167]Содержание!$A$1</definedName>
    <definedName function="false" hidden="false" name="налог" vbProcedure="false">'[7]'!$B$2</definedName>
    <definedName function="false" hidden="false" name="налоги" vbProcedure="false">'[168]'!$B$40</definedName>
    <definedName function="false" hidden="false" name="Направление_затрат" vbProcedure="false">'[15]'!$I$29:$I$43</definedName>
    <definedName function="false" hidden="false" name="ната" vbProcedure="false">'[12]'!$A$2:$D$18</definedName>
    <definedName function="false" hidden="false" name="наташа" vbProcedure="false">'[12]'!$A$1:$D$1</definedName>
    <definedName function="false" hidden="false" name="натре" vbProcedure="false">'[108]'!$B$42</definedName>
    <definedName function="false" hidden="false" name="нач1дек" vbProcedure="false">[169]Исходные!$B$3</definedName>
    <definedName function="false" hidden="false" name="нач2дек" vbProcedure="false">[170]Исходные!$B$4</definedName>
    <definedName function="false" hidden="false" name="нач2кварт" vbProcedure="false">[171]Исходные!$M$13</definedName>
    <definedName function="false" hidden="false" name="нач3дек" vbProcedure="false">[170]Исходные!$B$5</definedName>
    <definedName function="false" hidden="false" name="начтекдек" vbProcedure="false">[170]Исходные!$B$7</definedName>
    <definedName function="false" hidden="false" name="НДС" vbProcedure="false">'[12]'!$B$533</definedName>
    <definedName function="false" hidden="false" name="нет" vbProcedure="false">{"'РП (2)'!$A$5:$S$150"}</definedName>
    <definedName function="false" hidden="false" name="нн" vbProcedure="false">{"'РП (2)'!$A$5:$S$150"}</definedName>
    <definedName function="false" hidden="false" name="НоваяОборотка_Лист1_Таблица" vbProcedure="false">'[12]'!$A$1</definedName>
    <definedName function="false" hidden="false" name="Новосиб_ЖД_ВБД" vbProcedure="false">[172]Нск!$EE$135</definedName>
    <definedName function="false" hidden="false" name="Новосиб_Сырье_СокиСибири" vbProcedure="false">[172]Нск!$CR$96</definedName>
    <definedName function="false" hidden="false" name="Новсиб_Сырье_ВБД" vbProcedure="false">[172]Нск!$CD$82</definedName>
    <definedName function="false" hidden="false" name="Новск_Сырье_ВБДиСырье_СС" vbProcedure="false">[172]Нск!$CD$82</definedName>
    <definedName function="false" hidden="false" name="Номер" vbProcedure="false">'[7]'!$A$1:$A$1048576</definedName>
    <definedName function="false" hidden="false" name="нор" vbProcedure="false">{"'РП (2)'!$A$5:$S$150"}</definedName>
    <definedName function="false" hidden="false" name="норма" vbProcedure="false">'[173]'!$J$212,'[173]'!$A$1,'[173]'!$J$298,'[173]'!$J$259,'[173]'!$J$378,'[173]'!$J$332,'[173]'!$N$1:$N$1048576</definedName>
    <definedName function="false" hidden="false" name="ноу" vbProcedure="false">{"'РП (2)'!$A$5:$S$150"}</definedName>
    <definedName function="false" hidden="false" name="ноябрь" vbProcedure="false">'[106]'!$B$31</definedName>
    <definedName function="false" hidden="false" name="о" vbProcedure="false">'[174]'!$E$47</definedName>
    <definedName function="false" hidden="false" name="оао" vbProcedure="false">{"'РП (2)'!$A$5:$S$150"}</definedName>
    <definedName function="false" hidden="false" name="Об_окт" vbProcedure="false">'[175]'!$A$1:$C$10</definedName>
    <definedName function="false" hidden="false" name="обалд" vbProcedure="false">{"'РП (2)'!$A$5:$S$150"}</definedName>
    <definedName function="false" hidden="false" name="оборот" vbProcedure="false">'[15]'!$A$1:$F$2104</definedName>
    <definedName function="false" hidden="false" name="оборотные" vbProcedure="false">'[10]выр _июль'!$K$1</definedName>
    <definedName function="false" hidden="false" name="Общеж_" vbProcedure="false">{"'РП (2)'!$A$5:$S$150"}</definedName>
    <definedName function="false" hidden="false" name="объём" vbProcedure="false">[135]Номенклатура!$H$1:$H$1048576</definedName>
    <definedName function="false" hidden="false" name="одури" vbProcedure="false">{"'РП (2)'!$A$5:$S$150"}</definedName>
    <definedName function="false" hidden="false" name="ок" vbProcedure="false">{"'РП (2)'!$A$5:$S$150"}</definedName>
    <definedName function="false" hidden="false" name="округл" vbProcedure="false">'[176]'!$B$23</definedName>
    <definedName function="false" hidden="false" name="ОЛОЛБОЛ" vbProcedure="false">'[177]'!$A$2:$D$17</definedName>
    <definedName function="false" hidden="false" name="олухи" vbProcedure="false">{"'РП (2)'!$A$5:$S$150"}</definedName>
    <definedName function="false" hidden="false" name="оо" vbProcedure="false">{"'РП (2)'!$A$5:$S$150"}</definedName>
    <definedName function="false" hidden="false" name="оолдж" vbProcedure="false">{"'РП (2)'!$A$5:$S$150"}</definedName>
    <definedName function="false" hidden="false" name="ооо" vbProcedure="false">'[178]'!$B$44</definedName>
    <definedName function="false" hidden="false" name="ооод" vbProcedure="false">{"'РП (2)'!$A$5:$S$150"}</definedName>
    <definedName function="false" hidden="false" name="ооож" vbProcedure="false">{"'РП (2)'!$A$5:$S$150"}</definedName>
    <definedName function="false" hidden="false" name="оооо" vbProcedure="false">'[178]'!$B$40</definedName>
    <definedName function="false" hidden="false" name="оооэхз" vbProcedure="false">{"'РП (2)'!$A$5:$S$150"}</definedName>
    <definedName function="false" hidden="false" name="оператор" vbProcedure="false">[124]Служебный!$A$80:$A$89</definedName>
    <definedName function="false" hidden="false" name="опиз" vbProcedure="false">{"'РП (2)'!$A$5:$S$150"}</definedName>
    <definedName function="false" hidden="false" name="оплата" vbProcedure="false">'[179]'!$A$2:$G$268</definedName>
    <definedName function="false" hidden="false" name="ор" vbProcedure="false">{"'РП (2)'!$A$5:$S$150"}</definedName>
    <definedName function="false" hidden="false" name="орвс" vbProcedure="false">[180]Кедровский!$A$1</definedName>
    <definedName function="false" hidden="false" name="ослы" vbProcedure="false">{"'РП (2)'!$A$5:$S$150"}</definedName>
    <definedName function="false" hidden="false" name="ответств" vbProcedure="false">[124]Служебный!$A$91:$A$112</definedName>
    <definedName function="false" hidden="false" name="отч2кварт" vbProcedure="false">[171]Исходные!$N$14</definedName>
    <definedName function="false" hidden="false" name="отчдата" vbProcedure="false">[169]Исходные!$B$1</definedName>
    <definedName function="false" hidden="false" name="ОТЧет" vbProcedure="false">'[106]'!$B$41</definedName>
    <definedName function="false" hidden="false" name="Отчет_сок" vbProcedure="false">'[15]'!$A$1:$XFD$65536</definedName>
    <definedName function="false" hidden="false" name="оху" vbProcedure="false">{"'РП (2)'!$A$5:$S$150"}</definedName>
    <definedName function="false" hidden="false" name="оштлош" vbProcedure="false">{"'РП (2)'!$A$5:$S$150"}</definedName>
    <definedName function="false" hidden="false" name="ощлщл" vbProcedure="false">{"'РП (2)'!$A$5:$S$150"}</definedName>
    <definedName function="false" hidden="false" name="п" vbProcedure="false">'[104]'!$B$47</definedName>
    <definedName function="false" hidden="false" name="п1" vbProcedure="false">[140]Сибмол!$ES$149</definedName>
    <definedName function="false" hidden="false" name="п2" vbProcedure="false">[140]Сибмол!$ET$150</definedName>
    <definedName function="false" hidden="false" name="п3" vbProcedure="false">[140]Сибмол!$EU$151</definedName>
    <definedName function="false" hidden="false" name="п4" vbProcedure="false">[140]Сибмол!$EV$152</definedName>
    <definedName function="false" hidden="false" name="п5" vbProcedure="false">[140]Сибмол!$EW$153</definedName>
    <definedName function="false" hidden="false" name="п6" vbProcedure="false">[140]Сибмол!$EX$154</definedName>
    <definedName function="false" hidden="false" name="па" vbProcedure="false">{"'РП (2)'!$A$5:$S$150"}</definedName>
    <definedName function="false" hidden="false" name="павв" vbProcedure="false">'[134]'!$B$32</definedName>
    <definedName function="false" hidden="false" name="паоаолаол" vbProcedure="false">'[57]'!$F$1286</definedName>
    <definedName function="false" hidden="false" name="папп" vbProcedure="false">'[134]'!$B$39</definedName>
    <definedName function="false" hidden="false" name="пва" vbProcedure="false">'[111]'!$B$42</definedName>
    <definedName function="false" hidden="false" name="пвп" vbProcedure="false">'[112]'!$B$533</definedName>
    <definedName function="false" hidden="false" name="пвпув" vbProcedure="false">'[50]'!$E$47</definedName>
    <definedName function="false" hidden="false" name="Пдс" vbProcedure="false">'[93]'!$A$1:$I$5</definedName>
    <definedName function="false" hidden="false" name="пе" vbProcedure="false">{"'РП (2)'!$A$5:$S$150"}</definedName>
    <definedName function="false" hidden="false" name="пени_штрафы_Нпроверки" vbProcedure="false">{"'РП (2)'!$A$5:$S$150"}</definedName>
    <definedName function="false" hidden="false" name="пепр" vbProcedure="false">{"'РП (2)'!$A$5:$S$150"}</definedName>
    <definedName function="false" hidden="false" name="пер1" vbProcedure="false">[181]Дефлятор!$D$30</definedName>
    <definedName function="false" hidden="false" name="пер2" vbProcedure="false">[181]Дефлятор!$G$30</definedName>
    <definedName function="false" hidden="false" name="пер3" vbProcedure="false">[181]Дефлятор!$J$30</definedName>
    <definedName function="false" hidden="false" name="пер4" vbProcedure="false">[181]Дефлятор!$M$30</definedName>
    <definedName function="false" hidden="false" name="Переменные" vbProcedure="false">'[7]'!$B$90:$V$112</definedName>
    <definedName function="false" hidden="false" name="период" vbProcedure="false">[141]Исходные!$B$2</definedName>
    <definedName function="false" hidden="false" name="Печать_соцсфера" vbProcedure="false">'[182]сметы СКО 3кв03г.'!$AL$38:$AP$42</definedName>
    <definedName function="false" hidden="false" name="Печать_январь" vbProcedure="false">'[7]'!$A$1:$F$128</definedName>
    <definedName function="false" hidden="false" name="пид" vbProcedure="false">{"'РП (2)'!$A$5:$S$150"}</definedName>
    <definedName function="false" hidden="false" name="ПЛАН" vbProcedure="false">'[129]'!$F$10:$F$220,'[129]'!$E$10:$E$220,'[129]'!$G$10:$G$220</definedName>
    <definedName function="false" hidden="false" name="ПЛАН1" vbProcedure="false">'[129]'!$E$10:$E$220</definedName>
    <definedName function="false" hidden="false" name="Плата_за_капитал" vbProcedure="false">'[91]'!$Y$25,'[91]'!$BE$57,'[91]'!$CK$89,'[91]'!$DQ$121,'[91]'!$A$37:$XFD$37,'[91]'!$A$87:$XFD$87,'[91]'!$A$137:$XFD$137,'[91]'!$A$187:$XFD$187,'[91]'!$A$237:$XFD$237,'[91]'!$A$287:$XFD$287</definedName>
    <definedName function="false" hidden="false" name="плательщики" vbProcedure="false">'[183]'!$F$8:$F$510</definedName>
    <definedName function="false" hidden="false" name="Покупатели" vbProcedure="false">'[41]'!$A$1:$B$61</definedName>
    <definedName function="false" hidden="false" name="попороо" vbProcedure="false">'[134]'!$B$47</definedName>
    <definedName function="false" hidden="false" name="попро" vbProcedure="false">'[134]'!$B$45</definedName>
    <definedName function="false" hidden="false" name="постав" vbProcedure="false">'[15]'!$A$1:$D$41</definedName>
    <definedName function="false" hidden="false" name="пп" vbProcedure="false">{"'РП (2)'!$A$5:$S$150"}</definedName>
    <definedName function="false" hidden="false" name="пппп" vbProcedure="false">'[134]'!$B$40</definedName>
    <definedName function="false" hidden="false" name="ппррр" vbProcedure="false">'[198]'!$B$39</definedName>
    <definedName function="false" hidden="false" name="Предприятие" vbProcedure="false">'[15]'!$C$4:$C$6</definedName>
    <definedName function="false" hidden="false" name="прибыль" vbProcedure="false">{"'РП (2)'!$A$5:$S$150"}</definedName>
    <definedName function="false" hidden="false" name="привет" vbProcedure="false">{"'РП (2)'!$A$5:$S$150"}</definedName>
    <definedName function="false" hidden="false" name="придурки" vbProcedure="false">{"'РП (2)'!$A$5:$S$150"}</definedName>
    <definedName function="false" hidden="false" name="придурок" vbProcedure="false">{"'РП (2)'!$A$5:$S$150"}</definedName>
    <definedName function="false" hidden="false" name="приложе" vbProcedure="false">'[15]'!$A$162:$E$173</definedName>
    <definedName function="false" hidden="false" name="про" vbProcedure="false">{"'РП (2)'!$A$5:$S$150"}</definedName>
    <definedName function="false" hidden="false" name="про1" vbProcedure="false">[184]ставки!$A$15:$P$32</definedName>
    <definedName function="false" hidden="false" name="прод" vbProcedure="false">'[15]'!$A$1:$C$2</definedName>
    <definedName function="false" hidden="false" name="прол" vbProcedure="false">{"'РП (2)'!$A$5:$S$150"}</definedName>
    <definedName function="false" hidden="false" name="пром" vbProcedure="false">{"'РП (2)'!$A$5:$S$150"}</definedName>
    <definedName function="false" hidden="false" name="проп" vbProcedure="false">'[113]'!$E$5</definedName>
    <definedName function="false" hidden="false" name="пропл" vbProcedure="false">'[15]'!$N$14,'[15]'!$AT$46,'[15]'!$BZ$78,'[15]'!$DF$110,'[15]'!$A$19:$XFD$19,'[15]'!$A$69:$XFD$69,'[15]'!$A$119:$XFD$119,'[15]'!$A$169:$XFD$169,'[15]'!$A$219:$XFD$219,'[15]'!$A$269:$XFD$269</definedName>
    <definedName function="false" hidden="false" name="проплп" vbProcedure="false">'[185]'!$E$5</definedName>
    <definedName function="false" hidden="false" name="Процент" vbProcedure="false">[186]Financing!$G$7</definedName>
    <definedName function="false" hidden="false" name="прпооооооо" vbProcedure="false">'[174]'!$E$47</definedName>
    <definedName function="false" hidden="false" name="прпор" vbProcedure="false">'[106]'!$B$31</definedName>
    <definedName function="false" hidden="false" name="пуд" vbProcedure="false">[140]Сибмол!$FA$157</definedName>
    <definedName function="false" hidden="false" name="р" vbProcedure="false">'[104]'!$B$32</definedName>
    <definedName function="false" hidden="false" name="Рабочие" vbProcedure="false">{"'РП (2)'!$A$5:$S$150"}</definedName>
    <definedName function="false" hidden="false" name="раздолбаи" vbProcedure="false">{"'РП (2)'!$A$5:$S$150"}</definedName>
    <definedName function="false" hidden="false" name="размер" vbProcedure="false">[135]Номенклатура!$D$1:$D$1048576</definedName>
    <definedName function="false" hidden="false" name="разр" vbProcedure="false">[187]Лист1!$A$2:$A$19</definedName>
    <definedName function="false" hidden="false" name="разрезы1" vbProcedure="false">[124]Служебный!$A$7:$A$25</definedName>
    <definedName function="false" hidden="false" name="разрезы2" vbProcedure="false">[124]Служебный!$A$27:$A$48</definedName>
    <definedName function="false" hidden="false" name="рас" vbProcedure="false">{"'РП (2)'!$A$5:$S$150"}</definedName>
    <definedName function="false" hidden="false" name="расч_нал_приб_" vbProcedure="false">{"'РП (2)'!$A$5:$S$150"}</definedName>
    <definedName function="false" hidden="false" name="расчет" vbProcedure="false">{"'РП (2)'!$A$5:$S$150"}</definedName>
    <definedName function="false" hidden="false" name="расшифр" vbProcedure="false">{"'РП (2)'!$A$5:$S$150"}</definedName>
    <definedName function="false" hidden="false" name="РБП" vbProcedure="false">'[119]'!$C$3</definedName>
    <definedName function="false" hidden="false" name="РБП2" vbProcedure="false">'[188]Прил. 1'!$C$3</definedName>
    <definedName function="false" hidden="false" name="ргззхщ" vbProcedure="false">'[174]'!$E$47</definedName>
    <definedName function="false" hidden="false" name="реа" vbProcedure="false">'[136]выручка-закупка S'!$G$1:$G$1048576</definedName>
    <definedName function="false" hidden="false" name="реаq" vbProcedure="false">'[136]выручка-закупка Q'!$G$1:$G$1048576</definedName>
    <definedName function="false" hidden="false" name="Регион" vbProcedure="false">'[15]'!$B$4:$B$8</definedName>
    <definedName function="false" hidden="false" name="рол" vbProcedure="false">{"'РП (2)'!$A$5:$S$150"}</definedName>
    <definedName function="false" hidden="false" name="ролдж" vbProcedure="false">{"'РП (2)'!$A$5:$S$150"}</definedName>
    <definedName function="false" hidden="false" name="ролллллп" vbProcedure="false">'[127]'!$B$533</definedName>
    <definedName function="false" hidden="false" name="ролржрж" vbProcedure="false">'[93]'!$A$1:$D$1</definedName>
    <definedName function="false" hidden="false" name="роо" vbProcedure="false">'[114]'!$B$39</definedName>
    <definedName function="false" hidden="false" name="рород" vbProcedure="false">'[189]'!$A$2:$D$4</definedName>
    <definedName function="false" hidden="false" name="рп" vbProcedure="false">{"'РП (2)'!$A$5:$S$150"}</definedName>
    <definedName function="false" hidden="false" name="рпо" vbProcedure="false">{"'РП (2)'!$A$5:$S$150"}</definedName>
    <definedName function="false" hidden="false" name="рр" vbProcedure="false">{"'РП (2)'!$A$5:$S$150"}</definedName>
    <definedName function="false" hidden="false" name="рролдж" vbProcedure="false">{"'РП (2)'!$A$5:$S$150"}</definedName>
    <definedName function="false" hidden="false" name="рррр" vbProcedure="false">{"'РП (2)'!$A$5:$S$150"}</definedName>
    <definedName function="false" hidden="false" name="ррррррр" vbProcedure="false">{"'РП (2)'!$A$5:$S$150"}</definedName>
    <definedName function="false" hidden="false" name="рса" vbProcedure="false">#NAME?,#NAME?,#NAME?,#NAME?,#NAME?,#NAME?,#NAME?,#NAME?,#NAME?,#NAME?</definedName>
    <definedName function="false" hidden="false" name="руков" vbProcedure="false">{"'РП (2)'!$A$5:$S$150"}</definedName>
    <definedName function="false" hidden="false" name="с" vbProcedure="false">{"'РП (2)'!$A$5:$S$150"}</definedName>
    <definedName function="false" hidden="false" name="с47" vbProcedure="false">'[15]'!$A$1</definedName>
    <definedName function="false" hidden="false" name="самара" vbProcedure="false">'[12]'!$A$1:$D$109</definedName>
    <definedName function="false" hidden="false" name="СБ" vbProcedure="false">'[7]'!$B$2</definedName>
    <definedName function="false" hidden="false" name="СБЕ" vbProcedure="false">'[15]'!$A$4:$A$7</definedName>
    <definedName function="false" hidden="false" name="Свод" vbProcedure="false">{"'РП (2)'!$A$5:$S$150"}</definedName>
    <definedName function="false" hidden="false" name="себ_жд_пс_апр" vbProcedure="false">'[7]'!$R$18,'[7]'!$T$20,'[7]'!$W$23,'[7]'!$Y$25</definedName>
    <definedName function="false" hidden="false" name="себ_жд_пс_июн" vbProcedure="false">'[7]'!$R$18,'[7]'!$T$20,'[7]'!$W$23,'[7]'!$Y$25</definedName>
    <definedName function="false" hidden="false" name="себ_жд_пс_май" vbProcedure="false">'[7]'!$R$18,'[7]'!$T$20,'[7]'!$W$23,'[7]'!$Y$25</definedName>
    <definedName function="false" hidden="false" name="Себестоимость_Молоко" vbProcedure="false">'[91]'!$N$14,'[91]'!$AT$46,'[91]'!$BZ$78,'[91]'!$DF$110,'[91]'!$A$19:$XFD$19,'[91]'!$A$69:$XFD$69,'[91]'!$A$119:$XFD$119,'[91]'!$A$169:$XFD$169,'[91]'!$A$219:$XFD$219,'[91]'!$A$269:$XFD$269</definedName>
    <definedName function="false" hidden="false" name="Себестоимость_Сок" vbProcedure="false">'[91]'!$O$15,'[91]'!$AU$47,'[91]'!$CA$79,'[91]'!$DG$111,'[91]'!$A$20:$XFD$20,'[91]'!$A$70:$XFD$70,'[91]'!$A$120:$XFD$120,'[91]'!$A$170:$XFD$170,'[91]'!$A$220:$XFD$220,'[91]'!$A$270:$XFD$270</definedName>
    <definedName function="false" hidden="false" name="Себестоимость_Сок3" vbProcedure="false">'[15]'!$O$15,'[15]'!$AU$47,'[15]'!$CA$79,'[15]'!$DG$111,'[15]'!$A$20:$XFD$20,'[15]'!$A$70:$XFD$70,'[15]'!$A$120:$XFD$120,'[15]'!$A$170:$XFD$170,'[15]'!$A$220:$XFD$220,'[15]'!$A$270:$XFD$270</definedName>
    <definedName function="false" hidden="false" name="Сергею" vbProcedure="false">[190]АНАЛИТ!$B$2:$B$87,[190]АНАЛИТ!$B$2:$CI$87,[190]АНАЛИТ!$B$2:$CI$87,[190]АНАЛИТ!$AB$2</definedName>
    <definedName function="false" hidden="false" name="Сергеюnew" vbProcedure="false">[191]АНАЛИТ!$B$2:$B$87,[191]АНАЛИТ!$B$2:$CI$87,[191]АНАЛИТ!$B$2:$CI$87,[191]АНАЛИТ!$AB$2</definedName>
    <definedName function="false" hidden="false" name="сис" vbProcedure="false">{"'РП (2)'!$A$5:$S$150"}</definedName>
    <definedName function="false" hidden="false" name="сммито" vbProcedure="false">'[93]'!$A$2:$D$18</definedName>
    <definedName function="false" hidden="false" name="смсист" vbProcedure="false">'[93]'!$B$41</definedName>
    <definedName function="false" hidden="false" name="совм" vbProcedure="false">{"'РП (2)'!$A$5:$S$150"}</definedName>
    <definedName function="false" hidden="false" name="Содержание" vbProcedure="false">'[7]'!$A$1</definedName>
    <definedName function="false" hidden="false" name="соро" vbProcedure="false">'[134]'!$B$43</definedName>
    <definedName function="false" hidden="false" name="соц_льготы" vbProcedure="false">{"'РП (2)'!$A$5:$S$150"}</definedName>
    <definedName function="false" hidden="false" name="СПП" vbProcedure="false">'[15]'!$A$1:$P$1</definedName>
    <definedName function="false" hidden="false" name="Справка" vbProcedure="false">{"'РП (2)'!$A$5:$S$150"}</definedName>
    <definedName function="false" hidden="false" name="справочник" vbProcedure="false">'[15]'!$A$2:$E$5</definedName>
    <definedName function="false" hidden="false" name="справочник1" vbProcedure="false">'[192]5 АП  '!$G$7:$K$11</definedName>
    <definedName function="false" hidden="false" name="сс" vbProcedure="false">'[104]'!$A$2:$D$18</definedName>
    <definedName function="false" hidden="false" name="сситьннно" vbProcedure="false">'[93]'!$B$44</definedName>
    <definedName function="false" hidden="false" name="ст_AI" vbProcedure="false">'[7]'!$AI$1:$AI$1048576</definedName>
    <definedName function="false" hidden="false" name="ст_AJ" vbProcedure="false">'[7]'!$AJ$1:$AJ$1048576</definedName>
    <definedName function="false" hidden="false" name="ст_AK" vbProcedure="false">'[7]'!$AK$1:$AK$1048576</definedName>
    <definedName function="false" hidden="false" name="ст_AL" vbProcedure="false">'[7]'!$AL$1:$AL$1048576</definedName>
    <definedName function="false" hidden="false" name="сталь" vbProcedure="false">[135]Номенклатура!$C$1:$C$1048576</definedName>
    <definedName function="false" hidden="false" name="Статья" vbProcedure="false">'[7]'!$C$1:$C$1048576</definedName>
    <definedName function="false" hidden="false" name="сумм" vbProcedure="false">'[7]'!$DD$364</definedName>
    <definedName function="false" hidden="false" name="т" vbProcedure="false">'[104]'!$A$2:$D$4</definedName>
    <definedName function="false" hidden="false" name="таблица" vbProcedure="false">'[123]'!$U$5:$AR$39</definedName>
    <definedName function="false" hidden="false" name="таня" vbProcedure="false">'[13]'!$B$39</definedName>
    <definedName function="false" hidden="false" name="таня1" vbProcedure="false">'[15]'!$B$39</definedName>
    <definedName function="false" hidden="false" name="Татьяна" vbProcedure="false">{"'РП (2)'!$A$5:$S$150"}</definedName>
    <definedName function="false" hidden="false" name="ти" vbProcedure="false">{"'РП (2)'!$A$5:$S$150"}</definedName>
    <definedName function="false" hidden="false" name="толо" vbProcedure="false">'[189]'!$A$1:$D$1</definedName>
    <definedName function="false" hidden="false" name="томск" vbProcedure="false">{"'РП (2)'!$A$5:$S$150"}</definedName>
    <definedName function="false" hidden="false" name="тор" vbProcedure="false">{"'РП (2)'!$A$5:$S$150"}</definedName>
    <definedName function="false" hidden="false" name="труба" vbProcedure="false">[135]Номенклатура!$N$1:$N$1048576</definedName>
    <definedName function="false" hidden="false" name="тт" vbProcedure="false">{"'РП (2)'!$A$5:$S$150"}</definedName>
    <definedName function="false" hidden="false" name="ттт" vbProcedure="false">'[193]'!$F$6</definedName>
    <definedName function="false" hidden="false" name="тттт" vbProcedure="false">'[178]'!$B$40</definedName>
    <definedName function="false" hidden="false" name="ТУ" vbProcedure="false">[135]Номенклатура!$G$1:$G$1048576</definedName>
    <definedName function="false" hidden="false" name="тьб" vbProcedure="false">{"'РП (2)'!$A$5:$S$150"}</definedName>
    <definedName function="false" hidden="false" name="тэп" vbProcedure="false">{"'РП (2)'!$A$5:$S$150"}</definedName>
    <definedName function="false" hidden="false" name="у" vbProcedure="false">'[133]'!$E$5</definedName>
    <definedName function="false" hidden="false" name="уакк" vbProcedure="false">'[114]'!$B$31</definedName>
    <definedName function="false" hidden="false" name="уакупр" vbProcedure="false">'[114]'!$B$45</definedName>
    <definedName function="false" hidden="false" name="уаук" vbProcedure="false">'[114]'!$B$44</definedName>
    <definedName function="false" hidden="false" name="уаукеап" vbProcedure="false">'[114]'!$B$43</definedName>
    <definedName function="false" hidden="false" name="уваса" vbProcedure="false">'[114]'!$A$1:$F$14722</definedName>
    <definedName function="false" hidden="false" name="увцфук" vbProcedure="false">'[111]'!$A$1:$D$109</definedName>
    <definedName function="false" hidden="false" name="уеку" vbProcedure="false">'[106]'!$B$41</definedName>
    <definedName function="false" hidden="false" name="ук" vbProcedure="false">{"'РП (2)'!$A$5:$S$150"}</definedName>
    <definedName function="false" hidden="false" name="ук12" vbProcedure="false">'[129]'!$B$40</definedName>
    <definedName function="false" hidden="false" name="усл" vbProcedure="false">'[194]'!$D$16</definedName>
    <definedName function="false" hidden="false" name="уу" vbProcedure="false">{"'РП (2)'!$A$5:$S$150"}</definedName>
    <definedName function="false" hidden="false" name="уук" vbProcedure="false">'[114]'!$B$40</definedName>
    <definedName function="false" hidden="false" name="уууу" vbProcedure="false">'[134]'!$B$42</definedName>
    <definedName function="false" hidden="false" name="уцапек" vbProcedure="false">'[114]'!$A$1:$D$2</definedName>
    <definedName function="false" hidden="false" name="уцк" vbProcedure="false">{"'РП (2)'!$A$5:$S$150"}</definedName>
    <definedName function="false" hidden="false" name="ф" vbProcedure="false">'[106]'!$B$39</definedName>
    <definedName function="false" hidden="false" name="ф0113" vbProcedure="false">'[5]'!$B$39</definedName>
    <definedName function="false" hidden="false" name="фанта" vbProcedure="false">{"'РП (2)'!$A$5:$S$150"}</definedName>
    <definedName function="false" hidden="false" name="фв" vbProcedure="false">'[111]'!$B$32</definedName>
    <definedName function="false" hidden="false" name="фвцу" vbProcedure="false">'[111]'!$A$1:$I$5</definedName>
    <definedName function="false" hidden="false" name="фев" vbProcedure="false">{"'РП (2)'!$A$5:$S$150"}</definedName>
    <definedName function="false" hidden="false" name="февраль" vbProcedure="false">{"'РП (2)'!$A$5:$S$150"}</definedName>
    <definedName function="false" hidden="false" name="Фонд" vbProcedure="false">'[7]'!$A$1:$Y$88</definedName>
    <definedName function="false" hidden="false" name="Фонд_заработной_платы_по_Черемховскому_ПТУ_на_II_квартал_2003_г_" vbProcedure="false">'[7]'!$A$1</definedName>
    <definedName function="false" hidden="false" name="ФОТмай" vbProcedure="false">{"'РП (2)'!$A$5:$S$150"}</definedName>
    <definedName function="false" hidden="false" name="Фуфцу" vbProcedure="false">'[111]'!$A$2:$D$32</definedName>
    <definedName function="false" hidden="false" name="фуцу" vbProcedure="false">'[111]'!$A$2:$D$32</definedName>
    <definedName function="false" hidden="false" name="фф" vbProcedure="false">'[104]'!$B$41</definedName>
    <definedName function="false" hidden="false" name="ффф" vbProcedure="false">'[136]выручка-закупка S'!$F$1:$F$1048576</definedName>
    <definedName function="false" hidden="false" name="фц" vbProcedure="false">{"'РП (2)'!$A$5:$S$150"}</definedName>
    <definedName function="false" hidden="false" name="фцуцйук" vbProcedure="false">'[111]'!$A$2:$D$4</definedName>
    <definedName function="false" hidden="false" name="фывап" vbProcedure="false">{"'РП (2)'!$A$5:$S$150"}</definedName>
    <definedName function="false" hidden="false" name="фыйцу" vbProcedure="false">'[111]'!$A$2:$D$32</definedName>
    <definedName function="false" hidden="false" name="фыувц" vbProcedure="false">'[111]'!$A$2:$D$17</definedName>
    <definedName function="false" hidden="false" name="х" vbProcedure="false">'[104]'!$A$2:$D$17</definedName>
    <definedName function="false" hidden="false" name="хз" vbProcedure="false">{"'РП (2)'!$A$5:$S$150"}</definedName>
    <definedName function="false" hidden="false" name="хорощ" vbProcedure="false">{"'РП (2)'!$A$5:$S$150"}</definedName>
    <definedName function="false" hidden="false" name="хуже" vbProcedure="false">{"'РП (2)'!$A$5:$S$150"}</definedName>
    <definedName function="false" hidden="false" name="ххххх" vbProcedure="false">{"'РП (2)'!$A$5:$S$150"}</definedName>
    <definedName function="false" hidden="false" name="ц" vbProcedure="false">'[104]'!$A$1:$D$2</definedName>
    <definedName function="false" hidden="false" name="цв" vbProcedure="false">{"'РП (2)'!$A$5:$S$150"}</definedName>
    <definedName function="false" hidden="false" name="цвсцуа" vbProcedure="false">'[114]'!$B$32</definedName>
    <definedName function="false" hidden="false" name="цена" vbProcedure="false">[135]Номенклатура!$I$1:$I$1048576</definedName>
    <definedName function="false" hidden="false" name="цена_фреш_АП" vbProcedure="false">'[15]'!$N$134</definedName>
    <definedName function="false" hidden="false" name="цйаук" vbProcedure="false">'[174]'!$E$47</definedName>
    <definedName function="false" hidden="false" name="цк" vbProcedure="false">{"'РП (2)'!$A$5:$S$150"}</definedName>
    <definedName function="false" hidden="false" name="цуаку" vbProcedure="false">'[114]'!$A$1:$I$5</definedName>
    <definedName function="false" hidden="false" name="цуй" vbProcedure="false">[195]Справочно!$D$4</definedName>
    <definedName function="false" hidden="false" name="цукер" vbProcedure="false">{"'РП (2)'!$A$5:$S$150"}</definedName>
    <definedName function="false" hidden="false" name="цукц" vbProcedure="false">'[111]'!$A$2:$D$32</definedName>
    <definedName function="false" hidden="false" name="цукц34" vbProcedure="false">'[114]'!$B$46</definedName>
    <definedName function="false" hidden="false" name="цуц" vbProcedure="false">'[111]'!$A$2:$D$18</definedName>
    <definedName function="false" hidden="false" name="цф" vbProcedure="false">{"'РП (2)'!$A$5:$S$150"}</definedName>
    <definedName function="false" hidden="false" name="ЦФО" vbProcedure="false">'[15]'!$E$4:$E$9</definedName>
    <definedName function="false" hidden="false" name="цц" vbProcedure="false">{"'РП (2)'!$A$5:$S$150"}</definedName>
    <definedName function="false" hidden="false" name="ццц" vbProcedure="false">{"'РП (2)'!$A$5:$S$150"}</definedName>
    <definedName function="false" hidden="false" name="цццц" vbProcedure="false">'[134]'!$B$44</definedName>
    <definedName function="false" hidden="false" name="цыпа" vbProcedure="false">{"'РП (2)'!$A$5:$S$150"}</definedName>
    <definedName function="false" hidden="false" name="цыукцк" vbProcedure="false">'[111]'!$A$2:$D$18</definedName>
    <definedName function="false" hidden="false" name="ч" vbProcedure="false">'[104]'!$A$2:$D$32</definedName>
    <definedName function="false" hidden="false" name="чв" vbProcedure="false">{"'РП (2)'!$A$5:$S$150"}</definedName>
    <definedName function="false" hidden="false" name="Численность" vbProcedure="false">{"'РП (2)'!$A$5:$S$150"}</definedName>
    <definedName function="false" hidden="false" name="Чистая_прибыль" vbProcedure="false">'[91]'!$AB$28,'[91]'!$BH$60,'[91]'!$CN$92,'[91]'!$DT$124,'[91]'!$A$41:$XFD$41,'[91]'!$A$91:$XFD$91,'[91]'!$A$141:$XFD$141,'[91]'!$A$191:$XFD$191,'[91]'!$A$241:$XFD$241,'[91]'!$A$291:$XFD$291</definedName>
    <definedName function="false" hidden="false" name="Чистая_прибыль_Молоко" vbProcedure="false">'[91]'!$AC$29,'[91]'!$BI$61,'[91]'!$CO$93,'[91]'!$DU$125,'[91]'!$A$43:$XFD$43,'[91]'!$A$93:$XFD$93,'[91]'!$A$143:$XFD$143,'[91]'!$A$193:$XFD$193,'[91]'!$A$243:$XFD$243,'[91]'!$A$293:$XFD$293</definedName>
    <definedName function="false" hidden="false" name="Чистая_прибыль_Сок" vbProcedure="false">'[91]'!$AD$30,'[91]'!$BJ$62,'[91]'!$CP$94,'[91]'!$DV$126,'[91]'!$A$44:$XFD$44,'[91]'!$A$94:$XFD$94,'[91]'!$A$144:$XFD$144,'[91]'!$A$194:$XFD$194,'[91]'!$A$244:$XFD$244,'[91]'!$A$294:$XFD$294</definedName>
    <definedName function="false" hidden="false" name="чмо" vbProcedure="false">{"'РП (2)'!$A$5:$S$150"}</definedName>
    <definedName function="false" hidden="false" name="чмошник" vbProcedure="false">{"'РП (2)'!$A$5:$S$150"}</definedName>
    <definedName function="false" hidden="false" name="чп6м04" vbProcedure="false">'[16]'!$C$44</definedName>
    <definedName function="false" hidden="false" name="чп6м05п" vbProcedure="false">'[16]'!$E$44</definedName>
    <definedName function="false" hidden="false" name="чп6м05пр_" vbProcedure="false">'[16]'!$D$44</definedName>
    <definedName function="false" hidden="false" name="чч" vbProcedure="false">'[104]'!$A$2:$D$32</definedName>
    <definedName function="false" hidden="false" name="ччччч" vbProcedure="false">'[134]'!$A$1:$I$5</definedName>
    <definedName function="false" hidden="false" name="ш" vbProcedure="false">'[104]'!$A$2:$D$4</definedName>
    <definedName function="false" hidden="false" name="шашп" vbProcedure="false">'[107]'!$B$42</definedName>
    <definedName function="false" hidden="false" name="шгзлхз" vbProcedure="false">{"'РП (2)'!$A$5:$S$150"}</definedName>
    <definedName function="false" hidden="false" name="шгзщш" vbProcedure="false">{"'РП (2)'!$A$5:$S$150"}</definedName>
    <definedName function="false" hidden="false" name="шгн" vbProcedure="false">{"'РП (2)'!$A$5:$S$150"}</definedName>
    <definedName function="false" hidden="false" name="шгшгшг" vbProcedure="false">{"'РП (2)'!$A$5:$S$150"}</definedName>
    <definedName function="false" hidden="false" name="шш" vbProcedure="false">{"'РП (2)'!$A$5:$S$150"}</definedName>
    <definedName function="false" hidden="false" name="шшрш" vbProcedure="false">{"'РП (2)'!$A$5:$S$150"}</definedName>
    <definedName function="false" hidden="false" name="шшшшш" vbProcedure="false">{"'РП (2)'!$A$5:$S$150"}</definedName>
    <definedName function="false" hidden="false" name="щ" vbProcedure="false">'[104]'!$A$2:$D$32</definedName>
    <definedName function="false" hidden="false" name="щжш" vbProcedure="false">'[125]'!$D$4</definedName>
    <definedName function="false" hidden="false" name="щжшжэ_" vbProcedure="false">'[125]'!$F$6</definedName>
    <definedName function="false" hidden="false" name="щлл" vbProcedure="false">'[110]'!$A$1</definedName>
    <definedName function="false" hidden="false" name="щр" vbProcedure="false">{"'РП (2)'!$A$5:$S$150"}</definedName>
    <definedName function="false" hidden="false" name="щш" vbProcedure="false">{"'РП (2)'!$A$5:$S$150"}</definedName>
    <definedName function="false" hidden="false" name="щшоджл" vbProcedure="false">{"'РП (2)'!$A$5:$S$150"}</definedName>
    <definedName function="false" hidden="false" name="щщ" vbProcedure="false">{"'РП (2)'!$A$5:$S$150"}</definedName>
    <definedName function="false" hidden="false" name="щщощщ" vbProcedure="false">{"'РП (2)'!$A$5:$S$150"}</definedName>
    <definedName function="false" hidden="false" name="ъ" vbProcedure="false">{"'РП (2)'!$A$5:$S$150"}</definedName>
    <definedName function="false" hidden="false" name="ъжъждоп" vbProcedure="false">{"'РП (2)'!$A$5:$S$150"}</definedName>
    <definedName function="false" hidden="false" name="ъхз" vbProcedure="false">{"'РП (2)'!$A$5:$S$150"}</definedName>
    <definedName function="false" hidden="false" name="ъъъъъ" vbProcedure="false">{"'РП (2)'!$A$5:$S$150"}</definedName>
    <definedName function="false" hidden="false" name="ы" vbProcedure="false">'[174]'!$E$47</definedName>
    <definedName function="false" hidden="false" name="ыа" vbProcedure="false">'[111]'!$B$43</definedName>
    <definedName function="false" hidden="false" name="ыва" vbProcedure="false">'[111]'!$B$41</definedName>
    <definedName function="false" hidden="false" name="ывак" vbProcedure="false">{"'РП (2)'!$A$5:$S$150"}</definedName>
    <definedName function="false" hidden="false" name="ывап" vbProcedure="false">{"'РП (2)'!$A$5:$S$150"}</definedName>
    <definedName function="false" hidden="false" name="ывау" vbProcedure="false">'[111]'!$A$2:$D$4</definedName>
    <definedName function="false" hidden="false" name="ывцук" vbProcedure="false">'[111]'!$A$1</definedName>
    <definedName function="false" hidden="false" name="ыкыук" vbProcedure="false">'[111]'!$A$2:$D$4</definedName>
    <definedName function="false" hidden="false" name="ыпм" vbProcedure="false">{"'РП (2)'!$A$5:$S$150"}</definedName>
    <definedName function="false" hidden="false" name="ыфцу" vbProcedure="false">'[111]'!$B$45</definedName>
    <definedName function="false" hidden="false" name="ыы" vbProcedure="false">{"'РП (2)'!$A$5:$S$150"}</definedName>
    <definedName function="false" hidden="false" name="ыыы" vbProcedure="false">{"'РП (2)'!$A$5:$S$150"}</definedName>
    <definedName function="false" hidden="false" name="ыыыы" vbProcedure="false">'[134]'!$A$1:$F$14722</definedName>
    <definedName function="false" hidden="false" name="ь" vbProcedure="false">'[196]'!$AS$17</definedName>
    <definedName function="false" hidden="false" name="ьлбюб" vbProcedure="false">'[93]'!$A$1:$D$109</definedName>
    <definedName function="false" hidden="false" name="ьь" vbProcedure="false">'[197]'!$R$18</definedName>
    <definedName function="false" hidden="false" name="э" vbProcedure="false">{"'РП (2)'!$A$5:$S$150"}</definedName>
    <definedName function="false" hidden="false" name="эж" vbProcedure="false">{"'РП (2)'!$A$5:$S$150"}</definedName>
    <definedName function="false" hidden="false" name="эжд" vbProcedure="false">{"'РП (2)'!$A$5:$S$150"}</definedName>
    <definedName function="false" hidden="false" name="эзп" vbProcedure="false">{"'РП (2)'!$A$5:$S$150"}</definedName>
    <definedName function="false" hidden="false" name="ээ" vbProcedure="false">'[133]'!$B$533</definedName>
    <definedName function="false" hidden="false" name="ээээээ" vbProcedure="false">{"'РП (2)'!$A$5:$S$150"}</definedName>
    <definedName function="false" hidden="false" name="ю" vbProcedure="false">{"'РП (2)'!$A$5:$S$150"}</definedName>
    <definedName function="false" hidden="false" name="юбилей" vbProcedure="false">{"'РП (2)'!$A$5:$S$150"}</definedName>
    <definedName function="false" hidden="false" name="юю" vbProcedure="false">{"'РП (2)'!$A$5:$S$150"}</definedName>
    <definedName function="false" hidden="false" name="юююююю" vbProcedure="false">{"'РП (2)'!$A$5:$S$150"}</definedName>
    <definedName function="false" hidden="false" name="я" vbProcedure="false">{"'РП (2)'!$A$5:$S$150"}</definedName>
    <definedName function="false" hidden="false" name="явцыв" vbProcedure="false">'[111]'!$A$2:$D$4</definedName>
    <definedName function="false" hidden="false" name="Январь" vbProcedure="false">{"'РП (2)'!$A$5:$S$150"}</definedName>
    <definedName function="false" hidden="false" name="ячки" vbProcedure="false">{"'РП (2)'!$A$5:$S$150"}</definedName>
    <definedName function="false" hidden="false" name="яя" vbProcedure="false">'[104]'!$A$2:$D$18</definedName>
    <definedName function="false" hidden="false" name="яяя" vbProcedure="false">{"'РП (2)'!$A$5:$S$150"}</definedName>
    <definedName function="false" hidden="false" localSheetId="0" name="P1_SET_PROT" vbProcedure="false">'[2]'!$AS$45,'[2]'!$G$41:$H$43,'[2]'!$G$39:$H$39,'[2]'!$G$35:$H$36,'[2]'!$G$31:$H$32,'[2]'!$G$27:$H$29,'[2]'!$G$25:$H$25</definedName>
    <definedName function="false" hidden="false" localSheetId="0" name="P8_SCOPE_PER_PRT" vbProcedure="false">'[2]'!$J$173:$K$177,'[2]'!$N$173:$N$177,'[2]'!$F$14:$G$25,P1_SCOPE_PER_PRT,P2_SCOPE_PER_PRT,P3_SCOPE_PER_PRT,P4_SCOPE_PER_PRT</definedName>
    <definedName function="false" hidden="false" localSheetId="0" name="SCOPE_16_PRT" vbProcedure="false">P1_SCOPE_16_PRT,P2_SCOPE_16_PRT</definedName>
    <definedName function="false" hidden="false" localSheetId="0" name="SCOPE_17_PRT" vbProcedure="false">'[2]'!$J$39:$M$41,'[2]'!$E$43:$H$51,'[2]'!$J$43:$M$51,'[2]'!$E$54:$H$56,'[2]'!$E$58:$H$66,'[2]'!$E$69:$M$81,'[2]'!$E$9:$H$11,P1_SCOPE_17_PRT</definedName>
    <definedName function="false" hidden="false" localSheetId="0" name="SCOPE_4_PRT" vbProcedure="false">'[2]4'!$Z$27:$AC$31,'[2]4'!$F$14:$I$20,P1_SCOPE_4_PRT,P2_SCOPE_4_PRT</definedName>
    <definedName function="false" hidden="false" localSheetId="0" name="SCOPE_5_PRT" vbProcedure="false">'[2]5'!$Z$27:$AC$31,'[2]5'!$F$14:$I$21,P1_SCOPE_5_PRT,P2_SCOPE_5_PRT</definedName>
    <definedName function="false" hidden="false" localSheetId="0" name="SCOPE_F1_PRT" vbProcedure="false">'[2]'!$D$86:$E$95,P1_SCOPE_F1_PRT,P2_SCOPE_F1_PRT,P3_SCOPE_F1_PRT,P4_SCOPE_F1_PRT</definedName>
    <definedName function="false" hidden="false" localSheetId="0" name="SCOPE_F2_PRT" vbProcedure="false">'[2]'!$C$5:$D$5,'[2]'!$C$52:$C$57,'[2]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'[2]'!$E$104:$T$104,'[2]'!$E$106:$T$117,'[2]'!$E$120:$T$121,'[2]'!$E$123:$T$127,'[2]'!$E$10:$T$68,P1_SCOPE_SV_LD1</definedName>
    <definedName function="false" hidden="false" localSheetId="0" name="SCOPE_SV_PRT" vbProcedure="false">P1_SCOPE_SV_PRT,P2_SCOPE_SV_PRT,P3_SCOPE_SV_P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3">
  <si>
    <r>
      <rPr>
        <sz val="14"/>
        <color rgb="FF000000"/>
        <rFont val="Times New Roman"/>
        <family val="1"/>
        <charset val="204"/>
      </rPr>
      <t xml:space="preserve">                     Анализ приобретения электрической энергии (мощности) с целью компенсации нормативных технологических потерь </t>
    </r>
    <r>
      <rPr>
        <b val="true"/>
        <i val="true"/>
        <sz val="14"/>
        <rFont val="Times New Roman"/>
        <family val="1"/>
        <charset val="204"/>
      </rPr>
      <t xml:space="preserve">АО "ММРП" за 2024 г. </t>
    </r>
  </si>
  <si>
    <t xml:space="preserve">Наименование ГП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 полугодие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 полугодие </t>
  </si>
  <si>
    <t xml:space="preserve">год</t>
  </si>
  <si>
    <t xml:space="preserve">дифференциация</t>
  </si>
  <si>
    <t xml:space="preserve">Акт №5160100015/1/000007 от 31.01.2024</t>
  </si>
  <si>
    <t xml:space="preserve">Акт №5160100015/1/000026 от 29.02.2024</t>
  </si>
  <si>
    <t xml:space="preserve">Акт №5160100015/1/000043 от 31.03.2024</t>
  </si>
  <si>
    <t xml:space="preserve">Акт №5160100015/1/000057 от 30.04.2024</t>
  </si>
  <si>
    <t xml:space="preserve">Акт №5160100015/1/000077 от 31.05.2024</t>
  </si>
  <si>
    <t xml:space="preserve">Акт №5160100015/1/0000103 от 30.06.2024</t>
  </si>
  <si>
    <t xml:space="preserve">Акт №5160100015/1/0000116 от 31.07.2024</t>
  </si>
  <si>
    <t xml:space="preserve">Акт №5160100015/1/000127 от 31.08.2024</t>
  </si>
  <si>
    <t xml:space="preserve">Акт №5160100015/1/000147 от 30.09.2024</t>
  </si>
  <si>
    <t xml:space="preserve">Акт №5160100015/1/000156 от 31.10.2024</t>
  </si>
  <si>
    <t xml:space="preserve">Акт №5160100015/1/000167 от 30.11.2024</t>
  </si>
  <si>
    <t xml:space="preserve">Акт №5160100015/1/000194 от 31.12.2024</t>
  </si>
  <si>
    <t xml:space="preserve">тыс.квтч</t>
  </si>
  <si>
    <t xml:space="preserve">тариф, руб</t>
  </si>
  <si>
    <t xml:space="preserve">ндс, руб</t>
  </si>
  <si>
    <t xml:space="preserve">сумма, руб</t>
  </si>
  <si>
    <t xml:space="preserve">ндс</t>
  </si>
  <si>
    <t xml:space="preserve">АО "АтомЭнергоСбыт"</t>
  </si>
  <si>
    <t xml:space="preserve">нормативные потери *</t>
  </si>
  <si>
    <t xml:space="preserve">*</t>
  </si>
  <si>
    <t xml:space="preserve">ВН</t>
  </si>
  <si>
    <t xml:space="preserve">СН1</t>
  </si>
  <si>
    <t xml:space="preserve">СН2</t>
  </si>
  <si>
    <t xml:space="preserve">НН</t>
  </si>
  <si>
    <t xml:space="preserve">сверхнормативные потери*</t>
  </si>
  <si>
    <t xml:space="preserve"> ВСЕГО</t>
  </si>
  <si>
    <t xml:space="preserve">корректировка за _______ 20_ г. </t>
  </si>
  <si>
    <t xml:space="preserve">***</t>
  </si>
  <si>
    <t xml:space="preserve">Итого по поставщику</t>
  </si>
  <si>
    <t xml:space="preserve">ВСЕГО:</t>
  </si>
  <si>
    <t xml:space="preserve">Примечание: </t>
  </si>
  <si>
    <t xml:space="preserve">(*) - заполняются в случае отсутствия дифференциации по уровням напряжения в документах первичного бухгалтерского учета </t>
  </si>
  <si>
    <t xml:space="preserve">(***) указать дату и номер документа, на основании которого заполняются данные</t>
  </si>
  <si>
    <t xml:space="preserve">заполняется по каждому году раздельно</t>
  </si>
  <si>
    <t xml:space="preserve">необходимо самостоятельно проверять формул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[$€-1]_-;\-* #,##0.00[$€-1]_-;_-* \-??[$€-1]_-"/>
    <numFmt numFmtId="166" formatCode="[$-409]#,##0_);[RED]\(#,##0\)"/>
    <numFmt numFmtId="167" formatCode="_-* #,##0_-;\-* #,##0_-;_-* \-_-;_-@_-"/>
    <numFmt numFmtId="168" formatCode="#,##0"/>
    <numFmt numFmtId="169" formatCode="_-* #,##0.00_-;\-* #,##0.00_-;_-* \-??_-;_-@_-"/>
    <numFmt numFmtId="170" formatCode="\$#,##0_);[RED]&quot;($&quot;#,##0\)"/>
    <numFmt numFmtId="171" formatCode="\$#,##0\ ;&quot;($&quot;#,##0\)"/>
    <numFmt numFmtId="172" formatCode="_-\Ј* #,##0.00_-;&quot;-Ј&quot;* #,##0.00_-;_-\Ј* \-??_-;_-@_-"/>
    <numFmt numFmtId="173" formatCode="0.00"/>
    <numFmt numFmtId="174" formatCode="General_)"/>
    <numFmt numFmtId="175" formatCode="#,##0.00"/>
    <numFmt numFmtId="176" formatCode="@"/>
    <numFmt numFmtId="177" formatCode="0%"/>
    <numFmt numFmtId="178" formatCode="_(* #,##0_);_(* \(#,##0\);_(* \-_);_(@_)"/>
    <numFmt numFmtId="179" formatCode="_(* #,##0.00_);_(* \(#,##0.00\);_(* \-??_);_(@_)"/>
    <numFmt numFmtId="180" formatCode="_-* #,##0.00_р_._-;\-* #,##0.00_р_._-;_-* \-??_р_._-;_-@_-"/>
    <numFmt numFmtId="181" formatCode="_-* #,##0.00_р_._-;\-* #,##0.00_р_._-;_-* \-??_р_._-;_-@_-"/>
    <numFmt numFmtId="182" formatCode="#,##0.000"/>
    <numFmt numFmtId="183" formatCode="#,##0.0000"/>
  </numFmts>
  <fonts count="6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99330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FF66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0066CC"/>
      </bottom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4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0" applyFont="true" applyBorder="false" applyAlignment="false" applyProtection="true">
      <protection locked="true" hidden="false"/>
    </xf>
    <xf numFmtId="164" fontId="30" fillId="7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35" fillId="0" borderId="0" applyFont="true" applyBorder="false" applyAlignment="false" applyProtection="false"/>
    <xf numFmtId="175" fontId="25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right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255" wrapText="tru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9" borderId="6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2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2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48" fillId="0" borderId="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8" fillId="10" borderId="6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48" fillId="10" borderId="6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2" borderId="6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" borderId="9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2" borderId="6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8" fillId="2" borderId="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9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9" borderId="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9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9" borderId="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5" fontId="50" fillId="9" borderId="1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48" fillId="0" borderId="1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8" fillId="9" borderId="12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8" fillId="9" borderId="1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9" borderId="1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1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9" borderId="1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0" fillId="9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9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0" fillId="9" borderId="15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8" fillId="9" borderId="17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1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10" borderId="17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9" borderId="1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9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1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7" fillId="9" borderId="1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9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~5288621" xfId="27"/>
    <cellStyle name="_~9346444" xfId="28"/>
    <cellStyle name="_Ввод   объектов  в 2006г" xfId="29"/>
    <cellStyle name="_МОДЕЛЬ_1 (2)_PR.PROG.WARM.NOTCOMBI.2012.2.16_v1.4(04.04.11) " xfId="30"/>
    <cellStyle name="_МОДЕЛЬ_1 (2)_Книга2_PR.PROG.WARM.NOTCOMBI.2012.2.16_v1.4(04.04.11) " xfId="31"/>
    <cellStyle name="_ОВИЗ на  2007г. ЦСиП для тарифа" xfId="32"/>
    <cellStyle name="_План РЭН на 2007г.по РМУ  вариант1 18.09.2006 с изменениями26.09" xfId="33"/>
    <cellStyle name="_План затрат ЦЭСиЭР" xfId="34"/>
    <cellStyle name="_План затрат ЦЭСиЭР на  РЭН на 2007г. по УГЭ (приказ 561)от 25.09.06.06" xfId="35"/>
    <cellStyle name="_План затрат ЦЭСиЭР на  РЭН на 2007г. по УИТ (приказ 561)от 06.10.06" xfId="36"/>
    <cellStyle name="_Расчет RAB_22072008_PR.PROG.WARM.NOTCOMBI.2012.2.16_v1.4(04.04.11) " xfId="37"/>
    <cellStyle name="_Расчет RAB_22072008_Книга2_PR.PROG.WARM.NOTCOMBI.2012.2.16_v1.4(04.04.11) " xfId="38"/>
    <cellStyle name="_Расчет RAB_Лен и МОЭСК_с 2010 года_14.04.2009_со сглаж_version 3.0_без ФСК_PR.PROG.WARM.NOTCOMBI.2012.2.16_v1.4(04.04.11) " xfId="39"/>
    <cellStyle name="_Расчет RAB_Лен и МОЭСК_с 2010 года_14.04.2009_со сглаж_version 3.0_без ФСК_Книга2_PR.PROG.WARM.NOTCOMBI.2012.2.16_v1.4(04.04.11) " xfId="40"/>
    <cellStyle name="_Расчет мощности" xfId="41"/>
    <cellStyle name="_Расчет тарифа 2006г -от 18.11.2005г(2)" xfId="42"/>
    <cellStyle name="_Расчет тарифа на электр. СН 2006г -от 18.11.2005г." xfId="43"/>
    <cellStyle name="_Себестоимость эл.энергии сторонним за 1 кв. 2006г." xfId="44"/>
    <cellStyle name="_Списание 2007 года" xfId="45"/>
    <cellStyle name="_Тепло Объем ремонт ввод ОФ ГБ 2006 ЭЦ-2" xfId="46"/>
    <cellStyle name="_Тепло Объемы для расчета ГБ 2006 ЭЦ-2" xfId="47"/>
    <cellStyle name="_Тепло ПН утвержд на 2006  г. " xfId="48"/>
    <cellStyle name="_пр 5 тариф RAB_PR.PROG.WARM.NOTCOMBI.2012.2.16_v1.4(04.04.11) " xfId="49"/>
    <cellStyle name="_пр 5 тариф RAB_Книга2_PR.PROG.WARM.NOTCOMBI.2012.2.16_v1.4(04.04.11) " xfId="50"/>
    <cellStyle name="Cells 2" xfId="51"/>
    <cellStyle name="Comma [0]_irl tel sep5" xfId="52"/>
    <cellStyle name="Comma0" xfId="53"/>
    <cellStyle name="Comma_irl tel sep5" xfId="54"/>
    <cellStyle name="Currency [0]" xfId="55"/>
    <cellStyle name="Currency0" xfId="56"/>
    <cellStyle name="Currency2" xfId="57"/>
    <cellStyle name="Currency_irl tel sep5" xfId="58"/>
    <cellStyle name="Date" xfId="59"/>
    <cellStyle name="Fixed" xfId="60"/>
    <cellStyle name="Followed Hyperlink" xfId="61"/>
    <cellStyle name="Header 3" xfId="62"/>
    <cellStyle name="Heading 1 1" xfId="63"/>
    <cellStyle name="Heading 2 1" xfId="64"/>
    <cellStyle name="Hyperlink 1" xfId="65"/>
    <cellStyle name="normal" xfId="66"/>
    <cellStyle name="Normal1" xfId="67"/>
    <cellStyle name="Normal2" xfId="68"/>
    <cellStyle name="normбlnм_laroux" xfId="69"/>
    <cellStyle name="Percent1" xfId="70"/>
    <cellStyle name="Price_Body" xfId="71"/>
    <cellStyle name="Title 4" xfId="72"/>
    <cellStyle name="Total" xfId="73"/>
    <cellStyle name="Беззащитный" xfId="74"/>
    <cellStyle name="Ввод  2" xfId="75"/>
    <cellStyle name="Гиперссылка 2 2" xfId="76"/>
    <cellStyle name="Гиперссылка 2 2 2" xfId="77"/>
    <cellStyle name="Гиперссылка 4" xfId="78"/>
    <cellStyle name="Гиперссылка 4 6" xfId="79"/>
    <cellStyle name="Гиперссылка 5" xfId="80"/>
    <cellStyle name="Двойной клик" xfId="81"/>
    <cellStyle name="Заголовок" xfId="82"/>
    <cellStyle name="ЗаголовокСтолбца" xfId="83"/>
    <cellStyle name="Защитный" xfId="84"/>
    <cellStyle name="Значение" xfId="85"/>
    <cellStyle name="Мои наименования показателей" xfId="86"/>
    <cellStyle name="Мой заголовок" xfId="87"/>
    <cellStyle name="Мой заголовок листа" xfId="88"/>
    <cellStyle name="Мой заголовок_Тариф 2012 (21.03.2011)" xfId="89"/>
    <cellStyle name="Обычный 10" xfId="90"/>
    <cellStyle name="Обычный 11" xfId="91"/>
    <cellStyle name="Обычный 12" xfId="92"/>
    <cellStyle name="Обычный 12 2" xfId="93"/>
    <cellStyle name="Обычный 12 3 2" xfId="94"/>
    <cellStyle name="Обычный 13" xfId="95"/>
    <cellStyle name="Обычный 14" xfId="96"/>
    <cellStyle name="Обычный 15" xfId="97"/>
    <cellStyle name="Обычный 2" xfId="98"/>
    <cellStyle name="Обычный 2 14" xfId="99"/>
    <cellStyle name="Обычный 2 2" xfId="100"/>
    <cellStyle name="Обычный 2 2 2" xfId="101"/>
    <cellStyle name="Обычный 2 3" xfId="102"/>
    <cellStyle name="Обычный 2 3 2" xfId="103"/>
    <cellStyle name="Обычный 2 4" xfId="104"/>
    <cellStyle name="Обычный 3" xfId="105"/>
    <cellStyle name="Обычный 3 2" xfId="106"/>
    <cellStyle name="Обычный 3 2 2" xfId="107"/>
    <cellStyle name="Обычный 3 3" xfId="108"/>
    <cellStyle name="Обычный 3 3 2" xfId="109"/>
    <cellStyle name="Обычный 3 4" xfId="110"/>
    <cellStyle name="Обычный 3 5" xfId="111"/>
    <cellStyle name="Обычный 3 6" xfId="112"/>
    <cellStyle name="Обычный 4" xfId="113"/>
    <cellStyle name="Обычный 4 2" xfId="114"/>
    <cellStyle name="Обычный 4 3" xfId="115"/>
    <cellStyle name="Обычный 4_test_расчет тепловой энергии - для разработки 30 03 11" xfId="116"/>
    <cellStyle name="Обычный 5" xfId="117"/>
    <cellStyle name="Обычный 5 2" xfId="118"/>
    <cellStyle name="Обычный 6" xfId="119"/>
    <cellStyle name="Обычный 7" xfId="120"/>
    <cellStyle name="Обычный 7 2" xfId="121"/>
    <cellStyle name="Обычный 8" xfId="122"/>
    <cellStyle name="Обычный 8 2" xfId="123"/>
    <cellStyle name="Обычный 9" xfId="124"/>
    <cellStyle name="Процент_11п" xfId="125"/>
    <cellStyle name="Процентный 2" xfId="126"/>
    <cellStyle name="Процентный 3" xfId="127"/>
    <cellStyle name="Процентный 4" xfId="128"/>
    <cellStyle name="Процентный 5" xfId="129"/>
    <cellStyle name="Процентный 6" xfId="130"/>
    <cellStyle name="Процентный 7" xfId="131"/>
    <cellStyle name="Стиль 1" xfId="132"/>
    <cellStyle name="Текстовый" xfId="133"/>
    <cellStyle name="Тысячи [0]_12п" xfId="134"/>
    <cellStyle name="Тысячи_11п" xfId="135"/>
    <cellStyle name="Финансовый 2" xfId="136"/>
    <cellStyle name="Финансовый 2 2" xfId="137"/>
    <cellStyle name="Финансовый 3" xfId="138"/>
    <cellStyle name="Финансовый 3 2" xfId="139"/>
    <cellStyle name="Финансовый 3 3" xfId="140"/>
    <cellStyle name="Финансовый 4" xfId="141"/>
    <cellStyle name="Финансовый 5" xfId="142"/>
    <cellStyle name="Финансовый 6" xfId="143"/>
    <cellStyle name="Финансовый 7" xfId="144"/>
    <cellStyle name="Формула" xfId="145"/>
    <cellStyle name="Формула 2" xfId="146"/>
    <cellStyle name="ФормулаВБ" xfId="147"/>
    <cellStyle name="ФормулаНаКонтроль" xfId="148"/>
    <cellStyle name="два_знака" xfId="149"/>
    <cellStyle name="один_знак" xfId="150"/>
    <cellStyle name="три_знака" xfId="151"/>
    <cellStyle name="целые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lmk2/Fin_Upr/SEIS/EXCEL/Esur00/Septiembre/vincul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kebcsa06/IBD_Project%20Roland%20Garros/Models/Final%20Business%20Plan%20and%20DCF%20June%206/Model%20backup/Draft%20Business%20Model%20v.1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EMUL/Suek-Baykal$/USER/Everyone/KOMM/&#1057;&#1074;&#1086;&#1076;%20&#1089;&#1086;&#1094;%20&#1089;&#1092;&#1077;&#1088;&#107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IK/2004/PLANY/PLAN/PROCHEE/GTP_640F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TZSRV/EXCH/&#1060;&#1080;&#1085;&#1072;&#1085;&#1089;&#1086;&#1074;&#1086;-&#1072;&#1085;&#1072;&#1083;&#1080;&#1090;&#1080;&#1095;&#1077;&#1089;&#1082;&#1080;&#1081;%20&#1086;&#1090;&#1076;&#1077;&#1083;/&#1054;&#1090;&#1095;&#1077;&#1090;&#1085;&#1086;&#1089;&#1090;&#1100;%20&#1044;&#1077;&#1087;&#1072;&#1088;&#1090;&#1072;&#1084;&#1077;&#1085;&#1090;&#1072;%20&#1057;&#1085;&#1072;&#1073;&#1078;&#1077;&#1085;&#1080;&#1103;/&#1051;&#1080;&#1094;&#1077;&#1074;&#1072;&#1103;&#1050;&#1072;&#1088;&#1090;&#1072;&#1064;&#1058;&#1056;&#1048;&#1055;&#105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G_2001/Sebest_2001/VYR46_120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lan2/Disk_E/&#1054;&#1083;&#1103;/&#1092;&#1080;&#1085;&#1088;&#1077;&#1079;-2001%20&#1075;/&#1060;&#1080;&#1085;%20&#1088;&#1077;&#1079;%202%20&#1082;&#1074;&#1072;&#1088;&#1090;&#1072;&#1083;%202001&#1075;/&#1084;&#1072;&#1088;&#1090;/&#1085;&#1072;&#1082;&#1083;&#1072;&#1076;&#1085;&#1099;&#10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FS2/Data/&#1072;&#1075;&#1077;&#1085;&#1090;&#1089;&#1082;&#1080;&#1081;%20&#1076;&#1086;&#1075;&#1086;&#1074;&#1086;&#1088;/&#1074;&#1077;&#1082;&#1089;&#1077;&#1083;&#1103;%20&#1079;&#1072;%2031,1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anja/tanja_c/TEMP/&#1058;&#1045;&#1050;&#1059;&#1065;&#1048;&#1049;%20&#1055;&#1051;&#1040;&#1053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lan2/e/TEMP/&#1058;&#1045;&#1050;&#1059;&#1065;&#1048;&#1049;%20&#1055;&#1051;&#1040;&#1053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Elephant/Users/Solodovnik/&#1044;&#1054;&#1050;&#1059;&#1052;&#1045;&#1053;&#1058;&#1067;%20%20%202003/&#1044;&#1044;&#1057;%202003/&#1050;&#1086;&#1085;&#1090;&#1088;&#1086;&#1083;&#1100;%20&#1077;&#1078;&#1077;&#1076;&#1085;.&#1085;&#1072;&#1082;&#1083;.&#1103;&#1085;&#1074;&#1072;&#1088;&#1100;%2003&#1075;.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Fin_plan1/c/My%20Document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after%20ok%20review/PBC%20received/&#1073;&#1072;&#1083;.&#1089;&#1087;&#1088;.&#1085;&#1072;-1-&#1103;&#1085;&#1074;&#1072;&#1088;&#1103;2001-&#1053;&#10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It-jitchenko/spool/Balans_99buh_star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Olga/c/&#1054;&#1083;&#1103;/&#1041;&#1102;&#1076;&#1078;&#1077;&#1090;%202001/&#1080;&#1102;&#1083;&#1100;/&#1085;&#1072;&#1082;&#1083;&#1072;&#1076;&#1085;&#1099;&#10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Fin_plan1/c/my_docs/Regions/NMK/9&#1084;&#1077;&#1089;&#1103;&#1094;&#1077;&#1074;/&#1085;&#1072;&#1082;&#1083;&#1072;&#1076;&#1085;&#1099;&#1077;%20&#1079;&#1072;%209&#1084;&#1077;&#1089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&#1054;&#1090;&#1075;&#1088;&#1091;&#1079;&#1082;&#1072;%20&#1089;%207%20&#1087;&#1086;%2013%20&#1084;&#1072;&#1103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lan2/Disk_E/&#1054;&#1083;&#1103;/&#1041;&#1102;&#1076;&#1078;&#1077;&#1090;%202001/&#1084;&#1072;&#1081;/&#1085;&#1072;&#1082;&#1083;&#1072;&#1076;&#1085;&#1099;&#1077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Epodgainaya/C/&#1052;&#1086;&#1080;%20&#1076;&#1086;&#1082;&#1091;&#1084;&#1077;&#1085;&#1090;&#1099;/&#1092;&#1092;&#1088;/&#1058;&#1054;&#1063;&#1053;&#1067;&#1049;%20&#1060;&#1060;&#1056;/&#1074;&#1073;&#1076;/&#1056;&#1072;&#1079;&#1076;&#1077;&#1083;&#1100;&#1085;&#1099;&#1081;%20&#1060;&#1060;&#1056;/&#1056;&#1072;&#1079;&#1076;&#1077;&#1083;&#1100;&#1085;&#1099;&#1081;%20&#1092;&#1080;&#1085;&#1087;&#1083;&#1072;&#1085;%20&#1085;&#1072;%201&#1077;%20&#1087;&#1086;&#1083;&#1091;&#1075;&#1086;&#1076;&#1080;&#1077;%202001/&#1084;&#1086;&#1083;&#1086;&#1082;&#1086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Epodgainaya/C/&#1052;&#1086;&#1080;%20&#1076;&#1086;&#1082;&#1091;&#1084;&#1077;&#1085;&#1090;&#1099;/&#1092;&#1092;&#1088;/&#1058;&#1054;&#1063;&#1053;&#1067;&#1049;%20&#1060;&#1060;&#1056;/&#1074;&#1073;&#1076;/&#1056;&#1072;&#1079;&#1076;&#1077;&#1083;&#1100;&#1085;&#1099;&#1081;%20&#1060;&#1060;&#1056;/&#1056;&#1072;&#1079;&#1076;&#1077;&#1083;&#1100;&#1085;&#1099;&#1081;%20&#1092;&#1080;&#1085;&#1087;&#1083;&#1072;&#1085;%20&#1085;&#1072;%201&#1077;%20&#1087;&#1086;&#1083;&#1091;&#1075;&#1086;&#1076;&#1080;&#1077;%202001/&#1084;&#1086;&#1083;&#1086;&#1082;&#1086;%20&#1087;&#1077;&#1088;&#1074;&#1086;&#1085;&#1072;&#1095;&#1072;&#1083;&#1100;&#1085;&#1086;&#10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bas/&#1073;&#1102;&#1076;&#1078;&#1077;&#1090;&#1085;&#1099;&#1081;%20&#1087;&#1088;&#1086;&#1094;&#1077;&#1089;&#1089;/&#1085;&#1086;&#1074;&#1099;&#1081;%20&#1087;&#1088;&#1086;&#1077;&#1082;&#1090;/&#1082;&#1086;&#1085;&#1077;&#1094;/&#1060;&#1086;&#1088;&#1084;&#1099;%20(&#1073;&#1077;&#1079;%20&#1087;&#1088;&#1086;&#1080;&#1079;&#1074;&#1086;&#1076;&#1089;&#1090;&#1074;&#1077;&#1085;&#1085;&#1086;&#1075;&#1086;%20&#1073;&#1083;&#1086;&#1082;&#1072;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WINDOWS/TEMP/TEMP/&#1058;&#1045;&#1050;&#1059;&#1065;&#1048;&#1049;%20&#1055;&#1051;&#1040;&#1053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INT.CORP.PHOSAGRO.RU/MHQ/private/FA/OLizunova/&#1056;&#1072;&#1079;&#1085;&#1086;&#1077;/2008/&#1054;&#1090;&#1075;&#1088;&#1091;&#1079;&#1082;&#1080;%20&#1042;&#1052;&#1059;%202007-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ESTIMES/2000/E3%2000%2001/Brochure/Bilan%20E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&#1044;&#1086;&#1082;&#1091;&#1084;&#1077;&#1085;&#1090;&#1099;%20&#1087;&#1083;&#1072;&#1085;&#1086;&#1074;&#1086;&#1075;&#1086;%20&#1086;&#1090;&#1076;&#1077;&#1083;&#1072;/GraphNovo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52;&#1086;&#1080;%20&#1076;&#1086;&#1082;&#1091;&#1084;&#1077;&#1085;&#1090;&#1099;/Work_04/&#1055;&#1083;_&#1091;&#1095;&#1072;&#1089;&#1090;/021101/&#1055;&#1083;_&#1091;&#1095;_01_02110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Kazerskaya/2006&#1075;/DOCUME~1/LOPATI~1.SUE/LOCALS~1/Temp/Rar$DI01.469/&#1052;&#1086;&#1080;%20&#1076;&#1086;&#1082;&#1091;&#1084;&#1077;&#1085;&#1090;&#1099;/&#1043;&#1054;&#1056;&#1053;/&#1043;&#1058;&#1055;-2004/&#1043;&#1090;&#1087;%20&#1086;&#1090;&#1095;&#1077;&#1090;&#1099;%202004/&#1040;&#1085;&#1076;&#1088;&#1077;&#1081;/&#1055;&#1083;&#1072;&#1090;&#1077;&#1078;&#1080;/&#1056;&#1072;&#1073;&#1086;&#1090;&#1072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lan4/C/DOCUME~1/PLAN4~1.MAI/LOCALS~1/Temp/Rar$DI01.469/72.%20&#1055;&#1083;&#1072;&#1085;%20&#1087;&#1086;%20&#1085;&#1072;&#1083;&#1086;&#1075;&#1086;&#1086;&#1073;&#1083;&#1072;&#1075;&#1072;&#1077;&#1084;&#1086;&#1081;%20&#1087;&#1088;&#1080;&#1073;&#1099;&#1083;&#1080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Zh_940/&#1045;&#1078;&#1077;&#1076;&#1085;&#1077;&#1074;&#1085;&#1099;&#1077;%20&#1088;&#1072;&#1087;&#1086;&#1088;&#1090;&#1099;/Documents%20and%20Settings/larinp/&#1052;&#1086;&#1080;%20&#1076;&#1086;&#1082;&#1091;&#1084;&#1077;&#1085;&#1090;&#1099;/&#1045;&#1078;&#1077;&#1076;&#1085;&#1077;&#1074;&#1085;&#1099;&#1077;%20&#1088;&#1072;&#1087;&#1086;&#1088;&#1090;&#1099;/&#1087;&#1088;&#1086;&#1075;&#1088;&#1072;&#1084;&#1084;&#1072;%20&#1048;&#1083;&#1100;&#1076;&#1072;&#1088;&#1072;/&#1057;&#1087;&#1088;&#1072;&#1074;&#1086;&#1095;&#1085;&#1080;&#1082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lan2/Disk_E/&#1054;&#1083;&#1103;/2001%20&#1075;/&#1082;&#1086;&#1085;&#1090;&#1088;%202001&#1075;/&#1074;&#1099;&#1088;&#1072;&#1073;&#1086;&#1090;&#1082;&#1072;%20&#1084;&#1072;&#1088;&#1090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LAN_3/PUBLIC/&#1086;&#1090;&#1095;%20&#1079;&#1072;%20&#1080;&#1102;&#1085;&#1100;/&#1082;%20&#1086;&#1090;&#1087;&#1088;/&#1052;&#1086;&#1080;%20&#1076;&#1086;&#1082;&#1091;&#1084;&#1077;&#1085;&#1090;&#1099;/&#1057;&#1077;&#1073;&#1077;&#1089;&#1090;&#1086;&#1080;&#1084;&#1086;&#1089;&#1090;&#1100;/&#1089;&#1077;&#1073;&#1077;&#1089;&#1090;&#1086;&#1080;&#1084;&#1086;&#1089;&#1090;&#110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Filekarmilk/economics/WINDOWS/TEMP/&#1054;&#1090;&#1075;&#1088;&#1091;&#1079;&#1082;&#1072;%20&#1089;%207%20&#1087;&#1086;%2013%20&#1084;&#1072;&#1103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Filekarmilk/economics/WIN98SE/TEMP/&#1052;&#1086;&#1080;%20&#1076;&#1086;&#1082;&#1091;&#1084;&#1077;&#1085;&#1090;&#1099;/&#1088;&#1080;&#1089;&#1091;&#1085;&#1082;&#1080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!&#1052;&#1080;&#1085;&#1077;&#1088;&#1072;&#1083;&#1082;&#1072;/&#1048;&#1085;&#1074;&#1077;&#1089;&#1090;&#1080;&#1094;&#1080;&#1080;%2099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BUDGET/2001-2002/Etude%20SI%20Budget/nouvelle%20maquette/BUDGET%20INSTRUCTIONS%202001-200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Server/t_7.1/&#1053;&#1086;&#1074;&#1072;&#1103;%20&#1087;&#1072;&#1087;&#1082;&#1072;/&#1055;&#1069;&#105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7;&#1077;&#1073;&#1077;&#1089;&#1090;&#1086;&#1080;&#1084;&#1086;&#1089;&#1090;&#1100;/&#1089;&#1077;&#1073;&#1077;&#1089;&#1090;&#1086;&#1080;&#1084;&#1086;&#1089;&#1090;&#110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EMP/Budget2003/&#1060;&#1080;&#1085;&#1087;&#1083;&#1072;&#1085;/&#1057;&#1054;&#1050;/&#1043;&#1086;&#1076;&#1086;&#1074;&#1086;&#1081;%20&#1087;&#1083;&#1072;&#1085;%20(&#1089;&#1086;&#1082;&#1080;)%20&#1041;&#1080;&#1096;&#1082;&#1077;&#1082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lan2/Disk_E/&#1054;&#1083;&#1103;/&#1092;&#1080;&#1085;&#1088;&#1077;&#1079;-2001%20&#1075;/&#1060;&#1080;&#1085;%20&#1088;&#1077;&#1079;%202%20&#1082;&#1074;&#1072;&#1088;&#1090;&#1072;&#1083;%202001&#1075;/&#1044;&#1072;&#1085;&#1085;&#1099;&#1077;%20&#1087;&#1086;%20&#1092;&#1080;&#1085;&#1088;&#1077;&#1079;&#1091;%202%20&#1082;&#1074;%2001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TEMP/&#1073;&#1102;&#1076;&#1078;&#1077;&#1090;%20&#1084;&#1072;&#1088;&#1090;-&#1072;&#1087;&#1088;%20200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FS2/Data/&#1052;&#1086;&#1080;%20&#1076;&#1086;&#1082;&#1091;&#1084;&#1077;&#1085;&#1090;&#1099;/&#1040;&#1085;&#1076;&#1088;&#1077;&#1081;/&#1055;&#1083;&#1072;&#1090;&#1077;&#1078;&#1080;/&#1056;&#1072;&#1073;&#1086;&#1090;&#1072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s/&#1055;&#1088;&#1086;&#1095;&#1077;&#1077;/Raznoe/&#1092;&#1086;&#1088;&#1084;&#1080;&#1088;&#1086;&#1074;&#1072;&#1085;&#1080;&#1077;%20&#1041;&#1044;&#1056;/&#1041;&#1102;&#1076;&#1078;&#1077;&#1090;%202004/4%20&#1082;&#1074;&#1072;&#1088;&#1090;&#1072;&#1083;/&#1092;&#1072;&#1082;&#1090;/&#1069;&#1082;&#1089;&#1087;&#1086;&#1088;&#1090;/&#1042;&#1099;&#1075;&#1088;&#1091;&#1079;&#1082;&#1072;%201&#1057;%20&#1101;&#1082;&#1089;&#1087;&#1086;&#1088;&#1090;%20(S+Q)%20&#1089;&#1074;&#1086;&#1076;%20+%20&#1086;&#1089;&#1090;&#1072;&#1090;&#1082;&#108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lan2/Disk_E/2002/&#1060;&#1048;&#1053;&#1055;&#1051;&#1040;&#1053;%202002/&#1050;&#1086;&#1087;&#1080;&#1103;%20&#1042;&#1072;&#1088;&#1080;&#1072;&#1085;&#1090;%203/&#1058;&#1086;&#1088;&#1075;&#1086;&#1074;&#1072;&#1103;%20&#1076;&#1077;&#1103;&#1090;&#1077;&#1083;&#1100;&#1085;&#1086;&#1089;&#1090;&#1100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1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Fslmk2/Fin_upr/Vmylyuki2/G_2002/Finpl_02/Prikaz+forms/P&amp;L_Europe_2002_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Fin_upr/&#1073;&#1072;&#1079;&#1072;%20&#1076;&#1086;&#1082;&#1091;&#1084;&#1077;&#1085;&#1090;&#1086;&#1074;/&#1053;&#1086;&#1088;&#1084;&#1072;&#1090;&#1080;&#1074;&#1085;&#1099;&#1077;%20&#1076;&#1086;&#1082;&#1091;&#1084;&#1077;&#1085;&#1090;&#1099;/&#1060;&#1080;&#1085;&#1072;&#1085;&#1089;&#1086;&#1074;&#1086;&#1077;%20&#1087;&#1083;&#1072;&#1085;&#1080;&#1088;&#1086;&#1074;&#1072;&#1085;&#1080;&#1077;%20&#1080;%20&#1086;&#1090;&#1095;&#1077;&#1090;&#1085;&#1086;&#1089;&#1090;&#1100;/2002/&#1057;&#1077;&#1084;&#1080;&#1085;&#1072;&#1088;_&#1080;&#1102;&#1085;&#1100;%202002/&#1055;&#1077;&#1088;&#1077;&#1082;&#1083;&#1072;&#1076;&#1082;&#1072;%20&#1060;&#1056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Vmylyuki2/G_2001/Sebest_2001/Holding_sales_LMK_200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FS2/Data/Documents%20and%20Settings/nigmatylin/&#1052;&#1086;&#1080;%20&#1076;&#1086;&#1082;&#1091;&#1084;&#1077;&#1085;&#1090;&#1099;/&#1041;&#1102;&#1076;&#1078;&#1077;&#1090;&#1099;/&#1054;&#1082;&#1090;&#1103;&#1073;&#1088;&#1100;/&#1041;&#1102;&#1076;&#1078;&#1077;&#1090;%20&#1086;&#1082;&#1090;&#1103;&#1073;&#1088;&#1100;%20&#1056;&#1059;&#1057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nigmatylin/&#1052;&#1086;&#1080;%20&#1076;&#1086;&#1082;&#1091;&#1084;&#1077;&#1085;&#1090;&#1099;/&#1056;&#1059;&#1057;/&#1041;&#1102;&#1076;&#1078;&#1077;&#1090;&#1099;/&#1041;&#1102;&#1076;&#1078;&#1077;&#1090;%202004/&#1041;&#1044;&#1056;%20&#1085;&#1072;%202004%20&#1075;&#1086;&#1076;-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6/&#1043;&#1086;&#1076;&#1086;&#1074;&#1086;&#1081;%20&#1073;&#1102;&#1076;&#1078;&#1077;&#1090;%202006/&#1069;&#1082;&#1086;&#1085;&#1086;&#1084;&#1080;&#1095;&#1077;&#1089;&#1082;&#1080;&#1077;%20&#1073;&#1102;&#1076;&#1078;&#1077;&#1090;&#1099;%202006/&#1069;&#1082;&#1086;&#1085;&#1086;&#1084;&#1080;&#1095;&#1077;&#1089;&#1082;&#1080;&#1077;%20&#1073;&#1102;&#1076;&#1078;&#1077;&#1090;&#1099;%20&#1074;%20&#1092;&#1086;&#1088;&#1084;&#1077;%20&#1041;&#1044;&#1056;/&#1057;&#1074;&#1086;&#1076;%20&#1101;&#1082;&#1086;&#1085;&#1086;&#1084;&#1080;&#1095;&#1077;&#1089;&#1082;&#1080;&#1093;%20&#1073;&#1102;&#1076;&#1078;&#1077;&#1090;&#1086;&#1074;%20&#1074;%20&#1092;&#1086;&#1088;&#1084;&#1077;%20&#1041;&#1044;&#1056;%202-4%20&#1082;&#1074;.%20200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ponomarenkoii.SUEKMSK/Local%20Settings/Temporary%20Internet%20Files/OLK1E/Docs/&#1056;&#1072;&#1073;&#1086;&#1090;&#1072;/01.%20&#1055;&#1069;&#1044;/&#1041;&#1044;&#1056;/&#1041;&#1044;&#1056;%204%20&#1082;&#1074;/&#1041;&#1044;&#1056;%20&#1057;&#1059;&#1069;&#1050;%204%20&#1082;&#1074;%202004%20(&#1087;&#1091;&#1089;&#1090;&#1072;&#1103;%20&#1092;&#1086;&#1088;&#1084;&#1072;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3%20&#1082;&#1074;&#1072;&#1088;&#1090;&#1072;&#1083;/&#1055;&#1083;&#1072;&#1085;/&#1041;&#1044;&#1056;%20&#1085;&#1072;%203%20&#1082;&#1074;&#1072;&#1088;&#1090;&#1072;&#1083;%202005%20&#1075;&#1086;&#107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nigmatylin/&#1052;&#1086;&#1080;%20&#1076;&#1086;&#1082;&#1091;&#1084;&#1077;&#1085;&#1090;&#1099;/&#1056;&#1059;&#1057;/&#1041;&#1102;&#1076;&#1078;&#1077;&#1090;&#1099;/&#1041;&#1102;&#1076;&#1078;&#1077;&#1090;%202003/4%20&#1082;&#1074;&#1072;&#1088;&#1090;&#1072;&#1083;/&#1060;&#1072;&#1082;&#1090;/&#1041;&#1102;&#1076;&#1078;&#1077;&#1090;&#1099;%20&#1044;&#1050;%202003/&#1092;&#1086;&#1088;&#1084;&#1072;%20&#1076;&#1083;&#1103;%20&#1044;&#1050;%20&#1048;&#1088;&#1082;&#1091;&#1090;&#1089;&#1082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4%20&#1082;&#1074;&#1072;&#1088;&#1090;&#1072;&#1083;/&#1087;&#1083;&#1072;&#1085;/&#1041;&#1044;&#1056;%20&#1085;&#1072;%204%20&#1082;&#1074;&#1072;&#1088;&#1090;&#1072;&#1083;%202005%20&#1075;&#1086;&#1076;_n_14%20&#1086;&#1082;&#1090;&#1103;&#1073;&#1088;&#1103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&#1050;&#1086;&#1085;&#1090;&#1088;&#1086;&#1083;&#1083;&#1080;&#1085;&#1075;%20&#1088;&#1077;&#1087;&#1086;&#1088;&#1090;/09&#1084;05/&#1041;&#1044;&#1056;%20&#1085;&#1072;%203%20&#1082;&#1074;&#1072;&#1088;&#1090;&#1072;&#1083;%202005%20&#1075;&#1086;&#1076;%20(&#1086;&#1078;&#1080;&#1076;&#1072;&#1077;&#1084;&#1099;&#1081;%20&#1080;&#1102;&#1083;&#1100;-&#1072;&#1074;&#1075;&#1091;&#1089;&#1090;%20new-&#1089;&#1077;&#1085;&#1090;&#1103;&#1073;&#1088;&#1100;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Elephant/Users/Solodovnik/&#1055;&#1083;&#1072;&#1085;%20&#1085;&#1072;%202003/&#1047;&#1055;/&#1060;&#1054;&#1058;%20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&apos;s/Mr_Wi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Office/fosagrotrans/&#1055;&#1069;&#1054;/&#1057;&#1084;&#1077;&#1090;&#1099;%202007/&#1060;&#1040;&#1047;&#1055;/&#1055;&#1083;&#1072;&#1085;/&#1058;&#1055;&#1060;&#1055;%20(&#1060;&#1080;&#1085;.&#1087;&#1086;&#1090;&#1086;&#1082;&#1080;)&#1060;&#1040;&#1047;&#1055;%2009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2%20&#1082;&#1074;&#1072;&#1088;&#1090;&#1072;&#1083;/&#1092;&#1072;&#1082;&#1090;/_&#1085;&#1086;&#1074;&#1099;&#1081;%20&#1092;&#1072;&#1082;&#1090;%206%20&#1084;&#1077;&#1089;/&#1041;&#1044;&#1056;%20&#1085;&#1072;%201%20&#1087;&#1086;&#1083;&#1091;&#1075;&#1086;&#1076;&#1080;&#1077;%202005%20&#1075;&#1086;&#1076;%20&#1092;&#1072;&#1082;&#1090;%20(&#1082;&#1086;&#1085;&#1092;.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4/4%20&#1082;&#1074;&#1072;&#1088;&#1090;&#1072;&#1083;/&#1041;&#1044;&#1056;%20&#1057;&#1059;&#1069;&#1050;%204%20&#1082;&#1074;%202004%20(version%202)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&#1043;&#1086;&#1076;&#1086;&#1074;&#1086;&#1081;%20&#1041;&#1102;&#1076;&#1078;&#1077;&#1090;%202005/&#1041;&#1044;&#1056;%20&#1085;&#1072;%202005%20&#1075;&#1086;&#1076;%20III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~1/ZOLOTA~1/LOCALS~1/Temp/Rar$DI00.172/Vmylyuki2/G_2001/Sebest_2001/VYR46_120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73;&#1072;&#1079;&#1072;%20&#1076;&#1086;&#1082;&#1091;&#1084;&#1077;&#1085;&#1090;&#1086;&#1074;/&#1041;&#1102;&#1076;&#1078;&#1077;&#1090;&#1099;/2004/&#1061;&#1086;&#1083;&#1076;&#1080;&#1085;&#1075;/Vers%201_28.11.03/&#1041;&#1102;&#1076;&#1078;&#1077;&#1090;%202004%20&#1061;&#1086;&#1083;&#1076;&#1080;&#1085;&#1075;%20P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&#1050;&#1086;&#1085;&#1090;&#1088;&#1086;&#1083;&#1083;&#1080;&#1085;&#1075;%20&#1088;&#1077;&#1087;&#1086;&#1088;&#1090;/07&#1084;05/&#1041;&#1044;&#1056;%20&#1085;&#1072;%203%20&#1082;&#1074;&#1072;&#1088;&#1090;&#1072;&#1083;%202005%20&#1075;&#1086;&#1076;%20(&#1086;&#1078;&#1080;&#1076;&#1072;&#1077;&#1084;&#1099;&#1081;%20&#1092;&#1072;&#1082;&#1090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Elephant/Users/Natasha/Natasha/&#1044;&#1086;&#1082;&#1091;&#1084;&#1077;&#1085;&#1090;&#1099;%20&#1041;&#1045;&#1057;&#1055;&#1040;&#1051;&#1054;&#1042;&#1054;&#1049;/&#1052;&#1086;&#1080;%20&#1076;&#1086;&#1082;&#1091;&#1084;&#1077;&#1085;&#1090;&#1099;/2002/&#1044;&#1044;&#1057;/&#1044;&#1044;&#1057;%20&#1085;&#1086;&#1103;&#1073;&#1088;&#1100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Plan2/Disk_E/&#1054;&#1083;&#1103;/&#1041;&#1102;&#1076;&#1078;&#1077;&#1090;%202002/&#1092;&#1077;&#1074;&#1088;&#1072;&#1083;&#1100;/&#1089;&#1077;&#1085;&#1090;&#1103;&#1073;&#1088;&#1100;/&#1085;&#1072;&#1082;&#1083;&#1072;&#1076;&#1085;&#1099;&#1077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5/&#1043;&#1086;&#1076;&#1086;&#1074;&#1086;&#1081;%20&#1041;&#1102;&#1076;&#1078;&#1077;&#1090;%202005/&#1042;&#1099;&#1075;&#1088;&#1091;&#1079;&#1082;&#1072;%20&#1101;&#1082;&#1089;&#1087;&#1086;&#1088;&#1090;%201&#1057;%203&#1082;&#1074;.+&#1087;&#1086;&#1083;&#1091;&#1075;&#1086;&#1076;&#1080;&#1077;%20(18.11.04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JLS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arlson/work/&#1056;&#1059;&#1057;/&#1041;&#1102;&#1076;&#1078;&#1077;&#1090;&#1099;/&#1054;&#1082;&#1090;&#1103;&#1073;&#1088;&#1100;/&#1060;&#1072;&#1082;&#1090;/&#1041;&#1044;&#1056;%20&#1076;&#1086;%20&#1082;&#1086;&#1085;&#1094;&#1072;%20&#1075;&#1086;&#1076;&#107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altsev/Local%20Settings/Temporary%20Internet%20Files/OLK41/&#1076;&#1086;&#1087;&#1086;&#1083;&#1085;&#1080;&#1090;&#1077;&#1083;&#1100;&#1085;&#1099;&#1081;%20&#1079;&#1072;&#1087;&#1088;&#1086;&#1089;/&#1058;&#1040;&#1056;&#1048;&#1060;%202014/14-&#1103;%20&#1090;&#1072;&#1073;&#1083;&#1080;&#1094;&#1072;/&#1090;&#1072;&#1073;&#1083;&#1080;&#1094;&#1099;%201%20-18%20&#1087;&#1086;%20&#1087;&#1077;&#1088;&#1077;&#1095;&#1085;&#1102;%20&#1044;&#1079;%20-&#1076;&#1083;&#1103;%20&#1086;&#1090;&#1087;&#1088;&#1072;&#1074;&#1082;&#1080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Zolotarevaav/&#1052;&#1086;&#1080;%20&#1076;&#1086;&#1082;&#1091;&#1084;&#1077;&#1085;&#1090;&#1099;/My%20docs/_&#1087;&#1083;&#1072;&#1085;%20IV%20&#1082;&#1074;/_&#1076;&#1080;&#1085;&#1072;&#1084;&#1080;&#1082;&#1072;%20&#1087;&#1086;&#1082;&#1072;&#1079;&#1072;&#1090;&#1077;&#1083;&#1077;&#1081;/&#1089;&#1091;&#1101;&#1082;_&#1087;&#1083;&#1072;&#1085;%20IV%20&#1082;&#1074;_2005_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EMP/Budget2003/&#1060;&#1080;&#1085;&#1087;&#1083;&#1072;&#1085;/&#1057;&#1054;&#1050;/&#1050;&#1085;&#1080;&#1075;&#1072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ork/&#1057;&#1074;&#1086;&#1076;&#1085;&#1072;&#1103;%20&#1086;&#1090;&#1095;&#1077;&#1090;&#1085;&#1086;&#1089;&#1090;&#1100;/&#1071;&#1085;&#1074;&#1072;&#1088;&#1100;/Balans_&#1076;&#1083;&#1103;_&#1089;&#1090;&#1088;&#1091;&#1082;&#1090;&#1091;&#1088;&#1099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lan2/e/&#1052;&#1086;&#1080;%20&#1076;&#1086;&#1082;&#1091;&#1084;&#1077;&#1085;&#1090;&#1099;/FromPSV/&#1055;&#1088;&#1086;&#1075;&#1085;&#1086;&#1079;%20J7_02&#1083;%20&#1085;&#1086;&#107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WIN98SE/TEMP/&#1052;&#1086;&#1080;%20&#1076;&#1086;&#1082;&#1091;&#1084;&#1077;&#1085;&#1090;&#1099;/&#1088;&#1080;&#1089;&#1091;&#1085;&#1082;&#1080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4;&#1086;&#1082;&#1091;&#1084;&#1077;&#1085;&#1090;&#1099;/Work_08/2_&#1082;&#1074;&#1072;&#1088;&#1090;&#1072;&#1083;/&#1042;&#1072;&#1088;&#1080;&#1072;&#1085;&#1090;_&#8470;_1_&#1091;&#1090;&#1074;&#1077;&#1088;_030416/&#1057;&#1086;&#1094;&#1057;&#1092;&#1077;&#1088;&#1072;/&#1054;&#1054;&#1054;_&#1063;&#1055;&#1058;&#1059;_&#1057;&#1086;&#1094;_&#1080;_&#1090;&#1088;&#1091;&#1076;_&#1083;&#1100;&#1075;&#1086;&#1090;&#1099;_03042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elephant/users/Natasha/Natasha/e-mail/&#1050;&#1085;&#1080;&#1075;&#1072;20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Zh_940/&#1045;&#1078;&#1077;&#1076;&#1085;&#1077;&#1074;&#1085;&#1099;&#1077;%20&#1088;&#1072;&#1087;&#1086;&#1088;&#1090;&#1099;/&#1087;&#1088;&#1086;&#1075;&#1088;&#1072;&#1084;&#1084;&#1072;%20&#1048;&#1083;&#1100;&#1076;&#1072;&#1088;&#1072;/&#1057;&#1077;&#1085;&#1090;&#1103;&#1073;&#1088;&#1100;%202002/&#1057;&#1077;&#1085;&#1090;&#1103;&#1073;&#1088;&#1100;%20&#1088;&#1072;&#1073;&#1086;&#1095;&#1080;&#1081;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563000xxx/personal-c/Documents%20and%20Settings/marcel/Desktop/FS%202000%20December/Current/REE691/Audit%201999/August%201999/RKTF/Special%20Report%20Eng/HH-AUDIT/OLY017/DIAGNOST/ENGLISCH/OLYMPUS/ANLAGEN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nigmatylin/&#1052;&#1086;&#1080;%20&#1076;&#1086;&#1082;&#1091;&#1084;&#1077;&#1085;&#1090;&#1099;/&#1050;&#1086;&#1084;&#1080;&#1089;&#1089;&#1080;&#1080;/&#1056;&#1059;&#1057;/&#1060;&#1072;&#1082;&#1090;/&#1048;&#1102;&#1083;&#1100;/&#1060;&#1072;&#1082;&#1090;%20&#1080;&#1102;&#1083;&#1100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zh_941/Muzika/Documents%20and%20Settings/uninvg/&#1052;&#1086;&#1080;%20&#1076;&#1086;&#1082;&#1091;&#1084;&#1077;&#1085;&#1090;&#1099;/&#1052;&#1086;&#1103;%20&#1084;&#1091;&#1079;&#1099;&#1082;&#1072;/Documents%20and%20Settings/vasilievau/Local%20Settings/Temporary%20Internet%20Files/OLK13/&#1056;&#1072;&#1073;&#1086;&#1095;&#1080;&#1077;%20&#1092;&#1072;&#1081;&#1083;&#1099;/1-2%20&#1082;&#1074;&#1072;&#1088;&#1090;&#1072;&#1083;%202003_23-04-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TEMP/&#1055;&#1083;&#1072;&#1085;%20&#1044;&#1044;&#1057;%20I%20&#1087;&#1086;&#1083;&#1091;&#1075;&#1086;&#1076;&#1080;&#1077;%20200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Cat/Ostatki/Inventar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Plan2/e/&#1052;&#1086;&#1080;%20&#1076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Fs2/data/WINDOWS/TEMP/&#1050;&#1083;&#1072;&#1089;&#1089;&#1080;&#1092;&#1080;&#1082;&#1072;&#1090;&#1086;&#1088;%2025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43;.&#1040;.%20&#1080;&#1079;%20&#1072;&#1083;&#1100;&#1073;&#1086;&#1084;&#1072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&#1056;&#1091;&#1073;&#1094;&#1086;&#1074;&#1089;&#1082;/2002/1%20&#1082;&#1074;&#1072;&#1088;&#1090;&#1072;&#1083;%20&#1087;&#1086;%20&#1085;&#1072;&#1095;&#1080;&#1089;&#1083;&#1077;&#1085;&#1080;&#1102;%20&#1087;&#1088;&#1086;&#1074;&#1077;&#1088;&#1077;&#1085;&#1085;&#1099;&#1081;/&#1044;&#1083;&#1103;%20&#1092;&#1080;&#1085;&#1088;&#1077;&#1079;&#1072;%20&#1074;%20&#1092;&#1086;&#1088;&#1084;&#1077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ELEPHANT/Users/_&#1060;&#1069;&#1054;/&#1056;&#1040;&#1089;&#1095;&#1047;&#1055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Archive/Other%20stuff/000/Muzika/&#1057;&#1048;&#1053;&#1040;&#1043;&#1054;&#1043;&#1040;/Documents%20and%20Settings/dmitrochenkov/Local%20Settings/Temporary%20Internet%20Files/OLK2C/&#1055;&#1083;&#1072;&#1085;%20&#1087;&#1088;&#1086;&#1076;&#1072;&#1078;%20&#1085;&#1072;%20IV%20&#1082;&#1074;.%202003%20&#1075;&#1086;&#1076;&#1072;%20(&#1082;&#1086;&#1088;&#1088;&#1077;&#1082;&#1090;&#1080;&#1088;&#1086;&#1074;&#1082;&#1072;)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~0018927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in/SEB12M1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G:/Temp_030808/&#1043;&#1086;&#1076;&#1086;&#1074;&#1072;&#1103;%20&#1087;&#1088;&#1086;&#1075;&#1088;&#1072;&#1084;&#1084;&#1072;/&#1044;&#1086;&#1082;&#1091;&#1084;&#1077;&#1085;&#1090;&#1099;/Work_14/2004/030811/&#1042;&#1072;&#1088;_&#1088;&#1072;&#1079;_2635_&#1076;&#1077;&#1092;_&#1087;&#1090;&#1091;_&#1057;&#1074;&#1086;&#1076;_&#1082;&#1072;&#1083;&#1100;&#1082;_2004_03081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uments%20and%20Settings/zvereva/&#1056;&#1072;&#1073;&#1086;&#1095;&#1080;&#1081;%20&#1089;&#1090;&#1086;&#1083;/&#1048;&#1088;&#1082;&#1091;&#1090;%20&#1092;&#1080;&#1083;&#1080;&#1072;&#1083;/&#1057;&#1086;&#1094;&#1057;&#1092;&#1077;&#1088;&#1072;_3_&#1082;&#1074;&#1072;&#1088;&#1090;&#1072;&#1083;/&#1054;&#1054;&#1054;_&#1063;&#1055;&#1058;&#1059;_3&#1082;&#1074;_&#1057;&#1086;&#1094;_&#1080;_&#1090;&#1088;&#1091;&#1076;_&#1083;&#1100;&#1075;_030520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Archive/Other%20stuff/000/Muzika/&#1057;&#1048;&#1053;&#1040;&#1043;&#1054;&#1043;&#1040;/Documents%20and%20Settings/nigmatylin/&#1052;&#1086;&#1080;%20&#1076;&#1086;&#1082;&#1091;&#1084;&#1077;&#1085;&#1090;&#1099;/&#1057;&#1087;&#1088;&#1072;&#1074;&#1086;&#1095;&#1085;&#1080;&#1082;/&#1057;&#1087;&#1088;&#1072;&#1074;&#1086;&#1095;&#1085;&#1080;&#1082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56;&#1103;&#1073;&#1094;&#1077;&#1074;&#1072;%20&#1054;&#1083;&#1103;/&#1050;&#1072;&#1088;&#1072;&#1089;&#1091;&#1082;/2002/&#1060;&#1080;&#1085;&#1087;&#1083;&#1072;&#1085;/&#1057;&#1067;&#1056;&#1068;&#1045;/&#1050;&#1085;&#1080;&#1075;&#1072;2000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Remote/DATA/TRUD/Kodineva/&#1064;&#1090;&#1072;&#1090;&#1099;%20%20&#1089;&#1087;&#1077;&#1094;&#1072;&#1087;%20&#1085;&#1072;%2001.02.2001/&#1040;&#1087;&#1087;&#1072;&#1088;&#1072;&#1090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98SE/TEMP/&#1052;&#1086;&#1080;%20&#1076;&#1086;&#1082;&#1091;&#1084;&#1077;&#1085;&#1090;&#1099;/&#1088;&#1080;&#1089;&#1091;&#1085;&#1082;&#1080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Documents%20and%20Settings/juravleva/Local%20Settings/Temporary%20Internet%20Files/OLK99/Financial/Businessplan/040202/10%20Years%20Base%20Case/BP%20VCR%2010%20Years%20(59%20Reg)%20Rus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FS2/Data/!!!%20&#1042;&#1085;&#1091;&#1090;&#1088;&#1077;&#1085;&#1085;&#1103;&#1103;%20&#1087;&#1086;&#1095;&#1090;&#1072;/%2523%2523%2523&#1050;&#1088;&#1080;&#1079;&#1080;&#1089;/&#1042;&#1085;&#1091;&#1090;&#1088;&#1077;&#1085;&#1085;&#1103;&#1103;%20&#1087;&#1086;&#1095;&#1090;&#1072;/&#1055;&#1077;&#1083;&#1100;&#1084;&#1077;&#1085;&#1077;&#1074;%20&#1057;&#1077;&#1088;&#1075;&#1077;&#1081;/&#1057;&#1077;&#1085;&#1090;&#1103;&#1073;&#1088;&#1100;&#1089;&#1082;&#1080;&#1077;%20&#1087;&#1083;&#1072;&#1085;&#1099;%202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Office/fosagrotrans/&#1055;&#1069;&#1054;/&#1057;&#1084;&#1077;&#1090;&#1099;%202007/&#1060;&#1040;&#1047;&#1055;/&#1055;&#1083;&#1072;&#1085;/&#1058;&#1055;&#1060;&#1055;%20(&#1060;&#1080;&#1085;.&#1087;&#1086;&#1090;&#1086;&#1082;&#1080;)%20&#1060;&#1040;&#1047;&#1055;%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BUDGET/2001-2002/Etude%20SI%20Budget/nouvelle%20maquette/Carat/Departements/Budget_LOCAL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Filekarmilk/economics/&#1043;&#1086;&#1090;&#1086;&#1074;&#1072;&#1103;%20&#1087;&#1088;&#1086;&#1076;&#1091;&#1082;&#1094;&#1080;&#1103;/&#1054;&#1087;&#1082;&#1088;%20&#1094;&#1077;&#1085;&#1099;%20&#1085;&#1072;%20&#1084;&#1077;&#1089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52;&#1086;&#1080;%20&#1044;&#1086;&#1082;&#1091;&#1084;&#1077;&#1085;&#1090;&#1099;/FromPSV/&#1055;&#1088;&#1086;&#1075;&#1085;&#1086;&#1079;%20J7_02&#1083;%20&#1085;&#1086;&#1074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Ws3/c/RECYCLED/FromPSV/&#1055;&#1088;&#1086;&#1075;&#1085;&#1086;&#1079;%20J7_02&#1083;%20&#1085;&#1086;&#1074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ocuments%20and%20Settings/bovykin/Local%20Settings/Temporary%20Internet%20Files/OLK3/&#1057;&#1055;&#1055;/&#1060;&#1057;&#1055;&#1055;%20&#1056;&#1044;%20&#1057;&#1044;&#1042;%20(07.08.03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TEMP/&#1052;&#1086;&#1089;&#1082;&#1086;&#1074;&#1089;&#1082;&#1080;&#1077;%20&#1086;&#1090;&#1095;&#1077;&#1090;&#1099;/2000/&#1052;&#1072;&#1088;&#1078;&#1080;&#1085;.&#1076;&#1086;&#1093;&#1086;&#1076;/&#1055;&#1088;&#1103;&#1084;&#1099;&#1077;%20&#1085;&#1072;%201&#1090;&#1085;.%20&#1076;&#1083;&#1103;%20&#1092;.&#1087;&#1083;.%20&#1085;&#1072;%202001%20&#1075;.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DOCUME~1/BUGAEN~1.SUE/LOCALS~1/Temp/Rar$DI01.578/&#1057;&#1059;&#1069;&#1050;/&#1056;&#1072;&#1073;&#1086;&#1095;&#1080;&#1077;%20&#1084;&#1072;&#1090;&#1077;&#1088;&#1080;&#1072;&#1083;&#1099;/&#1054;&#1073;&#1089;&#1083;&#1077;&#1076;&#1086;&#1074;&#1072;&#1085;&#1080;&#1077;/&#1052;&#1072;&#1090;&#1077;&#1088;&#1080;&#1072;&#1083;&#1099;%20&#1086;&#1090;%20&#1082;&#1086;&#1084;&#1087;&#1072;&#1085;&#1080;&#1081;/&#1064;&#1072;&#1093;&#1090;&#1072;%20&#1050;&#1086;&#1084;&#1089;&#1086;&#1084;&#1086;&#1083;&#1077;&#1094;/&#1069;&#1082;&#1086;&#1085;&#1086;&#1084;&#1080;&#1095;&#1077;&#1089;&#1082;&#1080;&#1081;%20&#1073;&#1083;&#1086;&#1082;/&#1050;&#1074;&#1072;&#1088;&#1090;&#1072;&#1083;&#1100;&#1085;&#1086;&#1077;%20&#1087;&#1083;&#1072;&#1085;&#1080;&#1088;&#1086;&#1074;&#1072;&#1085;&#1080;&#1077;/&#1055;&#1088;&#1086;&#1075;&#1088;&#1072;&#1084;&#1084;&#1072;%20&#1088;&#1077;&#1084;&#1086;&#1085;&#1090;&#1072;%20&#1054;&#1057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EMP/&#1060;&#1055;_&#1055;&#1054;&#1051;&#1059;&#1063;&#1045;&#1053;&#1054;%20&#1054;&#1058;%20&#1047;&#1040;&#1042;&#1054;&#1044;&#1054;&#1042;/&#1047;&#1044;&#1052;&#1055;/PL%20&#1087;&#1083;&#1072;&#1085;%20&#1085;&#1072;%202%20&#1087;&#1086;&#1083;&#1091;&#1075;&#1086;&#1076;&#1080;&#1077;%202002_&#1080;&#1089;&#1087;&#1088;&#1072;&#1074;&#1083;&#1077;&#1085;&#1085;&#1099;&#1081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7;&#1059;&#1069;&#1050;/&#1056;&#1072;&#1073;&#1086;&#1095;&#1080;&#1077;%20&#1084;&#1072;&#1090;&#1077;&#1088;&#1080;&#1072;&#1083;&#1099;/&#1054;&#1073;&#1089;&#1083;&#1077;&#1076;&#1086;&#1074;&#1072;&#1085;&#1080;&#1077;/&#1052;&#1072;&#1090;&#1077;&#1088;&#1080;&#1072;&#1083;&#1099;%20&#1086;&#1090;%20&#1082;&#1086;&#1084;&#1087;&#1072;&#1085;&#1080;&#1081;/&#1064;&#1072;&#1093;&#1090;&#1072;%20&#1050;&#1086;&#1084;&#1089;&#1086;&#1084;&#1086;&#1083;&#1077;&#1094;/&#1069;&#1082;&#1086;&#1085;&#1086;&#1084;&#1080;&#1095;&#1077;&#1089;&#1082;&#1080;&#1081;%20&#1073;&#1083;&#1086;&#1082;/&#1050;&#1074;&#1072;&#1088;&#1090;&#1072;&#1083;&#1100;&#1085;&#1086;&#1077;%20&#1087;&#1083;&#1072;&#1085;&#1080;&#1088;&#1086;&#1074;&#1072;&#1085;&#1080;&#1077;/&#1055;&#1088;&#1086;&#1075;&#1088;&#1072;&#1084;&#1084;&#1072;%20&#1088;&#1077;&#1084;&#1086;&#1085;&#1090;&#1072;%20&#1054;&#105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&#1072;&#1075;&#1077;&#1085;&#1090;&#1089;&#1082;&#1080;&#1081;%20&#1076;&#1086;&#1075;&#1086;&#1074;&#1086;&#1088;/&#1074;&#1077;&#1082;&#1089;&#1077;&#1083;&#1103;%20&#1079;&#1072;%2031,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Fin_upr/&#1073;&#1072;&#1079;&#1072;%20&#1076;&#1086;&#1082;&#1091;&#1084;&#1077;&#1085;&#1090;&#1086;&#1074;/&#1053;&#1086;&#1088;&#1084;&#1072;&#1090;&#1080;&#1074;&#1085;&#1099;&#1077;%20&#1076;&#1086;&#1082;&#1091;&#1084;&#1077;&#1085;&#1090;&#1099;/&#1060;&#1080;&#1085;&#1072;&#1085;&#1089;&#1086;&#1074;&#1086;&#1077;%20&#1087;&#1083;&#1072;&#1085;&#1080;&#1088;&#1086;&#1074;&#1072;&#1085;&#1080;&#1077;%20&#1080;%20&#1086;&#1090;&#1095;&#1077;&#1090;&#1085;&#1086;&#1089;&#1090;&#1100;/2003/&#1055;&#1088;&#1080;&#1083;&#1086;&#1078;&#1077;&#1085;&#1080;&#1103;%20&#1082;%20&#1089;&#1090;&#1072;&#1085;&#1076;&#1072;&#1088;&#1090;&#1072;&#1084;_09.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RYBALK~2/LOCALS~1/Temp/Rar$DI54.046/Documents%20and%20Settings/tatianakhachaturova/Local%20Settings/Temporary%20Internet%20Files/OLK3E0/Documents%20and%20Settings/kshumaev/Desktop/Docume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learW/&#1086;&#1094;&#1077;&#1085;&#1082;&#1072;%20&#1072;&#1083;&#1100;&#1092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chsbut/D/Joseph/&#1087;&#1083;&#1072;&#1085;&#1099;/&#1073;&#1099;&#1088;-&#1073;&#1099;&#1088;/&#1084;&#1086;&#1085;&#1080;&#1090;&#1086;&#1088;&#1080;&#1085;&#1075;/&#1087;&#1088;&#1086;&#1076;&#1072;&#1078;&#1080;%20&#1062;&#1052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eeresource/org/DFin/DFinCtrl/GAAP/staff/Vcom%202001/Q%202%202001/Consol%20June%202001/Mydoc/Vimpelcom/2Q1997/TransTB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~002344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dbbisc/TDBCARAT%20BRANCHE%20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WINDOWS/TEMP/ess%20AR%20estim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72%20Deferred%20Tax%20Calculation%20-%20PECO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ocuments%20and%20Settings/ik14083/Temporary%20Internet%20Files/OLK11/Draft%20Business%20Model%20Fi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eeresource/org/DFin/DFinCtrl/GAAP/staff/Vcom%202001/Q%202%202001/Consol%20June%202001/Mydoc/Vimpelcom/2Q1997/C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EMP/&#1058;&#1045;&#1050;&#1059;&#1065;&#1048;&#1049;%20&#1055;&#1051;&#1040;&#105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cretary/FOR/DATA/Clients/Kyrgyzstan/Companies/Reemtsma/A%2031%20December%2001/Final%20audit/Fsl/Loan/Loan%20Movements%20PROCESSED%20-%20NOT%20COMPLE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kebcsa06/IBD_Project%20Roland%20Garros/Documents%20and%20Settings/ldnibdguest01/Temporary%20Internet%20Files/OLKD1/Euro%20Comps%20Output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slmk2/Fin_upr/Audit/Clients/Shirvan%20oil/FS%20&amp;%20Reports/Financials/F-1,2,3_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G_2001/Sebest_2001/Holding_sales_LMK_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__2006/&#1043;&#1086;&#1076;&#1086;&#1074;&#1099;&#1077;%20&#1086;&#1090;&#1095;&#1077;&#1090;&#1099;/2005/09%20&#1050;&#1086;&#1085;&#1089;&#1086;&#1083;&#1080;&#1076;&#1072;&#1094;&#1080;&#1103;/_&#1076;&#1083;&#1103;%20Controlling%20report/cr_2005_200606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N_BOU/Services/Impromptu/TDB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ANALYTIC/Apps/WBDPlans/excel/2003/2003/2003%20&#1087;&#1086;%20&#1076;&#1080;&#1074;&#1080;&#1079;&#1080;&#1103;&#108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Fin_upr/&#1073;&#1072;&#1079;&#1072;%20&#1076;&#1086;&#1082;&#1091;&#1084;&#1077;&#1085;&#1090;&#1086;&#1074;/&#1052;&#1086;&#1076;&#1077;&#1083;&#1100;/Model%20WBD/&#1054;&#1090;%20&#1057;&#1074;&#1077;&#1090;&#109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Mr_Wim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ocuments%20and%20Settings/shehovtsova/Local%20Settings/Temporary%20Internet%20Files/OLKE4/C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s3/c/TEMP/&#1058;&#1045;&#1050;&#1059;&#1065;&#1048;&#1049;%20&#1055;&#1051;&#1040;&#105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ork/Philipp/Documents%20and%20Settings/tatianakhachaturova/Local%20Settings/Temporary%20Internet%20Files/OLK3E0/Documents%20and%20Settings/kshumaev/Desktop/Documents%20and%20Settings/kshu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ZER_MA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e/&#1054;&#1083;&#1103;/&#1057;&#1087;&#1080;&#1089;&#1086;&#1082;%20&#1086;&#1073;&#1086;&#1088;&#1091;&#1076;&#1086;&#1074;&#1072;&#1085;&#1080;&#1103;%20&#1085;&#1072;%20&#1086;&#1087;&#1083;&#1072;&#1090;&#1091;%20&#1080;%20&#1087;&#1083;&#1072;&#1085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skf/PUBLIC/Current/REE691/Audit%201999/August%201999/RKTF/Special%20Report%20Eng/HH-AUDIT/OLY017/DIAGNOST/ENGLISCH/OLYMPUS/ANLAG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dB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BUD%202001/GRUPO/Budget_LOC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BUDGET/2001-2002/Etude%20SI%20Budget/nouvelle%20maquette/2000%202001%20UK/BUDGET%20INSTRUCTIONS%202001-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TDB%20GROUPE%2099/Tdb%20Mensuels/Ao&#251;t/Brochure/1%20annexes%20TdB%20Avril%20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slmk2/Fin_Upr/comp_001/TDB%20GROUPE%2099/Tdb%20Mensuels/Mai/Brochure/Clien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ocuments%20and%20Settings/Novichkova/Local%20Settings/Temporary%20Internet%20Files/OLKE/Materials%20for%20BoD_29.06.04_ru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WINDOWS/&#1056;&#1072;&#1073;&#1086;&#1095;&#1080;&#1081;%20&#1089;&#1090;&#1086;&#1083;/&#1050;&#1085;&#1080;&#1075;&#1072;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ATA/Budget%202002-2003/Formats%20Branch%20Group/Group%20formats/Budget_LOC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DATA/Reemtsma/1999/Audit%208%20months/Working%20papers/aydit/Reconcili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TEMP/&#1058;&#1045;&#1050;&#1059;&#1065;&#1048;&#1049;%20&#1055;&#1051;&#1040;&#10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torage/&#1082;&#1072;&#1079;&#1085;&#1072;&#1095;&#1077;&#1081;&#1089;&#1090;&#1074;&#1086;/&#1050;&#1088;&#1077;&#1076;&#1080;&#1090;&#1085;&#1072;&#1103;%20&#1087;&#1086;&#1079;&#1080;&#1094;&#1080;&#1103;/&#1054;&#1044;&#1044;&#1057;%20&#1082;&#1088;&#1077;&#1076;&#1080;&#1090;&#1085;&#1072;&#1103;%20&#1087;&#1086;&#1079;&#1080;&#1094;&#1080;&#1103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Outlook/O68QLE11/&#1041;&#1072;&#1083;&#1072;&#1085;&#1089;%20&#1084;&#1086;&#1097;&#1085;&#1086;&#1089;&#1090;&#1080;%20&#1052;&#1054;%202017%20&#1076;&#1083;&#1103;%20&#1050;&#1058;&#1056;(4168183_&#1056;24-&#1073;-IV-19-615_08_04_2016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WBD/&#1041;&#1080;&#1079;&#1085;&#1077;&#1089;-&#1087;&#1083;&#1072;&#1085;/Final/F1/&#1044;&#1080;&#1085;&#1072;&#1084;&#1080;&#1095;&#1077;&#1089;&#1082;&#1080;&#1077;%20&#1087;&#1086;&#1082;&#1072;&#1079;&#1072;&#1090;&#1077;&#1083;&#1080;%20&#1089;&#1090;&#1088;&#1091;&#1082;&#1090;&#1091;&#1088;&#1072;%20&#1060;&#1054;&#1058;(&#1060;&#1080;&#1085;&#1072;&#1083;&#1100;&#1085;&#1099;&#1081;%202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s3/c/RECYCLED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2;&#1086;&#1080;%20&#1076;&#1086;&#1082;&#1091;&#1084;&#1077;&#1085;&#1090;&#1099;/&#1056;&#1072;&#1073;&#1086;&#1090;&#1072;/&#1057;&#1072;&#1096;&#1072;/&#1054;&#1090;&#1095;&#1077;&#1090;&#1099;/&#1043;&#1086;&#1076;&#1086;&#1074;&#1086;&#1081;%20&#1086;&#1090;&#1095;&#1077;&#1090;%202006/P&amp;L%20+%20Variance%20Analysis%20EBITDA%20(&#1057;&#1083;&#1072;&#1081;&#1076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tk_server/1%20obschaya%20papka%20ktr/&#1052;&#1086;&#1085;&#1080;&#1090;&#1086;&#1088;&#1080;&#1085;&#1075;&#1080;/&#1058;&#1072;&#1088;&#1080;&#1092;&#1099;%20&#1101;&#1083;&#1077;&#1082;&#1090;&#1088;&#1086;-2011/&#1047;&#1072;&#1087;&#1088;&#1086;&#1089;%20&#1082;%2001.02.2011-&#1069;&#1083;&#1077;&#1082;&#1090;&#1088;&#1086;&#1101;&#1085;&#1077;&#1088;&#1075;&#1080;&#1103;/REP.BLR.2011%20&#1074;&#1077;&#1088;1-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__2006/&#1043;&#1086;&#1076;&#1086;&#1074;&#1099;&#1077;%20&#1086;&#1090;&#1095;&#1077;&#1090;&#1099;/2006_I%20&#1082;&#1074;/&#1041;&#1102;&#1076;&#1078;%20&#1087;&#1072;&#1082;&#1077;&#1090;/01_&#1056;&#1077;&#1072;&#1083;&#1080;&#1079;&#1072;&#1094;&#1080;&#1103;/01_1_&#1069;&#1082;&#1089;&#1087;&#1086;&#1088;&#1090;/&#1041;&#1055;_&#1056;&#1077;&#1072;&#1083;&#1080;&#1079;&#1072;&#1094;&#1080;&#1103;_I%20&#1082;&#1074;%2006_&#1101;&#1082;&#1089;&#108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My%20Document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Docs/&#1056;&#1072;&#1073;&#1086;&#1090;&#1072;/01.%20&#1055;&#1069;&#1044;/&#1041;&#1044;&#1056;/&#1041;&#1044;&#1056;%204%20&#1082;&#1074;/&#1041;&#1044;&#1056;%20&#1057;&#1059;&#1069;&#1050;%204%20&#1082;&#1074;%202004%20(&#1087;&#1091;&#1089;&#1090;&#1072;&#1103;%20&#1092;&#1086;&#1088;&#1084;&#1072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an_bou/Danone_Apps/WINDOWS/TEMP/CAFtdb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Documents%20and%20Settings/marcel/Desktop/LE%2005%20attachmen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s2/data/&#1052;&#1086;&#1080;%20&#1076;&#1086;&#1082;&#1091;&#1084;&#1077;&#1085;&#1090;&#1099;/&#1057;&#1059;&#1069;&#1050;/&#1056;&#1072;&#1073;&#1086;&#1095;&#1080;&#1077;%20&#1084;&#1072;&#1090;&#1077;&#1088;&#1080;&#1072;&#1083;&#1099;/&#1052;&#1072;&#1090;&#1077;&#1088;&#1080;&#1072;&#1083;&#1099;%20&#1086;&#1090;%20&#1057;&#1059;&#1069;&#1050;/&#1044;&#1086;&#1082;&#1091;&#1084;&#1077;&#1085;&#1090;&#1099;%20&#1087;&#1086;%20&#1073;&#1102;&#1076;&#1078;&#1077;&#1090;&#1080;&#1088;&#1086;&#1074;&#1072;&#1085;&#1080;&#1102;/&#1041;&#1102;&#1076;&#1078;&#1077;&#1090;&#1085;&#1099;&#1077;%20&#1092;&#1086;&#1088;&#1084;&#1099;%20&#1057;&#1059;&#1069;&#1050;/&#1092;&#1086;&#1088;&#1084;&#1099;%20&#1050;&#1041;%2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dccentrwbd2/Folders/&#1044;&#1086;&#1082;&#1091;&#1084;&#1077;&#1085;&#1090;&#1099;%20&#1040;&#1085;&#1076;&#1077;&#1088;&#1089;&#1072;&#1085;&#1086;&#1074;/&#1044;&#1086;&#1087;.%20&#1080;&#1092;&#1086;&#1088;&#1084;&#1072;&#1094;&#1080;&#1103;/&#1050;&#1091;&#1088;&#1089;&#1099;-&#1073;&#1099;&#1074;&#1096;&#1080;&#10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Current/REE691/Audit%201999/August%201999/RKTF/Special%20Report%20Eng/HH-AUDIT/OLY017/DIAGNOST/ENGLISCH/OLYMPUS/ANLAG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MOE/Mat_z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Prilog/technik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.Soshnev/Desktop/Methodology/Working%20Documents/CoA/Chart%20of%20Accounts_060616_clien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atselinskaya/Local%20Settings/Temp/Draft/Copy%20of%20Chart%20of%20Accounts_060712_worki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~1/EMATSE~1/LOCALS~1/Temp/Rar$DI00.516/Chart%20of%20Accounts_060628_working_v017_m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563000xxx/personal-c/Reemstma/2001%20audit/Final/PBC%20received/FS%2001%20De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0919&#1076;&#1083;&#1103;%20&#1089;&#1090;&#1077;&#1073;.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ievwbd08/sasha/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tk_server/1%20obschaya%20papka%20ktr/&#1041;&#1072;&#1083;&#1072;&#1085;&#1089;&#1099;%20&#1101;&#1083;&#1077;&#1082;&#1090;&#1088;&#1086;&#1101;&#1085;&#1077;&#1088;&#1075;&#1080;&#1080;/&#1041;&#1072;&#1083;&#1072;&#1085;&#1089;&#1099;%202017/&#1055;&#1086;&#1076;&#1075;&#1086;&#1090;&#1086;&#1074;&#1082;&#1072;%20&#1086;&#1090;&#1087;&#1088;&#1072;&#1074;&#1082;&#1080;%20&#1092;&#1086;&#1088;&#1084;%20%20&#1082;%2001.09.2016/&#1092;&#1086;&#1088;&#1084;&#1099;%203.1%20&#1082;%2001.09.2016/&#1050;&#1043;&#1052;&#1050;%20%20FORM3%201%202017(v1%200)%20(8)%20&#1091;&#1090;&#1086;&#1095;&#1085;&#1077;&#1085;&#1080;&#1103;&#1103;&#1103;&#1103;&#1103;&#1103;&#1103;&#1103;&#1103;&#1103;&#1103;&#1103;&#1103;&#1103;&#1103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Outlook/O68QLE11/&#1058;&#1072;&#1073;&#1083;&#1080;&#1094;&#1099;%201%203%201%204%201%205%201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MASTER-EURO-00-SEPTIEMBRE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Provisions,%20HBII/old/FS%2001%20March/Current/REE691/Audit%201999/August%201999/RKTF/Special%20Report%20Eng/HH-AUDIT/OLY017/DIAGNOST/ENGLISCH/OLYMPUS/ANLAGE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Epodgainaya/C/&#1052;&#1086;&#1080;%20&#1076;&#1086;&#1082;&#1091;&#1084;&#1077;&#1085;&#1090;&#1099;/&#1092;&#1092;&#1088;/&#1060;&#1060;&#1056;%20&#1103;&#1085;&#1074;&#1072;&#1088;&#1100;%202002/ais.chees.02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Epodgainaya/C/&#1052;&#1086;&#1080;%20&#1076;&#1086;&#1082;&#1091;&#1084;&#1077;&#1085;&#1090;&#1099;/&#1092;&#1092;&#1088;/&#1058;&#1054;&#1063;&#1053;&#1067;&#1049;%20&#1060;&#1060;&#1056;/WBDCA.AIS.011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Epodgainaya/C/&#1052;&#1086;&#1080;%20&#1076;&#1086;&#1082;&#1091;&#1084;&#1077;&#1085;&#1090;&#1099;/&#1092;&#1092;&#1088;/&#1058;&#1054;&#1063;&#1053;&#1067;&#1049;%20&#1060;&#1060;&#1056;/&#1060;&#1060;&#1056;12%20&#1041;&#1080;&#1096;&#1082;&#1077;&#1082;&#1089;&#1091;&#1090;%20&#1076;&#1077;&#1082;&#1072;&#1073;&#1088;&#1100;%202001%20&#1074;&#1072;&#1088;&#1080;&#1072;&#1085;&#109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tk_server/1%20Obschaya%20papka%20KTR/&#1041;&#1072;&#1083;&#1072;&#1085;&#1089;&#1099;%20&#1101;&#1083;&#1077;&#1082;&#1090;&#1088;&#1086;&#1101;&#1085;&#1077;&#1088;&#1075;&#1080;&#1080;/&#1041;&#1072;&#1083;&#1072;&#1085;&#1089;&#1099;%202016/01%20-%20&#1086;&#1090;&#1087;&#1088;&#1072;&#1074;&#1083;&#1077;&#1085;&#1086;%20&#1060;&#1057;&#1058;%2020.05.2015/FORMA3.1/FORM3.1.2016.SUMMARY(v1.0.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tk_server/1%20obschaya%20papka%20ktr/&#1041;&#1072;&#1083;&#1072;&#1085;&#1089;&#1099;%20&#1101;&#1083;&#1077;&#1082;&#1090;&#1088;&#1086;&#1101;&#1085;&#1077;&#1088;&#1075;&#1080;&#1080;/&#1041;&#1072;&#1083;&#1072;&#1085;&#1089;&#1099;%202015/&#1041;&#1040;&#1051;&#1040;&#1053;&#1057;%20&#1082;%20&#1089;&#1077;&#1085;&#1090;&#1103;&#1073;&#1088;&#1102;/&#1060;&#1086;&#1088;&#1084;&#1072;%203.1%20&#1089;&#1074;&#1086;&#1076;/FORM3.1.2015.SUMMARY(v1.0)%2029.08.1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slmk2/Fin_Upr/Stes%20Div%20R99-00-B01-02%20E0%20E1%20EURO%20d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slmk2/Fin_upr/Documents%20and%20Settings/Zolotareva/&#1052;&#1086;&#1080;%20&#1076;&#1086;&#1082;&#1091;&#1084;&#1077;&#1085;&#1090;&#1099;/budget03/&#1089;&#1088;&#1072;&#1074;&#1085;&#1077;&#1085;&#1080;&#1077;%20&#1074;&#1072;&#1088;&#1080;&#1072;&#1085;&#1090;&#1086;&#1074;%20&#1087;&#1086;%20&#1089;&#1073;&#10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73;&#1072;&#1079;&#1072;%20&#1076;&#1086;&#1082;&#1091;&#1084;&#1077;&#1085;&#1090;&#1086;&#1074;/&#1041;&#1102;&#1076;&#1078;&#1077;&#1090;&#1099;/2004/&#1055;&#1088;&#1077;&#1079;&#1077;&#1085;&#1090;&#1072;&#1094;&#1080;&#1103;/&#1054;&#1090;&#1092;&#1086;&#1088;&#1084;&#1072;&#1090;&#1080;&#1088;&#1086;&#1074;&#1072;&#1085;&#1085;&#1072;&#1103;%20&#1087;&#1088;&#1077;&#1079;&#1077;&#1085;&#1090;&#1072;&#1094;&#1080;&#1103;/Worst%20Cas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&#1054;&#1090;&#1095;&#1077;&#1090;%202806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rlson/&#1073;&#1102;&#1076;&#1078;&#1077;&#1090;&#1099;/&#1041;&#1102;&#1076;&#1078;&#1077;&#1090;%202006/_&#1079;&#1072;&#1097;&#1080;&#1090;&#1072;%20&#1073;&#1102;&#1076;&#1078;&#1077;&#1090;&#1086;&#1074;/_&#1043;&#1088;&#1091;&#1087;&#1087;&#1072;/&#1041;&#1102;&#1076;&#1078;&#1077;&#1090;%202006_&#1075;&#1088;&#1091;&#1087;&#1087;&#1072;_&#1079;&#1072;&#1097;&#1080;&#1090;&#1072;_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tk_server/1%20Obschaya%20papka%20KTR/&#1041;&#1072;&#1083;&#1072;&#1085;&#1089;&#1099;%20&#1101;&#1083;&#1077;&#1082;&#1090;&#1088;&#1086;&#1101;&#1085;&#1077;&#1088;&#1075;&#1080;&#1080;/&#1041;&#1072;&#1083;&#1072;&#1085;&#1089;&#1099;%202016/&#1060;&#1086;&#1088;&#1084;&#1072;%204.%20&#1043;&#1077;&#1085;&#1077;&#1088;&#1072;&#1094;&#1080;&#1103;/2%20&#1050;&#1086;&#1083;&#1100;&#1089;&#1082;&#1072;&#1103;%20&#1040;&#1069;&#1057;/FORM4.2016(v1.0.1)_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Documents%20and%20Settings/vsyakih/&#1056;&#1072;&#1073;&#1086;&#1095;&#1080;&#1081;%20&#1089;&#1090;&#1086;&#1083;/&#1050;&#1088;&#1077;&#1076;&#1080;&#1090;&#1085;&#1099;&#1081;%20&#1087;&#1086;&#1088;&#1090;&#1092;&#1077;&#1083;&#1100;%20&#1076;&#1083;&#1103;%20&#1058;&#1056;&#1054;&#1049;&#1050;&#1040;-&#1044;&#1048;&#1040;&#1051;&#1054;&#1043;%2001-10-0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Users/dubovsky/AppData/Local/Microsoft/Windows/Temporary%20Internet%20Files/Content.Outlook/BROE9D0E/OREP.INV.N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USER/Otd_Buh/BuhgalterRazrez/&#1057;&#1086;&#1075;&#1083;&#1072;&#1089;&#1086;&#1074;&#1072;&#1085;&#1080;&#1077;%20&#1089;%20Deloitte/&#1042;&#1054;&#1047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WINDOWS/TEMP/Tax%20Rollforward%20%20testing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%20&#1087;&#1072;&#1087;&#1082;&#1072;/Deloitte%20-%20&#1088;&#1072;&#1089;&#1096;&#1080;&#1092;&#1088;&#1086;&#1074;&#1082;&#1080;%20&#1089;&#1090;&#1072;&#1090;&#1077;&#1081;%20&#1073;&#1072;&#1083;&#1072;&#1085;&#1089;&#1072;/&#1053;&#1072;%2031.12.2005&#1075;/&#1051;&#1077;&#1085;&#1080;&#1085;&#1089;&#1082;/&#1047;&#1072;&#1087;&#1072;&#1089;&#1099;/&#1056;&#1072;&#1073;&#1086;&#1095;&#1080;&#1077;%20&#1090;&#1072;&#1073;&#1083;&#1080;&#1094;&#1099;%20&#1076;&#1083;&#1103;%20&#1086;&#1090;&#1095;&#1077;&#1090;&#1085;&#1086;&#1089;&#1090;&#1080;%20&#1087;&#1086;%20&#1052;&#1057;&#1060;&#105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~1/alosev/LOCALS~1/Temp/Rar$DI27.191/&#1053;&#1077;&#1080;&#1089;&#1087;&#1086;&#1083;&#1100;&#1079;%20&#1086;&#1090;&#1087;&#1091;&#1089;&#1082;&#1072;_30.06.0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Fslmk2/Fin_upr/&#1073;&#1072;&#1079;&#1072;%20&#1076;&#1086;&#1082;&#1091;&#1084;&#1077;&#1085;&#1090;&#1086;&#1074;/&#1054;&#1090;&#1095;&#1077;&#1090;&#1085;&#1086;&#1089;&#1090;&#1100;%20&#1087;&#1088;&#1077;&#1076;&#1087;&#1088;&#1080;&#1103;&#1090;&#1080;&#1081;/&#1086;&#1073;&#1097;&#1080;&#1077;/2003/2003%20GAAP%20actual/03%20GAAP%20actual_fina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Fslmk2/Fin_upr/TEMP/&#1055;&#1060;%20-&#1086;&#1082;&#1090;&#1103;&#1073;&#1088;&#110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ccentr02/Folders/TEMP/&#1058;&#1045;&#1050;&#1059;&#1065;&#1048;&#1049;%20&#1055;&#1051;&#104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nculos"/>
      <sheetName val="tit"/>
      <sheetName val="indice"/>
      <sheetName val="SUIVI EFFECTIFS"/>
      <sheetName val="EFFECT."/>
      <sheetName val="COSTAB97"/>
      <sheetName val="#¡REF"/>
      <sheetName val="abcd"/>
      <sheetName val="Vendas Tons"/>
      <sheetName val="CAB 1998"/>
      <sheetName val="CAB"/>
      <sheetName val="ar"/>
      <sheetName val="mixprod"/>
      <sheetName val="raf"/>
      <sheetName val="rce"/>
      <sheetName val="volcanrop"/>
      <sheetName val="abcd (3)"/>
      <sheetName val="Tons"/>
      <sheetName val="C.Estr."/>
      <sheetName val="EFFECT_"/>
      <sheetName val="__REF"/>
      <sheetName val="C_Estr_"/>
      <sheetName val="#?REF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 Assumptions"/>
      <sheetName val="Price Passthru Sensitivity"/>
      <sheetName val="Sales projections"/>
      <sheetName val="Regional Sales"/>
      <sheetName val="Operational Assumptions"/>
      <sheetName val="Dairy P&amp;L"/>
      <sheetName val="Juice P&amp;L"/>
      <sheetName val="Water P&amp;L"/>
      <sheetName val="Consolidated P&amp;L"/>
      <sheetName val="Scenarios Output"/>
      <sheetName val="P&amp;L"/>
      <sheetName val="CFS"/>
      <sheetName val="BS"/>
      <sheetName val="Debt"/>
      <sheetName val="Working Capital"/>
      <sheetName val="Taxes"/>
      <sheetName val="Capex"/>
      <sheetName val="FA + Depreciation"/>
      <sheetName val="IA + Amort"/>
      <sheetName val="Other Assets"/>
      <sheetName val="DCF_5"/>
      <sheetName val="ROIC"/>
      <sheetName val="Wacc analysis"/>
      <sheetName val="Assumptions"/>
      <sheetName val="Accretion"/>
      <sheetName val="Trading Comps"/>
      <sheetName val="Dairy Precedents"/>
      <sheetName val="Beverage Precedents"/>
      <sheetName val="Intergration Costs"/>
      <sheetName val="Appendix"/>
      <sheetName val="Dairy 1Q03"/>
      <sheetName val="Juice 1Q03"/>
      <sheetName val="P&amp;L 1Q03"/>
      <sheetName val="2002 volume"/>
      <sheetName val="Market share and capacity"/>
      <sheetName val="PwC Capex breakdown 2001-02"/>
      <sheetName val="PwC P&amp;L "/>
      <sheetName val="PwC P&amp;L Group Q "/>
      <sheetName val="Dairy"/>
      <sheetName val="Juice"/>
      <sheetName val="Corporate 3Q01-1Q03"/>
      <sheetName val="Teresa's Projections"/>
      <sheetName val="Water"/>
      <sheetName val="P_L"/>
      <sheetName val="Продажи реальные и прогноз 20 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смете на сод соц обьектов"/>
      <sheetName val="здравпункт"/>
      <sheetName val="база"/>
      <sheetName val="дом приезжих"/>
      <sheetName val="общепит"/>
      <sheetName val="общеп 1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предприятие"/>
      <sheetName val="А5"/>
      <sheetName val="Б130-1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Наличие об. (640)"/>
      <sheetName val="Приобретение (640)"/>
      <sheetName val="Лист1 (2)"/>
      <sheetName val="Лист4"/>
      <sheetName val="Лист3"/>
      <sheetName val="Лист2"/>
      <sheetName val="OCH (2)"/>
      <sheetName val="OCH (посл)"/>
      <sheetName val="CHISL"/>
      <sheetName val="ГОК"/>
      <sheetName val="PL69"/>
      <sheetName val="с-ст"/>
      <sheetName val="OCH_AM "/>
      <sheetName val="69_AM"/>
      <sheetName val="ZAR_AM 3"/>
      <sheetName val="услуги"/>
      <sheetName val="4"/>
      <sheetName val="5"/>
      <sheetName val="6"/>
      <sheetName val="9"/>
      <sheetName val="10"/>
      <sheetName val="11"/>
      <sheetName val="12"/>
      <sheetName val="Лист1"/>
      <sheetName val="Производительность777"/>
      <sheetName val="Vax_AB"/>
      <sheetName val="CHISL 20,04"/>
      <sheetName val="БВР"/>
      <sheetName val="ZAP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Поставщики"/>
      <sheetName val="Закупки"/>
      <sheetName val="Карточка"/>
      <sheetName val="ММК"/>
      <sheetName val="Нью-ММК"/>
      <sheetName val="ММК(ВТЗ)"/>
      <sheetName val="ММК(СТЗ)"/>
      <sheetName val="Металлокросс"/>
      <sheetName val="Стилтэк"/>
      <sheetName val="Фантон"/>
      <sheetName val="БалансПоставок"/>
      <sheetName val="График_поставки_СТЗ"/>
      <sheetName val="Счета"/>
      <sheetName val="Северсталь"/>
      <sheetName val="Стил-Имп"/>
      <sheetName val="Труботрейд"/>
      <sheetName val="ТРУБНАЯ ЗАГОТОВКА"/>
      <sheetName val="ОтчетНоя"/>
      <sheetName val="Отчет дек"/>
      <sheetName val="Лист1"/>
      <sheetName val="Справка"/>
      <sheetName val="ММК101129(СТЗ)"/>
      <sheetName val="ММК10129(ВТЗ)"/>
      <sheetName val="Ильич"/>
      <sheetName val="19.02"/>
      <sheetName val="МЕЧЕЛ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Труботрей攀"/>
      <sheetName val=""/>
      <sheetName val="攀Ā攀Ā攀Ā攀Ā攀Ā攀Ā攀Ā攀Ā攀Ā攀Ā攀Ā攀Ā攀Ā攀Ā攀Ā攀"/>
      <sheetName val="ММК(Тагмет)"/>
      <sheetName val="СевСталь"/>
      <sheetName val="Углемет"/>
      <sheetName val="Закуп樺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повидам"/>
      <sheetName val="свод"/>
      <sheetName val="экспорт"/>
      <sheetName val="киев"/>
      <sheetName val="аэромар"/>
      <sheetName val="Мос_460201_НДС20%"/>
      <sheetName val="Мос_460201_НДС10%"/>
      <sheetName val="Мос_возвр_ПК10%"/>
      <sheetName val="Мос_возвр_ПК20%"/>
      <sheetName val="Фил_460201_20%"/>
      <sheetName val="возвр_фил_20%"/>
      <sheetName val="Фил_460201_10%"/>
      <sheetName val="возвр_фил_10%"/>
      <sheetName val="Фил 0%"/>
      <sheetName val="ростов"/>
      <sheetName val="УФА"/>
      <sheetName val="возвр_Мос_сев"/>
      <sheetName val="возвр_ростов"/>
      <sheetName val="возвр_уфа"/>
      <sheetName val="По предприятиям"/>
      <sheetName val="побрэндам"/>
      <sheetName val="Закупки"/>
      <sheetName val="выр _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одежда"/>
      <sheetName val="реклама"/>
      <sheetName val="трансп"/>
      <sheetName val="ОТК"/>
      <sheetName val="произ"/>
      <sheetName val="сант"/>
      <sheetName val="элцех"/>
      <sheetName val="котельн"/>
      <sheetName val="ОГЭ"/>
      <sheetName val="авторансп"/>
      <sheetName val="ОТК (2)"/>
      <sheetName val="ОГМ)"/>
      <sheetName val="ВЫСЕЧКА"/>
      <sheetName val="#ССЫЛКА"/>
      <sheetName val="ИТОГО Центр"/>
      <sheetName val="ЛМК+ЦМК"/>
      <sheetName val="Н.Новгород"/>
      <sheetName val="АННА"/>
      <sheetName val="Вейделевка"/>
      <sheetName val="ЗДМП"/>
      <sheetName val="Самара"/>
      <sheetName val="Тольятти"/>
      <sheetName val="НКБМ"/>
      <sheetName val="Дирекция Поволжь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векселя месяц (3)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1-й ФИН"/>
      <sheetName val="ПриложФИН"/>
      <sheetName val="2006"/>
      <sheetName val="Люб"/>
      <sheetName val="Baby"/>
      <sheetName val="WB Izr"/>
      <sheetName val="WB Hol"/>
      <sheetName val="WB Cnd"/>
      <sheetName val="TESTВкусы"/>
      <sheetName val="Потреб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накладные в %% факт БЕЗ сыров"/>
      <sheetName val="накладные в %% факт СЫРЫ"/>
      <sheetName val="накладные в %% факт С СЫРАМИ"/>
      <sheetName val="платежи ХБ в январе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план продаж"/>
      <sheetName val="поступл,молока"/>
      <sheetName val="доля восст,молока"/>
      <sheetName val="сырьё"/>
      <sheetName val="вспомогат"/>
      <sheetName val="ТЭР"/>
      <sheetName val="ТЭР для накладных"/>
      <sheetName val="зарпл по молоку 2000 г"/>
      <sheetName val="Маржа"/>
      <sheetName val="Маржа (2)"/>
      <sheetName val="свод накл"/>
      <sheetName val="проч дох проч расх"/>
      <sheetName val="амортиз"/>
      <sheetName val="налоги нов формат"/>
      <sheetName val="Себест по прямым"/>
      <sheetName val="ПФР"/>
      <sheetName val="ПФР (2)"/>
      <sheetName val="ДДС"/>
      <sheetName val="Расшифр. ИД_План"/>
      <sheetName val="факт"/>
      <sheetName val="Division - Dairy"/>
      <sheetName val="Division - Ju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01.02 (2)"/>
      <sheetName val="1.01.02"/>
      <sheetName val="Лист3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Июньстар"/>
      <sheetName val="Июнь (откл)"/>
      <sheetName val="2квартал"/>
      <sheetName val="2квартал (стар)"/>
      <sheetName val="1полугод"/>
      <sheetName val="1полугод (откл)"/>
      <sheetName val="1полугод (откл) (2)"/>
      <sheetName val="Лист2"/>
      <sheetName val="Чисто бух"/>
      <sheetName val="Чисто бух (2)"/>
      <sheetName val="Чисто бух (Д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одежда"/>
      <sheetName val="реклама"/>
      <sheetName val="трансп"/>
      <sheetName val="ОТК"/>
      <sheetName val="произ"/>
      <sheetName val="сант"/>
      <sheetName val="элцех"/>
      <sheetName val="котельн"/>
      <sheetName val="ОГЭ"/>
      <sheetName val="авторансп"/>
      <sheetName val="ОТК (2)"/>
      <sheetName val="ОГМ)"/>
      <sheetName val="ВЫСЕ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Накл_расх9мес"/>
      <sheetName val="Накл_расх 6мес"/>
      <sheetName val="накл за 3кв"/>
      <sheetName val="Лист1"/>
      <sheetName val="Лист2"/>
      <sheetName val="Лист3"/>
      <sheetName val="Лист4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одежда"/>
      <sheetName val="реклама"/>
      <sheetName val="трансп"/>
      <sheetName val="ОТК"/>
      <sheetName val="произ"/>
      <sheetName val="сант"/>
      <sheetName val="элцех"/>
      <sheetName val="котельн"/>
      <sheetName val="ОГЭ"/>
      <sheetName val="авторансп"/>
      <sheetName val="ОТК (2)"/>
      <sheetName val="ОГМ)"/>
      <sheetName val="ВЫСЕЧКА"/>
      <sheetName val="нак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PPOS"/>
      <sheetName val="мар 2001"/>
      <sheetName val="апр 2001"/>
      <sheetName val="Продажи реальные и прогноз 20 л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PPOS"/>
      <sheetName val="мар 2001"/>
      <sheetName val="апр 2001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1П-КБ План отгрузки "/>
      <sheetName val="2П-КБ План отгрузок "/>
      <sheetName val="П3-КБ Пр продаж "/>
      <sheetName val="4П-КБ продажи"/>
      <sheetName val="5П - КБ ПЗУП"/>
      <sheetName val="6П - КБ план ДЗКЗ "/>
      <sheetName val="7П - КБ план ДЗКЗ "/>
      <sheetName val="8П- КБ прогр."/>
      <sheetName val="9П - КБ План оплаты "/>
      <sheetName val="10П - КБ план ДЗКЗ "/>
      <sheetName val="Форма 6"/>
      <sheetName val="Форма 12"/>
      <sheetName val="1.аОФ-КБ"/>
      <sheetName val="1.бОФ-КБ"/>
      <sheetName val="2ОФ-КБ"/>
      <sheetName val="3ОФ-КБ"/>
      <sheetName val="4ОФ-КБ"/>
      <sheetName val="5ОФ-КБ"/>
      <sheetName val="6ОФ-КБ"/>
      <sheetName val="7ОФ-КБ"/>
      <sheetName val="8ОФ-КБ"/>
      <sheetName val="9ОФ-КБ"/>
      <sheetName val="10ОФ-КБ"/>
      <sheetName val="11ОФ-КБ"/>
      <sheetName val="Форма 9"/>
      <sheetName val="Форма 10"/>
      <sheetName val="Форма 11"/>
      <sheetName val="1П-ТБ План перевозок "/>
      <sheetName val="2П-ТБ план ЖДТ"/>
      <sheetName val="3П-ТБ план скидки"/>
      <sheetName val="1Ф - ТБ Рапорт"/>
      <sheetName val="2Ф-ТБ спр."/>
      <sheetName val="3Ф-ТБ скидки"/>
      <sheetName val="4Ф-ТБ анализ"/>
      <sheetName val="1П-ФБ АХР БДДС"/>
      <sheetName val="2П-ФБ   Финансовые"/>
      <sheetName val="3П-ФБ"/>
      <sheetName val="4П-ФБ БДДС ДК"/>
      <sheetName val="5П - ФБ  БДДС СУЭК "/>
      <sheetName val="1Ф-ФБ справка"/>
      <sheetName val="2Ф-ФБ позиция"/>
      <sheetName val="3Ф-ФБ  реестр АХР  "/>
      <sheetName val="4Ф-ФБ Данные АХР"/>
      <sheetName val="5Ф-ФБ векселя "/>
      <sheetName val="1П-ЭБ Э Бюджет "/>
      <sheetName val="2П - ЭБ  ОВДР"/>
      <sheetName val="4П-ЭБ ремонты"/>
      <sheetName val="5П-ЭБ налогобл. пр."/>
      <sheetName val="расходы из прибыли"/>
      <sheetName val="страхование"/>
      <sheetName val="движ (форма ДНА) "/>
      <sheetName val="недвиж (форма ДНА)"/>
      <sheetName val="План продаж (форма ДНА) "/>
      <sheetName val="отчет исп ПП (форма ДНА)"/>
      <sheetName val="расписание"/>
      <sheetName val=" 6П-ЭБ АХР БДДР "/>
      <sheetName val="7П - ЭБ  БДР СУЭК  "/>
      <sheetName val="ДИП"/>
      <sheetName val="1Ф-РО"/>
      <sheetName val="2Ф-РО"/>
      <sheetName val="3Ф.а-РО"/>
      <sheetName val="Реестр непр.активов (ДНА)"/>
      <sheetName val="3Ф.б.-РО"/>
      <sheetName val="1П-БС Заявка на снабжение"/>
      <sheetName val="2П-БС Сводная заявка "/>
      <sheetName val="3П-БС План снабжения"/>
      <sheetName val="4П-БС План расчетов с ДК за МТР"/>
      <sheetName val="5П-БС План расчетов с постав"/>
      <sheetName val="6П-БС Задолженность поставщиков"/>
      <sheetName val="7П-БС Задолженность ДК"/>
      <sheetName val="1Ф-БС Вып плана снаб"/>
      <sheetName val="2Ф-БС Исп плана расчетов с ДК"/>
      <sheetName val="3Ф-БС Исп плана расчетов с пост"/>
      <sheetName val="4Ф-БС Свод Исп плана снаб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1-й ФИН"/>
      <sheetName val="ПриложФИН"/>
      <sheetName val="2006"/>
      <sheetName val="Люб"/>
      <sheetName val="Baby"/>
      <sheetName val="WB Izr"/>
      <sheetName val="WB Hol"/>
      <sheetName val="WB Cnd"/>
      <sheetName val="TESTВкусы"/>
      <sheetName val="Потреб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7"/>
      <sheetName val="Лист2"/>
      <sheetName val="Лист3"/>
      <sheetName val="#ССЫЛКА"/>
      <sheetName val="мар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an Groupe FF"/>
      <sheetName val="Inv financiers"/>
      <sheetName val="Adf par resp"/>
      <sheetName val="Dairy Precedents"/>
      <sheetName val="P&amp;L"/>
      <sheetName val="Wa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Скидки"/>
      <sheetName val="Бюджет"/>
      <sheetName val="Налоги"/>
      <sheetName val="Кредиты"/>
      <sheetName val="Сыр на холд."/>
      <sheetName val="Сыры у холд"/>
      <sheetName val="Покупн сыры"/>
      <sheetName val="Сыры тв"/>
      <sheetName val="УМАП"/>
      <sheetName val="План продаж"/>
      <sheetName val="Маржа"/>
      <sheetName val="Маржа схл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1.1_груз"/>
      <sheetName val="1.2_эксп"/>
      <sheetName val="1_сл_эксп"/>
      <sheetName val="2.1_рук_сл_пути"/>
      <sheetName val="2.2_окол_1"/>
      <sheetName val="2.3_окол_2"/>
      <sheetName val="2.4_окол_3"/>
      <sheetName val="2.1_2.4_сл_пути"/>
      <sheetName val="2.5_пут_маст"/>
      <sheetName val="2.6_СЦБ"/>
      <sheetName val="2_сл_пути_СЦБ"/>
      <sheetName val="3.1_сл_подвиж_сост"/>
      <sheetName val="3.2_вагон_депо"/>
      <sheetName val="3.3_думпк_депо"/>
      <sheetName val="3.4_лок_депо"/>
      <sheetName val="3_сл_подвиж_сост"/>
      <sheetName val="4_автогр"/>
      <sheetName val="5_рем_стр_участ"/>
      <sheetName val="6_управл"/>
      <sheetName val="ПТУ_ППП"/>
      <sheetName val="мар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Поставщики"/>
      <sheetName val="Номенклатура"/>
      <sheetName val="СпВТЗ"/>
      <sheetName val="СпВТЗвал"/>
      <sheetName val="СпСТЗ"/>
      <sheetName val="ФинВТЗ"/>
      <sheetName val="ФинСТЗ"/>
      <sheetName val="ФпланММК"/>
      <sheetName val="РазнорядкаВТЗ"/>
      <sheetName val="РазнорядкаСТЗ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обл. прибыль"/>
      <sheetName val="Бюджет 1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льщики"/>
      <sheetName val="Грузополучатели"/>
      <sheetName val="Служебный"/>
      <sheetName val="Курс ЦБ"/>
      <sheetName val="Справочник"/>
      <sheetName val=" май"/>
      <sheetName val=" 5 месяцев"/>
      <sheetName val=" июнь"/>
      <sheetName val=" 2 квартал"/>
      <sheetName val="6 месяцев"/>
      <sheetName val=" 7 месяцев"/>
      <sheetName val=" июль"/>
      <sheetName val=" август"/>
      <sheetName val=" сентябрь"/>
      <sheetName val="3 квартал"/>
      <sheetName val="октябрь"/>
      <sheetName val="ноябрь"/>
      <sheetName val="декабрь"/>
      <sheetName val="4 квартал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ПлателJӣики"/>
      <sheetName val="реестр отгрузка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выработка март 01"/>
      <sheetName val="ИТОГО Центр"/>
      <sheetName val="ЛМК+ЦМК"/>
      <sheetName val="Н.Новгород"/>
      <sheetName val="АННА"/>
      <sheetName val="Вейделевка"/>
      <sheetName val="ЗДМП"/>
      <sheetName val="Самара"/>
      <sheetName val="Тольятти"/>
      <sheetName val="НКБМ"/>
      <sheetName val="Дирекция Поволжь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Лист1"/>
      <sheetName val="Товарный баланс 2001г."/>
      <sheetName val="Себест-ть факт за 2001г."/>
      <sheetName val="Факт прочие расходы 2001г."/>
      <sheetName val="Расход элэн 2001г."/>
      <sheetName val="Расход ВМ 2001 г."/>
      <sheetName val="Расход ГСМ 2001г."/>
      <sheetName val="Расход запчастей за 2001 год"/>
      <sheetName val="План. потребн. запчастей 2001г"/>
      <sheetName val="Расход канатов 2001г."/>
      <sheetName val="расчет потреб.в канатах октябрь"/>
      <sheetName val="Потреб. в канатах 2001г."/>
      <sheetName val="Потреб. в ЗУБЬЯХ на 2001г."/>
      <sheetName val="Расход прочих мат.2001г"/>
      <sheetName val="План. потребно. на 2001 год"/>
      <sheetName val="Лист2"/>
      <sheetName val="Лист2 (2)"/>
      <sheetName val="Лист2 (3)"/>
      <sheetName val="Лист3"/>
      <sheetName val="Расш. вспом. мат. 1 и 2кв."/>
      <sheetName val="расш. вспом. мат. 2кв."/>
      <sheetName val="расш. вспом. мат.3кв."/>
      <sheetName val="ГСМ 2001г ак№2"/>
      <sheetName val="ГСМ 2001г почас"/>
      <sheetName val="ГСМ 2001г. ПТЦ"/>
      <sheetName val="ГСМ 2001г.ТБУ"/>
      <sheetName val="ГСМ 2001г. БР"/>
      <sheetName val="ГСМ 2001г ак№1"/>
      <sheetName val="ГСМ РМУ на2001г."/>
      <sheetName val="Сводная таблица ГСМ 2001г"/>
      <sheetName val="Лист4"/>
      <sheetName val="Лист5"/>
      <sheetName val="с-ть 2001 год"/>
      <sheetName val="Прогн. с-ть 2001г. 1и2 кв."/>
      <sheetName val=". с-ть 2001г. 2 кв."/>
      <sheetName val="Прогн. с-ть 2001 3 и 4 кв."/>
      <sheetName val="Прогн. с-ть 2001 3кв.01г."/>
      <sheetName val="Расчет элэн бланк"/>
      <sheetName val="Прогноз прочих 2001-2005г"/>
      <sheetName val="Лист7"/>
      <sheetName val="Расчет ВМ 3кв"/>
      <sheetName val="Лист8"/>
      <sheetName val="Промуслуги за м-ц"/>
      <sheetName val="Бланк пром услуг"/>
      <sheetName val="Бланк пром услуг2кв"/>
      <sheetName val="Пром услуги проект 2001"/>
      <sheetName val="Пром услуги проект 3кв 01 г."/>
      <sheetName val="Прочие  ден. бланк"/>
      <sheetName val="Прочие  ден. 2001 г."/>
      <sheetName val="Прочие  ден. 3 ,4 кв2001 г."/>
      <sheetName val="Лист13"/>
      <sheetName val="Лист14"/>
      <sheetName val="Пр. денеж. за1 и2 кв.2001г."/>
      <sheetName val="Пр. денеж. за2 кв.2001г."/>
      <sheetName val="Пр. денеж.на 3 кв.2001г."/>
      <sheetName val="СЕБ. 2001,2002"/>
      <sheetName val="прочие денеж.2002"/>
      <sheetName val="услуги пром.хар.2002"/>
      <sheetName val="расшиф.вспомог.матер.2002"/>
      <sheetName val="ВВ Эл.энергия2002"/>
      <sheetName val="черновик"/>
      <sheetName val="СЕБ. 2002"/>
      <sheetName val="канцелярские расчет"/>
      <sheetName val="прочие ден.2002"/>
      <sheetName val="услуги 2002"/>
      <sheetName val="электроэн.2002"/>
      <sheetName val="вспом.2002"/>
      <sheetName val=".ВВ 2002"/>
      <sheetName val="расчет расхода матер.2002"/>
      <sheetName val="Лист15 (2)"/>
      <sheetName val="Лист15 (3)"/>
      <sheetName val="Вспом.мат. на 1,2 кв.2001г."/>
      <sheetName val="Вспом.мат. на2 кв.2001г."/>
      <sheetName val="Лист16"/>
      <sheetName val="Налоги 2001 год по мес"/>
      <sheetName val="Налоги 2001 год "/>
      <sheetName val="Лист17"/>
      <sheetName val="Лист18"/>
      <sheetName val="спец.одежда 2001"/>
      <sheetName val="Служеб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отгрузка"/>
      <sheetName val="V-IX"/>
      <sheetName val="мощности"/>
      <sheetName val="Лист3"/>
      <sheetName val="2000 г"/>
      <sheetName val="табл.№2-1кв,4кв"/>
      <sheetName val="табл.№1-1кв,4кв"/>
      <sheetName val="Табл.№2-2,3кв"/>
      <sheetName val="Табл.№1-2,3кв"/>
      <sheetName val="ср.цена-99"/>
      <sheetName val="уд.вес-99"/>
      <sheetName val="ср.цена-00"/>
      <sheetName val="уд.вес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шифровка"/>
      <sheetName val="СВОД1"/>
      <sheetName val="Финрез"/>
      <sheetName val="Пусковые"/>
      <sheetName val="оборудование"/>
      <sheetName val="расшифровка с 08.01"/>
      <sheetName val="Комарова"/>
      <sheetName val="Твердомед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Лист17"/>
      <sheetName val="Лист18"/>
      <sheetName val="Лист19"/>
      <sheetName val="Лист20"/>
      <sheetName val="Лист21"/>
      <sheetName val="Лист22"/>
      <sheetName val="Лист23"/>
      <sheetName val="Лист24"/>
      <sheetName val="Лист25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s"/>
      <sheetName val="DG-S1"/>
      <sheetName val="Obj-S2"/>
      <sheetName val="Chif. cles-S3"/>
      <sheetName val="Trim-S4"/>
      <sheetName val="S5a"/>
      <sheetName val="S5b"/>
      <sheetName val="Axes-S5c"/>
      <sheetName val="Axes-S6"/>
      <sheetName val="Arbre-S7a"/>
      <sheetName val="Arbre-S7b"/>
      <sheetName val="EvolROP-S8"/>
      <sheetName val="Ecart B-S9"/>
      <sheetName val="Restruct-S10"/>
      <sheetName val="Marques"/>
      <sheetName val="M11a"/>
      <sheetName val="M11b"/>
      <sheetName val="Suivi Marq-M11c"/>
      <sheetName val="Moy Marq-M12"/>
      <sheetName val="Vol Faible-M13"/>
      <sheetName val="Innov-M14"/>
      <sheetName val="Réseaux-M15"/>
      <sheetName val="C.  Employés"/>
      <sheetName val="RCE CVA-CE16"/>
      <sheetName val="Invest-CE17"/>
      <sheetName val="Inv marq-CE18"/>
      <sheetName val="Inv projets-CE19"/>
      <sheetName val="R.B.Financement"/>
      <sheetName val="AR1-F20"/>
      <sheetName val="AR2-F21"/>
      <sheetName val="MBA-F22"/>
      <sheetName val="Ecart ROP-F23a"/>
      <sheetName val="Ecart ROP-F23b"/>
      <sheetName val="Struct-F24"/>
      <sheetName val="Div&amp;Exep-F25"/>
      <sheetName val="FFin-F26"/>
      <sheetName val="M. Transversaux"/>
      <sheetName val="R&amp;D-T27a"/>
      <sheetName val="R&amp;D-T27b"/>
      <sheetName val="Achats-T28a"/>
      <sheetName val="Achats-T28b"/>
      <sheetName val="T28c"/>
      <sheetName val="T28d"/>
      <sheetName val="Achats-T28e"/>
      <sheetName val="Env-T29"/>
      <sheetName val="Stra Co-T30a"/>
      <sheetName val="Stra Co-T30b"/>
      <sheetName val="Stra Co-T30c"/>
      <sheetName val="Stra Co-T30d"/>
      <sheetName val="Stra Co-T30e"/>
      <sheetName val="Infor-T31"/>
      <sheetName val="Euro-T32"/>
      <sheetName val="P.Humaines"/>
      <sheetName val="PH33"/>
      <sheetName val="PH34"/>
      <sheetName val="PH35"/>
      <sheetName val="PH36"/>
      <sheetName val="PH37"/>
      <sheetName val="AR1_F20"/>
      <sheetName val="AR2_F21"/>
      <sheetName val="Adf par r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ТП2004 720"/>
      <sheetName val="Баланс ТП2004 755"/>
      <sheetName val="Горнотехничекие показатели(720)"/>
      <sheetName val="План производства шахты (720)"/>
      <sheetName val="Горнотехничекие показатели(755)"/>
      <sheetName val="План производства шахты (755)"/>
      <sheetName val="числен."/>
      <sheetName val="Осн. показ. очистн. забоев"/>
      <sheetName val="Осн. показ. подготовит. забо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Лист1"/>
      <sheetName val="Товарный баланс 2001г."/>
      <sheetName val="Себест-ть факт за 2001г."/>
      <sheetName val="Факт прочие расходы 2001г."/>
      <sheetName val="Расход элэн 2001г."/>
      <sheetName val="Расход ВМ 2001 г."/>
      <sheetName val="Расход ГСМ 2001г."/>
      <sheetName val="Расход запчастей за 2001 год"/>
      <sheetName val="План. потребн. запчастей 2001г"/>
      <sheetName val="Расход канатов 2001г."/>
      <sheetName val="расчет потреб.в канатах октябрь"/>
      <sheetName val="Потреб. в канатах 2001г."/>
      <sheetName val="Потреб. в ЗУБЬЯХ на 2001г."/>
      <sheetName val="Расход прочих мат.2001г"/>
      <sheetName val="План. потребно. на 2001 год"/>
      <sheetName val="Лист2"/>
      <sheetName val="Лист2 (2)"/>
      <sheetName val="Лист2 (3)"/>
      <sheetName val="Лист3"/>
      <sheetName val="Расш. вспом. мат. 1 и 2кв."/>
      <sheetName val="расш. вспом. мат. 2кв."/>
      <sheetName val="расш. вспом. мат.3кв."/>
      <sheetName val="ГСМ 2001г ак№2"/>
      <sheetName val="ГСМ 2001г почас"/>
      <sheetName val="ГСМ 2001г. ПТЦ"/>
      <sheetName val="ГСМ 2001г.ТБУ"/>
      <sheetName val="ГСМ 2001г. БР"/>
      <sheetName val="ГСМ 2001г ак№1"/>
      <sheetName val="ГСМ РМУ на2001г."/>
      <sheetName val="Сводная таблица ГСМ 2001г"/>
      <sheetName val="Лист4"/>
      <sheetName val="Лист5"/>
      <sheetName val="с-ть 2001 год"/>
      <sheetName val="Прогн. с-ть 2001г. 1и2 кв."/>
      <sheetName val=". с-ть 2001г. 2 кв."/>
      <sheetName val="Прогн. с-ть 2001 3 и 4 кв."/>
      <sheetName val="Прогн. с-ть 2001 3кв.01г."/>
      <sheetName val="Расчет элэн бланк"/>
      <sheetName val="Прогноз прочих 2001-2005г"/>
      <sheetName val="Лист7"/>
      <sheetName val="Расчет ВМ 3кв"/>
      <sheetName val="Лист8"/>
      <sheetName val="Промуслуги за м-ц"/>
      <sheetName val="Бланк пром услуг"/>
      <sheetName val="Бланк пром услуг2кв"/>
      <sheetName val="Пром услуги проект 2001"/>
      <sheetName val="Пром услуги проект 3кв 01 г."/>
      <sheetName val="Прочие  ден. бланк"/>
      <sheetName val="Прочие  ден. 2001 г."/>
      <sheetName val="Прочие  ден. 3 ,4 кв2001 г."/>
      <sheetName val="Лист13"/>
      <sheetName val="Лист14"/>
      <sheetName val="Пр. денеж. за1 и2 кв.2001г."/>
      <sheetName val="Пр. денеж. за2 кв.2001г."/>
      <sheetName val="Пр. денеж.на 3 кв.2001г."/>
      <sheetName val="СЕБ. 2001,2002"/>
      <sheetName val="прочие денеж.2002"/>
      <sheetName val="услуги пром.хар.2002"/>
      <sheetName val="расшиф.вспомог.матер.2002"/>
      <sheetName val="ВВ Эл.энергия2002"/>
      <sheetName val="черновик"/>
      <sheetName val="СЕБ. 2002"/>
      <sheetName val="канцелярские расчет"/>
      <sheetName val="прочие ден.2002"/>
      <sheetName val="услуги 2002"/>
      <sheetName val="электроэн.2002"/>
      <sheetName val="вспом.2002"/>
      <sheetName val=".ВВ 2002"/>
      <sheetName val="расчет расхода матер.2002"/>
      <sheetName val="Лист15 (2)"/>
      <sheetName val="Лист15 (3)"/>
      <sheetName val="Вспом.мат. на 1,2 кв.2001г."/>
      <sheetName val="Вспом.мат. на2 кв.2001г."/>
      <sheetName val="Лист16"/>
      <sheetName val="Налоги 2001 год по мес"/>
      <sheetName val="Налоги 2001 год "/>
      <sheetName val="Лист17"/>
      <sheetName val="Лист18"/>
      <sheetName val="спец.одежда 2001"/>
      <sheetName val=""/>
      <sheetName val="ЗП"/>
      <sheetName val="зар.пл"/>
      <sheetName val="прочие"/>
      <sheetName val="внепроиз-е"/>
      <sheetName val="ВВ"/>
      <sheetName val="Эл.,топл"/>
      <sheetName val="с-ть2л"/>
      <sheetName val="с-ть1л"/>
      <sheetName val="Калькуляция"/>
      <sheetName val="3кв03 с увл цены 5%"/>
      <sheetName val="АнализГод "/>
      <sheetName val="Анализ"/>
      <sheetName val="Диагр"/>
      <sheetName val="КвПлан"/>
      <sheetName val="Прогноз"/>
      <sheetName val="Прогн."/>
      <sheetName val="ФинВвод"/>
      <sheetName val="Лист9"/>
      <sheetName val="Лист10"/>
      <sheetName val="Лист11"/>
      <sheetName val="Лист12"/>
      <sheetName val="Лист15"/>
      <sheetName val="Лист19"/>
      <sheetName val="Лист20"/>
      <sheetName val="Лист21"/>
      <sheetName val="Лист22"/>
      <sheetName val="Лист23"/>
      <sheetName val="Лист24"/>
      <sheetName val="Лист25"/>
      <sheetName val="3П-ФБ"/>
      <sheetName val="#ССЫЛКА"/>
      <sheetName val="[себестоимость.xls滤Лист1"/>
      <sheetName val="ед.пос песион"/>
      <sheetName val="День шах"/>
      <sheetName val="8-еМар"/>
      <sheetName val="мат.пом"/>
      <sheetName val="Пут.курорт"/>
      <sheetName val="Отдых д."/>
      <sheetName val="хоз товар м.п"/>
      <sheetName val="хоз товар"/>
      <sheetName val="моющие сред м.п"/>
      <sheetName val="мою сред.столов"/>
      <sheetName val="Использ прибыли"/>
      <sheetName val="Соц. льготы"/>
      <sheetName val="Столовая"/>
      <sheetName val="Здрав "/>
      <sheetName val="Соц. льготы (2)"/>
      <sheetName val="янв"/>
      <sheetName val="февр"/>
      <sheetName val="март"/>
      <sheetName val="2кв."/>
      <sheetName val="3кв."/>
      <sheetName val="4кв.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#REF"/>
      <sheetName val="год неточ"/>
      <sheetName val="1 кв неточ"/>
      <sheetName val="2 кв неточ "/>
      <sheetName val=" 3 кв"/>
      <sheetName val=" 4 кв "/>
      <sheetName val="срав с бюдж"/>
      <sheetName val="Ра흁ет элэн бланк"/>
      <sheetName val="СЕБ. 2001,20㬰"/>
      <sheetName val="раѢиф.вспомог.матер.2002"/>
      <sheetName val="год 䌽䐀точ"/>
      <sheetName val="1 кв "/>
      <sheetName val="2 кв "/>
      <sheetName val="3 кв "/>
      <sheetName val="4 кв "/>
      <sheetName val="2007 год "/>
      <sheetName val="затраты переноса план"/>
      <sheetName val="1 квартал"/>
      <sheetName val="январь"/>
      <sheetName val="февраль"/>
      <sheetName val="2 кв"/>
      <sheetName val="апрель"/>
      <sheetName val="май"/>
      <sheetName val="июнь"/>
      <sheetName val="3 кв"/>
      <sheetName val="июль"/>
      <sheetName val="август"/>
      <sheetName val="сентябрь"/>
      <sheetName val=" 4 квартал"/>
      <sheetName val="октябрь"/>
      <sheetName val="ноябрь"/>
      <sheetName val="декабрь"/>
      <sheetName val="Себестоимость"/>
      <sheetName val="Служеб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Бишкек"/>
      <sheetName val=" накладные расходы"/>
      <sheetName val="Зарплата"/>
      <sheetName val="ДДС"/>
      <sheetName val="ФР"/>
      <sheetName val="Амортизация"/>
      <sheetName val="_накладные расходы"/>
      <sheetName val="Служеб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Описание"/>
      <sheetName val="ФП"/>
      <sheetName val="ФП (22)"/>
      <sheetName val="ДВ 2 кв"/>
      <sheetName val="ФР-2 квартал"/>
      <sheetName val="анализ накл 2 кв"/>
      <sheetName val="ФР-1полугодие"/>
      <sheetName val="Бюджет 1пол (2)"/>
      <sheetName val="накладные 1 пол"/>
      <sheetName val="ФП реал"/>
      <sheetName val="Бюджет 1пол"/>
      <sheetName val="ФП (м)"/>
      <sheetName val="тоннаж"/>
      <sheetName val="мол (3)"/>
      <sheetName val="мол (4)"/>
      <sheetName val="мол (2)"/>
      <sheetName val="ТЭР"/>
      <sheetName val="Инвестиции"/>
      <sheetName val="Коэффициенты"/>
      <sheetName val="Производительность"/>
      <sheetName val="ФАКТ ДВ ДЕНЕГ- янв-ма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Фот января"/>
      <sheetName val="расшифровка"/>
      <sheetName val="факт январь"/>
      <sheetName val="факт февраль"/>
      <sheetName val="март-апр 2002"/>
      <sheetName val="11!Кондырев"/>
      <sheetName val="#ССЫЛКА"/>
      <sheetName val="_ССЫЛКА"/>
      <sheetName val="АНАЛИТ"/>
      <sheetName val="Прил. 1 но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Поставщики"/>
      <sheetName val="Номенклатура"/>
      <sheetName val="СпВТЗ"/>
      <sheetName val="СпВТЗвал"/>
      <sheetName val="СпСТЗ"/>
      <sheetName val="ФинВТЗ"/>
      <sheetName val="ФинСТЗ"/>
      <sheetName val="ФпланММК"/>
      <sheetName val="РазнорядкаВТЗ"/>
      <sheetName val="РазнорядкаСТЗ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Служебный"/>
      <sheetName val=" накладные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БДР S+Q"/>
      <sheetName val="Пром.итог Свод S+Q"/>
      <sheetName val="Свод! S+Q"/>
      <sheetName val="Свод! зак.СУЭК"/>
      <sheetName val="Остатки Sib"/>
      <sheetName val="Остатки Q"/>
      <sheetName val="Корректировка-X"/>
      <sheetName val="Выручка СУЭК по экс.+ЖД"/>
      <sheetName val="свод выр.II"/>
      <sheetName val="свод закуп.II"/>
      <sheetName val="свод объем.II"/>
      <sheetName val="выручка-закупка Q"/>
      <sheetName val="трансп.расх. Q"/>
      <sheetName val="ЖД Q"/>
      <sheetName val="общ.выручка Q"/>
      <sheetName val="99 Q"/>
      <sheetName val="выручка-закупка S"/>
      <sheetName val="трансп.расх. S"/>
      <sheetName val="ЖД S"/>
      <sheetName val="99 S"/>
      <sheetName val="выручка_закупка Q"/>
      <sheetName val="выручка_закупка S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Сибмол (2)"/>
      <sheetName val="Сибмол"/>
      <sheetName val="накладные"/>
      <sheetName val="Прайс Р"/>
      <sheetName val="Прайс П"/>
      <sheetName val="Наценка"/>
      <sheetName val="Новокузн"/>
      <sheetName val="Омск"/>
      <sheetName val="Красн"/>
      <sheetName val="Иркутск"/>
      <sheetName val="фр"/>
      <sheetName val="Справочно(январ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Состояние ИХЛ"/>
      <sheetName val="Прил. 1 нов. (2)"/>
      <sheetName val="Прил. 2 (2)"/>
      <sheetName val="ТР 3 (2)"/>
      <sheetName val="Лист1"/>
      <sheetName val="Лист2"/>
      <sheetName val="Лист3"/>
      <sheetName val="Постоянные сводные"/>
      <sheetName val="свод 9 мес 2011 Факт"/>
      <sheetName val="на ТДФ"/>
      <sheetName val="МТХ"/>
      <sheetName val="КПЭ"/>
      <sheetName val="Лист7"/>
      <sheetName val="выручка-закупка Q"/>
      <sheetName val="курс"/>
      <sheetName val="выручка-закупка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ия"/>
      <sheetName val="P&amp;L Report (полугодие)"/>
      <sheetName val="P&amp;L (январь)"/>
      <sheetName val="P&amp;L (февраль)"/>
      <sheetName val="P&amp;L (март)"/>
      <sheetName val="P&amp;L (апрель)"/>
      <sheetName val="P&amp;L (май)"/>
      <sheetName val="P&amp;L (июнь)"/>
      <sheetName val="ОФФР"/>
      <sheetName val="Накладные"/>
      <sheetName val="Справочно(январь)"/>
      <sheetName val="Справочно(февраль)"/>
      <sheetName val="Справочно(март)"/>
      <sheetName val="Справочно(апрель)"/>
      <sheetName val="Справочно(май)"/>
      <sheetName val="Справочно(июнь)"/>
      <sheetName val="Справочно_январь_"/>
      <sheetName val="выручка-закупка Q"/>
      <sheetName val="курс"/>
      <sheetName val="выручка-закупка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ия"/>
      <sheetName val="P&amp;L Report"/>
      <sheetName val="Управленческий отчет о ФР"/>
      <sheetName val="Накладные"/>
      <sheetName val="Справочно"/>
      <sheetName val="CF тыс. $"/>
      <sheetName val="CF тыс. руб"/>
      <sheetName val="CF(NEW)"/>
      <sheetName val="P&amp;L Report(NEW)"/>
      <sheetName val="ДДС"/>
      <sheetName val="AR2-F21"/>
      <sheetName val="AR1-F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ЛМК май"/>
      <sheetName val="выр _май"/>
      <sheetName val="ЛМК июнь"/>
      <sheetName val="выр _июнь"/>
      <sheetName val="ЛМК июль"/>
      <sheetName val="выр _июль"/>
      <sheetName val="ЛМК август"/>
      <sheetName val="выр _август"/>
      <sheetName val="ЛМК сентябрь"/>
      <sheetName val="выр _сентябрь"/>
      <sheetName val="ЛМК октябрь"/>
      <sheetName val="выр _октябрь"/>
      <sheetName val="ЛМК ноябрь"/>
      <sheetName val="выр _ноябрь"/>
      <sheetName val="ЛМК декабрь"/>
      <sheetName val="выр _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БДДС"/>
      <sheetName val="БДР"/>
      <sheetName val="АХР"/>
      <sheetName val=" май"/>
      <sheetName val=" 5 месяцев"/>
      <sheetName val=" июнь"/>
      <sheetName val=" 2 квартал"/>
      <sheetName val="6 месяцев"/>
      <sheetName val=" 7 месяцев"/>
      <sheetName val=" июль"/>
      <sheetName val=" август"/>
      <sheetName val=" сентябрь"/>
      <sheetName val="3 квартал"/>
      <sheetName val="октябрь"/>
      <sheetName val="ноябрь"/>
      <sheetName val="декабрь"/>
      <sheetName val="4 квартал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Добыча"/>
      <sheetName val="Товар"/>
      <sheetName val="Персонал"/>
      <sheetName val="себестоимость"/>
      <sheetName val="ИК СОК"/>
      <sheetName val="ИК СОК (2)"/>
      <sheetName val="себестоимость (проц. обогащ)"/>
      <sheetName val="ПЭБ-1-08-П "/>
      <sheetName val="ПЭБ-3-01-П "/>
      <sheetName val="ПЭБ-1-07-П"/>
      <sheetName val="ПЭБ-1-06-П (2005 г)"/>
      <sheetName val="ФОРМА"/>
      <sheetName val="ИП"/>
      <sheetName val="Номенклатура"/>
      <sheetName val="Сибм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ояснения к плану"/>
      <sheetName val="Выручка"/>
      <sheetName val="Отклонения"/>
      <sheetName val="Сравнение объемов"/>
      <sheetName val="услуги разрезам"/>
      <sheetName val="Выручка по разрезам"/>
      <sheetName val="Лист4"/>
      <sheetName val="правка кузбасс"/>
      <sheetName val="До консолид по разрезам год"/>
      <sheetName val="Консолидация по разрезам год"/>
      <sheetName val="БДР СУЭК 2004"/>
      <sheetName val="Отклонения ремонты"/>
      <sheetName val="БДР ДК 2004"/>
      <sheetName val="БДР Красноярск 2004"/>
      <sheetName val="БДР Иркутск 2004"/>
      <sheetName val="БДР Чита 2004"/>
      <sheetName val="БДР Хакасия 2004"/>
      <sheetName val="БДР Кузбасс 2004"/>
      <sheetName val="БДР Сахалин 2004"/>
      <sheetName val="БДР Владивосток 2004"/>
      <sheetName val="БДР Ургал 2004"/>
      <sheetName val="Лист2"/>
      <sheetName val="корректир по экспорту"/>
      <sheetName val="Q"/>
      <sheetName val="Лист1"/>
      <sheetName val="Корректир по обогащ"/>
      <sheetName val="Лист3"/>
      <sheetName val="Пояснения"/>
      <sheetName val="Закупка-Продажа 4 кв"/>
      <sheetName val="Пояснения к плану 4 кв"/>
      <sheetName val="БДР СУЭК с подписями 4 кв."/>
      <sheetName val="БДР СУЭК с подписями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2-4 квартал 2006"/>
      <sheetName val="2-4 квартал 2006 (филиалы)"/>
      <sheetName val="СВОД!"/>
      <sheetName val="Агентское вознаграждение"/>
      <sheetName val="ГО"/>
      <sheetName val="Информ.-консульт."/>
      <sheetName val="2_4 квартал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редоставить"/>
      <sheetName val="Пояснения к плану"/>
      <sheetName val="Расшифровка выручки"/>
      <sheetName val="БДР СУЭК"/>
      <sheetName val="БДР СУЭК на подпись"/>
      <sheetName val="БДР СУЭК как юрлицо"/>
      <sheetName val="Фонды"/>
      <sheetName val="Кредиты"/>
      <sheetName val="Аккредитивы"/>
      <sheetName val="Прибыль по транспорту"/>
      <sheetName val="Выручка"/>
      <sheetName val="Расшифр выручки по рынкам"/>
      <sheetName val="Расшифр выручки по филиалам"/>
      <sheetName val="Расшифр выручки реестр"/>
      <sheetName val="себест по маркам"/>
      <sheetName val="себест по разрезам"/>
      <sheetName val="расхождения"/>
      <sheetName val="БДР ДК"/>
      <sheetName val="БДР ДК Иркутск"/>
      <sheetName val="БДР ДК Красноярск"/>
      <sheetName val="БДР ДК Чита"/>
      <sheetName val="БДР ДК Хакасия"/>
      <sheetName val="БДР ДК Киселевск"/>
      <sheetName val="суэк-лицензод"/>
      <sheetName val="БДР ДК Л-Кузнецк"/>
      <sheetName val="БДР ДК Ургал"/>
      <sheetName val="БДР ДК Владивосток"/>
      <sheetName val="БДР ДК ликвидируемые"/>
      <sheetName val="2-4 квартал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ояснения по консолидации год"/>
      <sheetName val="аренда"/>
      <sheetName val="Расшиф.выручки 3 кв."/>
      <sheetName val="Выручка внутр.рынок"/>
      <sheetName val="Экспорт"/>
      <sheetName val="Выручка экспорт"/>
      <sheetName val="себ.по маркам"/>
      <sheetName val="доставка до ГРЭС"/>
      <sheetName val="жд "/>
      <sheetName val="Запас (МТР)"/>
      <sheetName val="Расчет электроэнерг."/>
      <sheetName val="Расходы системы"/>
      <sheetName val="Таможен.и прочие комм. расх."/>
      <sheetName val="Управленческие расх."/>
      <sheetName val="БДР Сервис-Интегратор"/>
      <sheetName val="БДР SUEK AG 3"/>
      <sheetName val="БДР СУЭК"/>
      <sheetName val="отправка"/>
      <sheetName val="отклонение"/>
      <sheetName val="Таможенные расходы"/>
      <sheetName val="Себ-сть по маркам II"/>
      <sheetName val="Себ-сть по маркам"/>
      <sheetName val="БДР ДК 2 кв"/>
      <sheetName val="БДР ДК 3 кв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БДР ДК Л-Кузнецк"/>
      <sheetName val="БДР ДК Киселевск"/>
      <sheetName val="БДР ДК Ликвидируем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БДР ДК кварталы"/>
      <sheetName val="БДР ДК год"/>
      <sheetName val="из 1С"/>
    </sheetNames>
    <sheetDataSet>
      <sheetData sheetId="0"/>
      <sheetData sheetId="1"/>
      <sheetData sheetId="2"/>
      <sheetData sheetId="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Реестр изменений"/>
      <sheetName val="аренда"/>
      <sheetName val="Расшиф.выручки 4 кв."/>
      <sheetName val="Лист1"/>
      <sheetName val="Выручка экспорт"/>
      <sheetName val="себ.по маркам"/>
      <sheetName val="доставка до ГРЭС"/>
      <sheetName val="жд "/>
      <sheetName val="Запас (МТР)"/>
      <sheetName val="Расходы системы"/>
      <sheetName val="Таможен.и прочие комм. расх."/>
      <sheetName val="Управленческие расх."/>
      <sheetName val="Сервис-интегратор"/>
      <sheetName val="Лестоппром"/>
      <sheetName val="Дальтрансуголь"/>
      <sheetName val="Градион секъюрити"/>
      <sheetName val="Агентское вознаграждение"/>
      <sheetName val="Экспорт"/>
      <sheetName val="Лист3"/>
      <sheetName val="Выручка внутр.рынок"/>
      <sheetName val="БДР SUEK AG 4"/>
      <sheetName val="прибыль по системам"/>
      <sheetName val="Лист2"/>
      <sheetName val="ez"/>
      <sheetName val="БДР_N"/>
      <sheetName val="БДР СУЭК"/>
      <sheetName val="БДР ДК 4 кв"/>
      <sheetName val="Казначейство"/>
      <sheetName val="отправка"/>
      <sheetName val="отклонение"/>
      <sheetName val="% по векселям_займам "/>
      <sheetName val="Себ-сть по маркам IV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БДР ДК Л-Кузнецк"/>
      <sheetName val="БДР ДК Киселевск"/>
      <sheetName val="БДР ДК Ликвидируемые"/>
      <sheetName val="БДР обогащ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ояснения по консолидации год"/>
      <sheetName val="аренда"/>
      <sheetName val="Расшиф.выручки 3 кв."/>
      <sheetName val="Экспорт"/>
      <sheetName val="себ.по маркам"/>
      <sheetName val="доставка до ГРЭС"/>
      <sheetName val="жд "/>
      <sheetName val="Запас (МТР)"/>
      <sheetName val="Расчет электроэнерг."/>
      <sheetName val="Расходы системы"/>
      <sheetName val="Таможен.и прочие комм. расх."/>
      <sheetName val="Управленческие расх."/>
      <sheetName val="БДР Сервис-Интегратор"/>
      <sheetName val="Выручка экспорт"/>
      <sheetName val="Выручка внутр.рынок"/>
      <sheetName val="БДР SUEK AG 3"/>
      <sheetName val="SUEK AG июл"/>
      <sheetName val="SUEK AG авг"/>
      <sheetName val="SUEK AG сен"/>
      <sheetName val="БДР СУЭК (сентябрь)"/>
      <sheetName val="БДР СУЭК"/>
      <sheetName val="управлен. инфа за июл-авг"/>
      <sheetName val="управл. выручка за 3кв. ДК"/>
      <sheetName val="управл. выручка за 3кв. экс.КП"/>
      <sheetName val="БДР ДК 3 кв"/>
      <sheetName val="отправка"/>
      <sheetName val="отклонение"/>
      <sheetName val="Таможенные расходы"/>
      <sheetName val="Себ-сть по маркам II"/>
      <sheetName val="Себ-сть по маркам"/>
      <sheetName val="БДР ДК 2 кв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БДР ДК Л-Кузнецк"/>
      <sheetName val="БДР ДК Киселевск"/>
      <sheetName val="БДР ДК Ликвидируем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ФОТ по месяцам"/>
      <sheetName val="Курс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_0"/>
      <sheetName val="0_33"/>
      <sheetName val="0_5"/>
      <sheetName val="Kzam &amp; Ksez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3"/>
      <sheetName val="ТР 01"/>
      <sheetName val="ТР 02"/>
      <sheetName val="ТР 03"/>
      <sheetName val="ТР 9"/>
      <sheetName val="свод"/>
      <sheetName val="для ФЭС "/>
      <sheetName val="выр(план)"/>
      <sheetName val="себ. (план)"/>
      <sheetName val="РБП"/>
      <sheetName val="ФАЗП 09 (план)"/>
      <sheetName val="БДР (план)"/>
      <sheetName val="выр(факт)"/>
      <sheetName val="себ. (факт)"/>
      <sheetName val="ФАЗП 09 (факт) "/>
      <sheetName val="План-факт (выр)"/>
      <sheetName val="ТР 05"/>
      <sheetName val="ТР 06"/>
      <sheetName val="ТР 07"/>
      <sheetName val="ТР 08"/>
      <sheetName val="ТР 09"/>
      <sheetName val="ТР 10"/>
      <sheetName val="ТР 11"/>
      <sheetName val="ТР 12"/>
      <sheetName val="ТР 2007"/>
      <sheetName val="ФАЗП 09 (факт)"/>
      <sheetName val="ФОТ по меся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ояснения по консолидации"/>
      <sheetName val="Расходы системы"/>
      <sheetName val="Расшиф.выручки"/>
      <sheetName val="Выручка экспорт"/>
      <sheetName val="Ж.Д. маршрутизация "/>
      <sheetName val="аренда-проценты"/>
      <sheetName val="аренда-проценты 2 кв."/>
      <sheetName val="Доставка до ГРЭС"/>
      <sheetName val="Запас (МТР)"/>
      <sheetName val="Лестоппром"/>
      <sheetName val="БДР Сервис-Интегратор"/>
      <sheetName val="Расшифровка С-И"/>
      <sheetName val="Дальтрансуголь"/>
      <sheetName val="Градион-Секьюрити"/>
      <sheetName val="Энисса"/>
      <sheetName val="БДР SUEK AG"/>
      <sheetName val="Остатки AG+Sib"/>
      <sheetName val="Остатки Sib"/>
      <sheetName val="Свод СУЭК"/>
      <sheetName val="БДР"/>
      <sheetName val="Составляющие выр., себ-сти"/>
      <sheetName val="отправка"/>
      <sheetName val="отклонение себ-сти"/>
      <sheetName val="себ-сть по маркам"/>
      <sheetName val="себ-сть по маркам 2 кварта"/>
      <sheetName val="себ-сть по маркам 1 полугодие"/>
      <sheetName val="БДР ДК 1 кв"/>
      <sheetName val="БДР ДК 2 кв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Лист1"/>
      <sheetName val="БДР ДК Л-Кузнецк"/>
      <sheetName val="БДР ДК Киселевск"/>
      <sheetName val="БДР ДК Ликвидируемые"/>
      <sheetName val="Прил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редоставить"/>
      <sheetName val="Пояснения к плану"/>
      <sheetName val="Расшифровка выручки"/>
      <sheetName val="Выручка по филиалам"/>
      <sheetName val="БДР СУЭК"/>
      <sheetName val="БДР СУЭК подпись"/>
      <sheetName val="БДР СУЭК как юрлицо"/>
      <sheetName val="Фонды"/>
      <sheetName val="Расходы системы"/>
      <sheetName val="Кредиты"/>
      <sheetName val="Кредиты печать"/>
      <sheetName val="Аккредитивы"/>
      <sheetName val="Прибыль по транспорту"/>
      <sheetName val="Выручка 4 кв."/>
      <sheetName val="себест по маркам"/>
      <sheetName val="Выручка по регионам"/>
      <sheetName val="Реестр"/>
      <sheetName val="Программа пр. - ЭБ"/>
      <sheetName val="Выручка 3 кв."/>
      <sheetName val="реестр реализация"/>
      <sheetName val="себест по разрезам"/>
      <sheetName val="расхождения"/>
      <sheetName val="БДР ДК"/>
      <sheetName val="БДР ДК Иркутск"/>
      <sheetName val="БДР ДК Красноярск"/>
      <sheetName val="БДР ДК Чита"/>
      <sheetName val="БДР ДК Хакасия"/>
      <sheetName val="БДР ДК Киселевск"/>
      <sheetName val="БДР ДК Л-Кузнецк"/>
      <sheetName val="СУЭК-лицензод"/>
      <sheetName val="БДР ДК Ургал"/>
      <sheetName val="БДР ДК Владивосток"/>
      <sheetName val="БДР ДК ликвидируем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Расходы системы"/>
      <sheetName val="доставка до ГРЭС"/>
      <sheetName val="Расчет электроэнерг."/>
      <sheetName val="Таможен.и прочие комм. расх."/>
      <sheetName val="Цены"/>
      <sheetName val="Расшифровка выручки"/>
      <sheetName val="Расшиф.выручки new"/>
      <sheetName val="Выручка внутр.рынок"/>
      <sheetName val="Внутренний 1 кв."/>
      <sheetName val="Выручка экспорт"/>
      <sheetName val="Экспорт 1 кв."/>
      <sheetName val="Себ-сть по маркам"/>
      <sheetName val="1-кв закупка экспорт"/>
      <sheetName val="ПП СУЭК-SUEK AG"/>
      <sheetName val="ПП 1-кв с RL"/>
      <sheetName val="Тр. расходы (без RL)"/>
      <sheetName val="БДР SUEK AG 2"/>
      <sheetName val="БДР SUEK AG"/>
      <sheetName val="БДР Сервис-Интегратор"/>
      <sheetName val="жд "/>
      <sheetName val="Пояснения по консолидации год"/>
      <sheetName val="Запас (МТР)"/>
      <sheetName val="лизинговые платежи (вагоны)"/>
      <sheetName val="Программа продаж (3)"/>
      <sheetName val="БДР СУЭК"/>
      <sheetName val="на подпись (26.04.05)"/>
      <sheetName val="Оформление"/>
      <sheetName val="отклонение"/>
      <sheetName val="БДР ДК 1 кв"/>
      <sheetName val="БДР ДК 2-4 кв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БДР ДК Л-Кузнецк"/>
      <sheetName val="БДР ДК Киселевск"/>
      <sheetName val="БДР ДК Ликвидируем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повидам"/>
      <sheetName val="свод"/>
      <sheetName val="экспорт"/>
      <sheetName val="киев"/>
      <sheetName val="аэромар"/>
      <sheetName val="Мос_460201_НДС20%"/>
      <sheetName val="Мос_460201_НДС10%"/>
      <sheetName val="Мос_возвр_ПК10%"/>
      <sheetName val="Мос_возвр_ПК20%"/>
      <sheetName val="Фил_460201_20%"/>
      <sheetName val="возвр_фил_20%"/>
      <sheetName val="Фил_460201_10%"/>
      <sheetName val="возвр_фил_10%"/>
      <sheetName val="Фил 0%"/>
      <sheetName val="ростов"/>
      <sheetName val="УФА"/>
      <sheetName val="возвр_Мос_сев"/>
      <sheetName val="возвр_ростов"/>
      <sheetName val="возвр_уфа"/>
      <sheetName val="По предприятиям"/>
      <sheetName val="побрэндам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PL свод без вн_потоков"/>
      <sheetName val="PL свод"/>
      <sheetName val="PL подразделения"/>
      <sheetName val="PL МАБ"/>
      <sheetName val="PL Рук-во"/>
      <sheetName val="PL Корп_секр "/>
      <sheetName val="PL  Реклама"/>
      <sheetName val="PL PR"/>
      <sheetName val="PL ВБД-Сервис"/>
      <sheetName val="PL Вн_аудит"/>
      <sheetName val="PL Закупки"/>
      <sheetName val="PL Китай"/>
      <sheetName val="PL Ключ_постав"/>
      <sheetName val="PL Корп_связи"/>
      <sheetName val="PL МС"/>
      <sheetName val="PL ПУ"/>
      <sheetName val="PL Раб_инв"/>
      <sheetName val="PL УД"/>
      <sheetName val="PL УИАК"/>
      <sheetName val="PL Персонал"/>
      <sheetName val="PL Финконтролер"/>
      <sheetName val="PL Внеш_инв"/>
      <sheetName val="PL ДИТ"/>
      <sheetName val="PL Казначейство"/>
      <sheetName val="PL МСХ"/>
      <sheetName val="PL "/>
      <sheetName val="Затраты_персонал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ояснения по консолидации год"/>
      <sheetName val="аренда"/>
      <sheetName val="Расшиф.выручки 3 кв."/>
      <sheetName val="Выручка внутр.рынок"/>
      <sheetName val="Экспорт"/>
      <sheetName val="Выручка экспорт"/>
      <sheetName val="себ.по маркам"/>
      <sheetName val="доставка до ГРЭС"/>
      <sheetName val="жд "/>
      <sheetName val="Запас (МТР)"/>
      <sheetName val="Расчет электроэнерг."/>
      <sheetName val="Расходы системы"/>
      <sheetName val="Таможен.и прочие комм. расх."/>
      <sheetName val="Управленческие расх."/>
      <sheetName val="БДР Сервис-Интегратор"/>
      <sheetName val="БДР SUEK AG 3"/>
      <sheetName val="БДР СУЭК"/>
      <sheetName val="управленческая инфа за июль"/>
      <sheetName val="отправка"/>
      <sheetName val="отклонение"/>
      <sheetName val="Таможенные расходы"/>
      <sheetName val="Себ-сть по маркам II"/>
      <sheetName val="Себ-сть по маркам"/>
      <sheetName val="БДР ДК 2 кв"/>
      <sheetName val="БДР ДК 3 кв"/>
      <sheetName val="БДР ДК Иркутск"/>
      <sheetName val="БДР ДК Красноярск"/>
      <sheetName val="БДР ДК Чита"/>
      <sheetName val="БДР ДК Хакасия"/>
      <sheetName val="БДР ДК Владивосток"/>
      <sheetName val="БДР ДК Ургал"/>
      <sheetName val="СУЭК-лиценз."/>
      <sheetName val="БДР ДК Л-Кузнецк"/>
      <sheetName val="БДР ДК Киселевск"/>
      <sheetName val="БДР ДК Ликвидируемые"/>
      <sheetName val="У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сбыт"/>
      <sheetName val="трн-склад"/>
      <sheetName val="производство"/>
      <sheetName val="управление"/>
      <sheetName val="накл соки"/>
      <sheetName val="вспомогат"/>
      <sheetName val="платежи ХБ в ноябре"/>
      <sheetName val="управление коррект"/>
      <sheetName val="накладные в %% факт"/>
      <sheetName val="движение кредит ср-в"/>
      <sheetName val="движ ср-в финансов пом"/>
      <sheetName val="пусковые затраты по Хаб"/>
      <sheetName val="расш ОС Хаб"/>
      <sheetName val="расш ОС ВМК"/>
      <sheetName val="свод накл"/>
      <sheetName val="накл филиал"/>
      <sheetName val="накл ВМК"/>
      <sheetName val="ДДС Хаб"/>
      <sheetName val="ДДС Влад"/>
      <sheetName val="Сводный ДС"/>
      <sheetName val="расшифровка рекламы"/>
      <sheetName val="CF за ноябрь"/>
      <sheetName val="Расшифровка взаиморасчетов"/>
      <sheetName val="расшифровка ИД в ОПДДС"/>
      <sheetName val="Расшифровка ИД (оплаты) из CF"/>
      <sheetName val="CF за ОКТЯБРЬ"/>
      <sheetName val="Справочно"/>
      <sheetName val="накладные в __ факт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спецодежда"/>
      <sheetName val="реклама"/>
      <sheetName val="трансп"/>
      <sheetName val="ОТК"/>
      <sheetName val="произ"/>
      <sheetName val="сант"/>
      <sheetName val="элцех"/>
      <sheetName val="котельн"/>
      <sheetName val="ОГЭ"/>
      <sheetName val="авторансп"/>
      <sheetName val="ОТК (2)"/>
      <sheetName val="ОГМ)"/>
      <sheetName val="ВЫСЕ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экспорт по разрезам Sibcoal"/>
      <sheetName val="экспорт по разрезам Q"/>
      <sheetName val="финрез Q+Sibcoal"/>
      <sheetName val="S+Q"/>
      <sheetName val="Sib"/>
      <sheetName val="Q"/>
      <sheetName val="Общ свод 9 мес."/>
      <sheetName val="Лист4"/>
      <sheetName val="Свод закупка СУЭК"/>
      <sheetName val="закупка СУЭК"/>
      <sheetName val="Реализац.3кв."/>
      <sheetName val="Затраты 3.кв."/>
      <sheetName val="Транспорт 3кв."/>
      <sheetName val="опер.внереал дох. 3кв."/>
      <sheetName val="опер.внереал расх. 3кв."/>
      <sheetName val="Прочая выручка 3 кв."/>
      <sheetName val="Реализация 1 пол."/>
      <sheetName val="Затраты 1 пол."/>
      <sheetName val="Транспорт 1 пол."/>
      <sheetName val="опер.внереал. дох. 1пол."/>
      <sheetName val="опер. внереал. расх. 1 пол."/>
      <sheetName val="Прочая выручка 1 пол."/>
      <sheetName val="накладные в %%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erze BS"/>
      <sheetName val="původní verze BS"/>
    </sheetNames>
    <sheetDataSet>
      <sheetData sheetId="0"/>
      <sheetData sheetId="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БДР"/>
      <sheetName val="БДР (2)"/>
      <sheetName val="БДР (3)"/>
      <sheetName val="Свод (19)"/>
      <sheetName val="БДР РУС"/>
      <sheetName val="Финрез по разрезам"/>
      <sheetName val="Финрез по разрезам (2)"/>
      <sheetName val="Свод (17)"/>
      <sheetName val="Свод (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3"/>
      <sheetName val="таблица 4"/>
      <sheetName val="таблица 5"/>
      <sheetName val="таблица 6"/>
      <sheetName val="таблица 7"/>
      <sheetName val="таблица 8"/>
      <sheetName val="таблица 9"/>
      <sheetName val="таблица 10"/>
      <sheetName val="таблица 11"/>
      <sheetName val="таблица 12"/>
      <sheetName val="таблица 13"/>
      <sheetName val="таблица 14 "/>
      <sheetName val="таблицп 15"/>
      <sheetName val="таблица 16"/>
      <sheetName val="таблица 17"/>
      <sheetName val="таблица 18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ПРОЧИЕ"/>
      <sheetName val="динамика_подробно"/>
      <sheetName val="Лист1"/>
      <sheetName val="БДР факт 6 месяцев 2005 г."/>
      <sheetName val="динамика"/>
      <sheetName val="IV_опер квартал"/>
      <sheetName val="6м05"/>
      <sheetName val="iii кв_ож"/>
      <sheetName val="БДР план 2005 г. (ГП)"/>
      <sheetName val="БДР факт 6 месяцев 2005 г_"/>
      <sheetName val="план 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лан ФР"/>
      <sheetName val="Лист2"/>
      <sheetName val="план ФР (2)"/>
      <sheetName val="Лист3"/>
      <sheetName val="Кур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СК_СС"/>
      <sheetName val="БАЛАНС"/>
      <sheetName val="финрез"/>
      <sheetName val="ДДСгод"/>
      <sheetName val="осн средств"/>
      <sheetName val="запасы"/>
      <sheetName val="Инвест"/>
      <sheetName val="%по кред"/>
      <sheetName val="БДР факт 6 месяцев 2005 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Прил. 1 но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Прогноз_использования_прибыли_2"/>
      <sheetName val="План_использования_прибыли_2"/>
      <sheetName val="Смета_о_расходовании_средств_2"/>
      <sheetName val="Смета_медпункт_2"/>
      <sheetName val="Смета_столовая_2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Экспорт"/>
      <sheetName val="Лист2"/>
      <sheetName val="База"/>
      <sheetName val="Отчет отгрузка"/>
      <sheetName val="Отчет оплата"/>
      <sheetName val="Отчет дебиторка"/>
      <sheetName val="Отчет прибыль"/>
      <sheetName val="Отчет отгрузка по операторам"/>
      <sheetName val="Отчет оплата по операторам"/>
      <sheetName val="Отчет дебиторка по операторам"/>
      <sheetName val="Отчет прибыль по операторам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Курс"/>
      <sheetName val="12. Бюджет капвложений"/>
      <sheetName val="11. Перечень инвестпроектов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0_33"/>
    </sheetNames>
    <sheetDataSet>
      <sheetData sheetId="0"/>
      <sheetData sheetId="1"/>
      <sheetData sheetId="2"/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База"/>
      <sheetName val="Отчет отгрузка"/>
      <sheetName val="Отчет оплата"/>
      <sheetName val="Отчет дебиторка"/>
      <sheetName val="Отчет прибыль"/>
      <sheetName val="Отчет отгрузка по операторам"/>
      <sheetName val="Отчет оплата по операторам"/>
      <sheetName val="Отчет дебиторка по операторам"/>
      <sheetName val="Отчет прибыль по операторам"/>
      <sheetName val="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Буряты"/>
      <sheetName val="ИД_Плательщики"/>
      <sheetName val="ИД_Марка_Разрезы"/>
      <sheetName val="ИД_Курс_ЦБ"/>
      <sheetName val="ИД_Дни"/>
      <sheetName val="Исходные"/>
      <sheetName val="Экспорт"/>
      <sheetName val="Отклонение от Влада"/>
      <sheetName val="Оплата"/>
      <sheetName val="База"/>
      <sheetName val="Отчет отгрузка разрезы"/>
      <sheetName val="Отчет отгрузка группы"/>
      <sheetName val="Отчет отгрузка марки"/>
      <sheetName val="Отчет оплата"/>
      <sheetName val="Отчет дебиторка"/>
      <sheetName val="Отчет дебиторка (2)"/>
      <sheetName val="Отчет прибыль"/>
      <sheetName val="Для V.I.P."/>
      <sheetName val="Отчет_сальдо_на_след_месяц"/>
      <sheetName val="Отчет прибыль по разрез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ПЛАН"/>
      <sheetName val="СВОД _Азия"/>
      <sheetName val="Нск"/>
      <sheetName val="Влад"/>
      <sheetName val="Хаб"/>
      <sheetName val="Ирк"/>
      <sheetName val="Красн"/>
      <sheetName val="ФинУпр"/>
      <sheetName val="Нектарин"/>
      <sheetName val="СокиСибири"/>
      <sheetName val="Расчет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вент_1янв"/>
      <sheetName val="инвент_1фев"/>
      <sheetName val="инвент_1март"/>
      <sheetName val="инвент_1апр"/>
      <sheetName val="инвент_1май"/>
      <sheetName val="инвент_23май"/>
      <sheetName val="ревизия"/>
      <sheetName val="инвент_1июн"/>
      <sheetName val="инвент_1июл"/>
      <sheetName val="инвент_1авг"/>
      <sheetName val="инвент_1сент"/>
      <sheetName val="инвент_1окт"/>
      <sheetName val="инвент_1нояб"/>
      <sheetName val="инвент_1декабр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#REF"/>
      <sheetName val="Закупки"/>
      <sheetName val="Исходные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ПЭБ-2-03а-П"/>
      <sheetName val="ПЭБ-2-03а-П (2)"/>
    </sheetNames>
    <sheetDataSet>
      <sheetData sheetId="0"/>
      <sheetData sheetId="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Фин.рез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ЭО -1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IV квартал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2.1 FIN AR1"/>
      <sheetName val="2.4 - FIN OTH"/>
      <sheetName val="2.5 - FIN EXP"/>
      <sheetName val="3.1 - FIN AR2"/>
      <sheetName val="3.2 - FIN OI"/>
      <sheetName val="3.3 - FIN ROI"/>
      <sheetName val="4.1 - CAP PRO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Кедровский"/>
      <sheetName val="Концерн"/>
      <sheetName val="Август россия "/>
      <sheetName val="прейскурант август россия "/>
      <sheetName val="прейскурант август эксп "/>
      <sheetName val="Лист2"/>
      <sheetName val="прейскурант август эксп  (2)"/>
      <sheetName val="Лист1"/>
      <sheetName val="Лист3"/>
      <sheetName val="МТР"/>
      <sheetName val="Коммеч. расх."/>
      <sheetName val="ФОТ"/>
      <sheetName val="Начисления на ФОТ"/>
      <sheetName val="Бюджет"/>
      <sheetName val="Налоги"/>
      <sheetName val="Внебюдж. фонды"/>
      <sheetName val="Электроэнергия"/>
      <sheetName val="Услуги пром. хар."/>
      <sheetName val="Прочие в себест."/>
      <sheetName val="Инвестиции"/>
      <sheetName val="Соц. сфера"/>
      <sheetName val="Фонд потребления"/>
      <sheetName val="Прочие расходы"/>
      <sheetName val="Кредиторка"/>
      <sheetName val="Вне бюджета"/>
      <sheetName val="ИТОГОВАЯ "/>
      <sheetName val="ИТОГОВАЯ (2)"/>
      <sheetName val="Норматив"/>
      <sheetName val="Факт"/>
      <sheetName val="Динамика ЗП"/>
      <sheetName val="Расчет ЗП"/>
      <sheetName val="ЗП нояб кш"/>
      <sheetName val="ЗП нояб вш "/>
      <sheetName val="ЗП нояб вш  (2)"/>
      <sheetName val="ЗП нояб кш (2)"/>
      <sheetName val="ЗП нояб кш (3)"/>
      <sheetName val="ЗП нояб вш  (3)"/>
      <sheetName val="Н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ариант № "/>
      <sheetName val="Дефлятор"/>
      <sheetName val="Грузооборот 2004"/>
      <sheetName val="Грузооб_2004"/>
      <sheetName val="Грузооб_2004_Печать"/>
      <sheetName val="Грузооб_прочие_3"/>
      <sheetName val="Себестоимость"/>
      <sheetName val="Калькуляция_2004"/>
      <sheetName val="Калькуляция_2004 Печать"/>
      <sheetName val="Матер_запчасти"/>
      <sheetName val="Мат_2004"/>
      <sheetName val="Мат_2004 Печать"/>
      <sheetName val="Зап_2004"/>
      <sheetName val="Зап_2004 Печать"/>
      <sheetName val="Осн_фонды"/>
      <sheetName val="Топиво"/>
      <sheetName val="Топливо_2004"/>
      <sheetName val="Топливо_2004 Печать"/>
      <sheetName val="Электроэнергия_2004"/>
      <sheetName val="Электроэнергия_2004 Печать"/>
      <sheetName val="Услуги"/>
      <sheetName val="Услуги_произ_хар_2004"/>
      <sheetName val="Услуги_произ_хар_2004 Печать"/>
      <sheetName val="Усл_Плата_МПС_2004"/>
      <sheetName val="Усл_Плата_МПС_2004 Печать"/>
      <sheetName val="Усл_Провоз_плата_тариф_2004"/>
      <sheetName val="Усл_Провоз_плата_тариф_2004 Печ"/>
      <sheetName val="Усл_Расчет_провоз_плате_2004"/>
      <sheetName val="Усл_Расч_провоз_плате_2004 Печ"/>
      <sheetName val="Усл_Справка_вагон_2004"/>
      <sheetName val="Усл_Справка_вагон_2004 Печать"/>
      <sheetName val="Усл_осведет_тепловозов_2004"/>
      <sheetName val="Усл_АЛСН_2004"/>
      <sheetName val="Усл_ремонт_полуваг_дум_2004"/>
      <sheetName val="Усл_Авто_грузы_2004"/>
      <sheetName val="Труд_и_зарплата"/>
      <sheetName val="План_по_труду_3кв_100"/>
      <sheetName val="Прочие расходы"/>
      <sheetName val="Прочие_денеж_расх_2004"/>
      <sheetName val="Прочие_денеж_расх_2004 Печать"/>
      <sheetName val="Проч_Расч_услуги_связи"/>
      <sheetName val="Проч_Расч_услуги_связи Печать"/>
      <sheetName val="Проч_Стоимость_воды_3"/>
      <sheetName val="Проч_Стоимость_воды_3 Печать"/>
      <sheetName val="Проч_Теплоэнергия_2004"/>
      <sheetName val="Проч_Теплоэнергия_2004 Печать"/>
      <sheetName val="Проч_Авто_трудящихся_2004"/>
      <sheetName val="Черновики"/>
      <sheetName val="Калькуляция_3Форма"/>
      <sheetName val="Топливо_Уголь_3"/>
      <sheetName val="Расход_связ_кред_орг_3"/>
      <sheetName val="Расчет_мат_тех_рес_к=1.05_3_103"/>
      <sheetName val="Расчет_мат_тех_рес_к=1.07_3"/>
      <sheetName val="Расчет_мат_тех_рес_к=1.01_Черн"/>
      <sheetName val="Расчет_мат_тех_рес_к=1.01"/>
      <sheetName val="Расшифр_остальных_расходов_3кв"/>
      <sheetName val="Проч_Охрана_труда_3"/>
      <sheetName val="Кедров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выпл.тар.сог.3кв 03г. утвержден"/>
      <sheetName val="Расч.мат.по столовой 3кв03"/>
      <sheetName val="Расчет затрат на юбилей"/>
      <sheetName val="сметы СКО 3кв03г."/>
      <sheetName val="выпл.тар.сог.3кв 03г."/>
      <sheetName val="Шт.расп."/>
      <sheetName val="сметы соц.об."/>
      <sheetName val="Дефля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льщики"/>
      <sheetName val="Грузополучатели"/>
      <sheetName val="Служебный"/>
      <sheetName val="Курс ЦБ"/>
      <sheetName val="ИД_Плательщики"/>
      <sheetName val="ИД_Марка_Разрезы"/>
      <sheetName val="ИД_Курс_ЦБ"/>
      <sheetName val="ИД_Дни"/>
      <sheetName val="Справочник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и"/>
      <sheetName val="Лист1"/>
      <sheetName val="ваканс27.11"/>
      <sheetName val="ваканс25.01"/>
      <sheetName val="Перечни изм"/>
      <sheetName val="Переч изм снабж"/>
      <sheetName val="спаппарат"/>
      <sheetName val="сбыт"/>
      <sheetName val="снабж"/>
      <sheetName val="снабж7.02"/>
      <sheetName val="кач"/>
      <sheetName val="ПТС"/>
      <sheetName val="УКК"/>
      <sheetName val="ЦСХЛ"/>
      <sheetName val="Инф аг"/>
      <sheetName val="Предс С"/>
      <sheetName val="ТОСП М"/>
      <sheetName val="ТОСП К"/>
      <sheetName val="охрана"/>
      <sheetName val="РСУ"/>
      <sheetName val="итого"/>
      <sheetName val="39,56,57"/>
      <sheetName val="40,58"/>
      <sheetName val="41"/>
      <sheetName val=" прил к 41"/>
      <sheetName val="42,61"/>
      <sheetName val="48,60."/>
      <sheetName val="99"/>
      <sheetName val="100  "/>
      <sheetName val="102"/>
      <sheetName val="106"/>
      <sheetName val="107 "/>
      <sheetName val="107-1"/>
      <sheetName val="107-2"/>
      <sheetName val="107-3"/>
      <sheetName val="107-4"/>
      <sheetName val="108  май"/>
      <sheetName val=" 108 (апрель)"/>
      <sheetName val=" 109"/>
      <sheetName val="110"/>
      <sheetName val="111"/>
      <sheetName val="112"/>
      <sheetName val=" 113"/>
      <sheetName val="114"/>
      <sheetName val="Штат.РСС"/>
      <sheetName val="Октябрь"/>
      <sheetName val="Ноябрь"/>
      <sheetName val="Декабрь"/>
      <sheetName val="Пл.р.числ.4кв"/>
      <sheetName val="Пл.р.числ.окт."/>
      <sheetName val="Пл.р.числ.ноябр"/>
      <sheetName val="январь"/>
      <sheetName val="февраль"/>
      <sheetName val="март"/>
      <sheetName val="1кв"/>
      <sheetName val="апрель"/>
      <sheetName val="май"/>
      <sheetName val="июнь"/>
      <sheetName val="2кв"/>
      <sheetName val="июль"/>
      <sheetName val="август"/>
      <sheetName val="сентябрь"/>
      <sheetName val="3кв"/>
      <sheetName val="4кв"/>
      <sheetName val="2004 год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Добыча"/>
      <sheetName val="Товар"/>
      <sheetName val="Персонал"/>
      <sheetName val="себестоимость"/>
      <sheetName val="ИК СОК"/>
      <sheetName val="ИК СОК (2)"/>
      <sheetName val="себестоимость (проц. обогащ)"/>
      <sheetName val="ПЭБ-1-08-П "/>
      <sheetName val="ПЭБ-3-01-П "/>
      <sheetName val="ПЭБ-1-07-П"/>
      <sheetName val="ПЭБ-1-06-П (2005 г)"/>
      <sheetName val="ФОРМА"/>
      <sheetName val="ИП"/>
      <sheetName val=""/>
      <sheetName val="Исходные"/>
      <sheetName val="Закупки"/>
      <sheetName val="Кедровский"/>
      <sheetName val="сметы СКО 3кв03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Financing for Budget"/>
      <sheetName val="Summary"/>
      <sheetName val="Marketing Assumption"/>
      <sheetName val="Financials"/>
      <sheetName val="WorkingCapital"/>
      <sheetName val="OpEx"/>
      <sheetName val="CapEx"/>
      <sheetName val="Financing"/>
      <sheetName val="SW&amp;HW"/>
      <sheetName val="IT Calc"/>
      <sheetName val="Forma  VC-R Rus"/>
      <sheetName val="form_VC-R Rus"/>
      <sheetName val="Reg_assump"/>
      <sheetName val="Forma  VC-R"/>
      <sheetName val="Amdocs(VIP) SW&amp;HW"/>
      <sheetName val="Input Data SW&amp;HW"/>
      <sheetName val="Detail IT"/>
      <sheetName val="Compaq IT"/>
      <sheetName val="form_VC-R"/>
      <sheetName val="DCF-10"/>
      <sheetName val="DCF_Forma"/>
      <sheetName val="cons_note "/>
      <sheetName val="ста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грузка"/>
      <sheetName val="оплата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ставки"/>
      <sheetName val="Finan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3"/>
      <sheetName val="ТР 01"/>
      <sheetName val="ТР 02"/>
      <sheetName val="ТР 03"/>
      <sheetName val="Ури"/>
      <sheetName val="ТР 6"/>
      <sheetName val="свод"/>
      <sheetName val="РБП (уточн.)"/>
      <sheetName val="РБП"/>
      <sheetName val="Выручка"/>
      <sheetName val="Себест."/>
      <sheetName val="БДР"/>
      <sheetName val="ФАЗП 06"/>
      <sheetName val="ТР 05"/>
      <sheetName val="ТР 06"/>
      <sheetName val="ТР 07"/>
      <sheetName val="ТР 08"/>
      <sheetName val="ТР 09"/>
      <sheetName val="ТР 10"/>
      <sheetName val="ТР 11"/>
      <sheetName val="ТР 12"/>
      <sheetName val="ТР 2007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BUDGET"/>
      <sheetName val="INDEX"/>
      <sheetName val="GUIDE DEF"/>
      <sheetName val="1. OVERVIEW"/>
      <sheetName val="1.1 - BUD KFI"/>
      <sheetName val="1.2 - BUD QPH"/>
      <sheetName val="1.3 - BUD REV"/>
      <sheetName val="2. AR1 ANALYSIS"/>
      <sheetName val="2.1 FIN AR1"/>
      <sheetName val="2.3 - FIN STR"/>
      <sheetName val="2.4 - FIN OTH"/>
      <sheetName val="2.5 - FIN EXP"/>
      <sheetName val="3. AR2 ANALYSIS"/>
      <sheetName val="3.1 - FIN AR2"/>
      <sheetName val="3.2 - FIN OCF"/>
      <sheetName val="3.3 - FIN FCF"/>
      <sheetName val="3.4 - FIN RCE"/>
      <sheetName val="3.5 - FIN CAP"/>
      <sheetName val="4. GROWTH TARGET"/>
      <sheetName val="4.1 - GRO TRE a"/>
      <sheetName val="4.1 - GRO TRE b"/>
      <sheetName val="4.2 - GRO INN"/>
      <sheetName val="4.3 - GRO RES"/>
      <sheetName val="4.4 - GRO SAL"/>
      <sheetName val="5. HUMAN RESOURCES"/>
      <sheetName val="5.1 - HUM EMP"/>
      <sheetName val="5.2 - HUM RYG"/>
      <sheetName val="5.3 - HUM RMA"/>
      <sheetName val="6. IT"/>
      <sheetName val="6.1 - ITC EXP"/>
      <sheetName val="6.2 - ITC CAP"/>
      <sheetName val="7. EURO"/>
      <sheetName val="7.1 - EUR BUD KFI"/>
      <sheetName val="7.2 - EUR BUD QPH"/>
      <sheetName val="7.3 - EUR BUD REV"/>
      <sheetName val="7.4 - EUR FIN AR1"/>
      <sheetName val="7.5 - EUR FIN STR"/>
      <sheetName val="7.6 - EUR FIN AR2"/>
      <sheetName val="7.7 - EUR FIN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Прил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Лист1"/>
      <sheetName val="Лист2"/>
      <sheetName val="Лист3"/>
      <sheetName val="Лист4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роверки"/>
      <sheetName val="SPP new"/>
      <sheetName val="проверка новых прод"/>
      <sheetName val="SPP"/>
      <sheetName val="1 СПП"/>
      <sheetName val="5 АП  "/>
      <sheetName val="Н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прямые на 1тн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"/>
      <sheetName val="План-график"/>
      <sheetName val="Годовая смета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ия"/>
      <sheetName val="P&amp;L Report"/>
      <sheetName val="Управленческий отчет о ФР"/>
      <sheetName val="Накладные"/>
      <sheetName val="Справочно"/>
      <sheetName val="5 АП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"/>
      <sheetName val="План-график"/>
      <sheetName val="Годовая смета"/>
      <sheetName val="Лист3"/>
      <sheetName val="реестр отгруз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векселя месяц (3)"/>
      <sheetName val="План произв"/>
      <sheetName val="ГТП"/>
      <sheetName val="Баланс ТП"/>
      <sheetName val="Экскаватор"/>
      <sheetName val="Бурение"/>
      <sheetName val="Авто самосвал"/>
      <sheetName val="Бульдозер"/>
      <sheetName val="Локомотив"/>
      <sheetName val="Обог фаб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2"/>
      <sheetName val="№3"/>
      <sheetName val="№4"/>
      <sheetName val="№5"/>
      <sheetName val="№7"/>
      <sheetName val="#ССЫЛКА"/>
      <sheetName val="к2"/>
      <sheetName val="киев"/>
      <sheetName val="У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1 НМА"/>
      <sheetName val="1 НС"/>
      <sheetName val="1 ОС"/>
      <sheetName val="1 ФВ"/>
      <sheetName val="1 ДЗ"/>
      <sheetName val="1 РБП"/>
      <sheetName val="1 ОНА"/>
      <sheetName val="1 Прочее"/>
      <sheetName val="2 ФВ"/>
      <sheetName val="2 ДЗ"/>
      <sheetName val="2 РБП"/>
      <sheetName val="2 Запасы"/>
      <sheetName val="2 Ден средства "/>
      <sheetName val="2 Прочее"/>
      <sheetName val="3 Прочие"/>
      <sheetName val="3 КиЗ"/>
      <sheetName val="3 КЗ"/>
      <sheetName val="3 ОНО"/>
      <sheetName val="4 Прочие"/>
      <sheetName val="4 ЗВД"/>
      <sheetName val="4 ЗУН"/>
      <sheetName val="4 ДБП"/>
      <sheetName val="4 КЗ"/>
      <sheetName val="4 КиЗ"/>
      <sheetName val="5 Capital"/>
      <sheetName val="6 Выручка"/>
      <sheetName val="6 Себестоимость"/>
      <sheetName val="6 Коммерческие расходы"/>
      <sheetName val="6 Управленческие расходы"/>
      <sheetName val="6 Прочие доходы"/>
      <sheetName val="6 Прочие Расходы"/>
      <sheetName val="6 Налог на прибыль"/>
      <sheetName val="6 Прибыль-убыток"/>
      <sheetName val="Налоги (вар1)"/>
      <sheetName val="Налоги (вар2)"/>
      <sheetName val="ЗП"/>
      <sheetName val="Расчеты с Д и К"/>
      <sheetName val="натуральные показатели"/>
      <sheetName val="А1"/>
      <sheetName val="А2"/>
      <sheetName val="А3"/>
      <sheetName val="А4"/>
      <sheetName val="А5"/>
      <sheetName val="А6"/>
      <sheetName val="А7"/>
      <sheetName val="А8"/>
      <sheetName val="А9"/>
      <sheetName val="А10"/>
      <sheetName val="А11"/>
      <sheetName val="А12"/>
      <sheetName val="А13"/>
      <sheetName val="А14"/>
      <sheetName val="А15"/>
      <sheetName val="А16"/>
      <sheetName val="А17"/>
      <sheetName val="А18"/>
      <sheetName val="А19"/>
      <sheetName val="А20"/>
      <sheetName val="А21"/>
      <sheetName val="А22"/>
      <sheetName val="A23"/>
      <sheetName val="A24"/>
      <sheetName val="A25"/>
      <sheetName val="A26"/>
      <sheetName val="ТА1"/>
      <sheetName val="ТА2"/>
      <sheetName val="ТА3"/>
      <sheetName val="ТА4"/>
      <sheetName val="ТА5"/>
      <sheetName val="TА6"/>
      <sheetName val="TА7"/>
      <sheetName val="Поступления ДС"/>
      <sheetName val="Выбытие ДС "/>
      <sheetName val="Schet"/>
      <sheetName val="6 Коммерческие расходы "/>
      <sheetName val="Heading"/>
      <sheetName val="CoA"/>
      <sheetName val="Off Balans"/>
      <sheetName val="A22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-Moscow"/>
      <sheetName val="FS-Moscow"/>
      <sheetName val="Calc-Moscow"/>
      <sheetName val="DCF-Moscow"/>
      <sheetName val="Sensitivity-Moscow"/>
      <sheetName val="WACC"/>
      <sheetName val="Input-St.Pete"/>
      <sheetName val="FS-St.Pete"/>
      <sheetName val="DCF-St.Pete"/>
      <sheetName val="Sensitivity-St.Pete"/>
      <sheetName val="FS-Consolidated"/>
      <sheetName val="DCF-Consolidated"/>
      <sheetName val="Comps"/>
      <sheetName val="Presentations"/>
      <sheetName val="Стоимость компании"/>
      <sheetName val="Input_Moscow"/>
      <sheetName val="А3"/>
      <sheetName val="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(н)"/>
      <sheetName val="продажи (н) (2)"/>
      <sheetName val="продажи+план 2000"/>
      <sheetName val="продажи 2000 (план) (2)"/>
      <sheetName val="план 2001"/>
      <sheetName val="продажи _н_"/>
      <sheetName val="Input-Mosco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ansTB71"/>
      <sheetName val="продажи (н)"/>
    </sheetNames>
    <definedNames>
      <definedName name="balance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1.2 - BUD QPH (2)"/>
      <sheetName val="1.3 - SAS ASS"/>
      <sheetName val="1.1 - BUD KFI"/>
      <sheetName val="1.2 - BUD QPH"/>
      <sheetName val="1.5 - BUD FTR"/>
      <sheetName val="~002344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Chif clés"/>
      <sheetName val="CCM Am Sud"/>
      <sheetName val="CCM Europe"/>
      <sheetName val="Vente par réseaux Pôle"/>
      <sheetName val="Vente par réseaux Europe"/>
      <sheetName val="Vente Rés Am Sud"/>
      <sheetName val="Vte par  rés  Dept"/>
      <sheetName val="Flash vol CAN ROP "/>
      <sheetName val="Graph"/>
      <sheetName val="Détail Metropole"/>
      <sheetName val="Estimé Rés Europe"/>
      <sheetName val="AR POLE"/>
      <sheetName val="AR EUR AME"/>
      <sheetName val="AR Benelux"/>
      <sheetName val="Graph AR vs 99"/>
      <sheetName val="VOL PAR SEGMENT"/>
      <sheetName val="VOL SEGMENT DPT"/>
      <sheetName val="CAN par SEGMENT"/>
      <sheetName val="CAN SEGMENT DPT"/>
      <sheetName val="CAN MARQUE SEG DEPT"/>
      <sheetName val="INNOVATIONS"/>
      <sheetName val="Mq Stars"/>
      <sheetName val="synth Keybrands"/>
      <sheetName val="Granh Brands"/>
      <sheetName val="TON Brands"/>
      <sheetName val="CAN Brands"/>
      <sheetName val="Tons Brands ZONE"/>
      <sheetName val="CAN Brands ZONE"/>
      <sheetName val="Estimé Rés Am Sud"/>
      <sheetName val="Partners"/>
      <sheetName val="Estimé par Dept "/>
      <sheetName val="Estimé Rés Pôle"/>
      <sheetName val="Estimé vol CAN ROP"/>
      <sheetName val="Estim Détail Metropole "/>
      <sheetName val="E2 R2SEAUX"/>
      <sheetName val="Vente par réseaux EO"/>
      <sheetName val="Graph RAF CAN"/>
      <sheetName val="Graph RAF ROP"/>
      <sheetName val="VOL CAN ROP RAF ET A "/>
      <sheetName val="VOL PAR SEGMENT EO"/>
      <sheetName val="VOL PAR SEGMENT EC"/>
      <sheetName val="CAN par SEGMENT EO"/>
      <sheetName val="CAN par SEGMENT EC"/>
      <sheetName val="RCE "/>
      <sheetName val="Estim ROP"/>
      <sheetName val="Marq Stars"/>
      <sheetName val="Graph Brands"/>
      <sheetName val="Synthèse E2 UB"/>
      <sheetName val="Commentaires"/>
      <sheetName val="Comment Depts Déc"/>
      <sheetName val="PARAMETRES"/>
      <sheetName val="Param?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r'01"/>
      <sheetName val="P&amp;L r n'01"/>
      <sheetName val="P&amp;L r'00"/>
      <sheetName val="P&amp;L bt"/>
      <sheetName val="P&amp;L bt n"/>
      <sheetName val="P&amp;L le"/>
      <sheetName val="P&amp;L le n"/>
      <sheetName val="ess"/>
      <sheetName val="ess b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MTU - INFORM"/>
      <sheetName val="Schedule C - 1999"/>
      <sheetName val="Schedule C - 1998"/>
      <sheetName val="Schedule C - 1997"/>
      <sheetName val="Balance Sheet"/>
      <sheetName val="Instructions"/>
      <sheetName val="Schedule B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 Assumptions"/>
      <sheetName val="Sales projections"/>
      <sheetName val="Regional Sales"/>
      <sheetName val="Operational Assumptions"/>
      <sheetName val="Dairy P&amp;L"/>
      <sheetName val="Juice P&amp;L"/>
      <sheetName val="Water P&amp;L"/>
      <sheetName val="Consolidated P&amp;L"/>
      <sheetName val="Consolidated P&amp;L - excl. Water"/>
      <sheetName val="Intergration Costs"/>
      <sheetName val="P&amp;L"/>
      <sheetName val="P&amp;L Summary"/>
      <sheetName val="CFS"/>
      <sheetName val="BS"/>
      <sheetName val="Debt"/>
      <sheetName val="Working Capital"/>
      <sheetName val="Taxes"/>
      <sheetName val="Capex"/>
      <sheetName val="FA + Depreciation"/>
      <sheetName val="IA + Amort"/>
      <sheetName val="Other Assets"/>
      <sheetName val="Scenarios Output - P&amp;L &amp; Ratios"/>
      <sheetName val="Scenarios Output - Impact &amp; Val"/>
      <sheetName val="ROIC"/>
      <sheetName val="Assumptions"/>
      <sheetName val="Accrit_Dilut"/>
      <sheetName val="Wacc analysis"/>
      <sheetName val="Scenarios Output - DCF"/>
      <sheetName val="DCF_9 Core"/>
      <sheetName val="DCF_9 Dairy"/>
      <sheetName val="DCF_9 Juice"/>
      <sheetName val="DCF_9 Water"/>
      <sheetName val="DCF_9 General"/>
      <sheetName val="Trading Comps"/>
      <sheetName val="Dairy Precedents"/>
      <sheetName val="Beverage Precedents"/>
      <sheetName val="Appendix"/>
      <sheetName val="Valuation Graphs"/>
      <sheetName val="Bridges Graphs"/>
      <sheetName val="Eden"/>
      <sheetName val="Whites GRG + PLF"/>
      <sheetName val="Dairy 1Q03"/>
      <sheetName val="Juice 1Q03"/>
      <sheetName val="P&amp;L 1Q03"/>
      <sheetName val="2002 volume"/>
      <sheetName val="Market share and capacity"/>
      <sheetName val="PwC Capex breakdown 2001-02"/>
      <sheetName val="PwC P&amp;L "/>
      <sheetName val="Dairy"/>
      <sheetName val="Juice"/>
      <sheetName val="Teresa's Projections"/>
      <sheetName val="Adj. Water by RG"/>
      <sheetName val="D G.margin 1 Q 2003"/>
      <sheetName val="Juice G.Margin Q1 03"/>
      <sheetName val="DCF_5"/>
      <sheetName val="Reconciliation"/>
      <sheetName val="Rob's orginal capex"/>
      <sheetName val="Graphs2"/>
      <sheetName val="Page for Rob"/>
      <sheetName val="shareholders"/>
      <sheetName val="Paramè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Д и Р"/>
      <sheetName val="ДДС"/>
      <sheetName val="Прогр.продаж"/>
      <sheetName val="факт2000"/>
      <sheetName val="ТЭО"/>
      <sheetName val="Климова к ТЭО (2)"/>
      <sheetName val="Рент_бух"/>
      <sheetName val="Лист1"/>
      <sheetName val="допинформ"/>
      <sheetName val="допинформ_2"/>
      <sheetName val="Финрез_2000"/>
      <sheetName val="CONSOL"/>
      <sheetName val="Macro Assumptions"/>
      <sheetName val="Dairy Precedents"/>
    </sheetNames>
    <definedNames>
      <definedName name="Conso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1-й ФИН"/>
      <sheetName val="ПриложФИН"/>
      <sheetName val="2006"/>
      <sheetName val="Люб"/>
      <sheetName val="Baby"/>
      <sheetName val="WB Izr"/>
      <sheetName val="WB Hol"/>
      <sheetName val="WB Cnd"/>
      <sheetName val="TESTВкусы"/>
      <sheetName val="Потребление"/>
      <sheetName val="#REF"/>
      <sheetName val="киев"/>
      <sheetName val="У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structions"/>
      <sheetName val="Hard Copy"/>
      <sheetName val="Hard Copy Old"/>
      <sheetName val="Euro Comps Outpu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МК май"/>
      <sheetName val="выр _май"/>
      <sheetName val="ЛМК июнь"/>
      <sheetName val="выр _июнь"/>
      <sheetName val="ЛМК июль"/>
      <sheetName val="выр _июль"/>
      <sheetName val="ЛМК август"/>
      <sheetName val="выр _август"/>
      <sheetName val="ЛМК сентябрь"/>
      <sheetName val="выр _сентябрь"/>
      <sheetName val="ЛМК октябрь"/>
      <sheetName val="выр _октябрь"/>
      <sheetName val="ЛМК ноябрь"/>
      <sheetName val="выр _ноябрь"/>
      <sheetName val="ЛМК декабрь"/>
      <sheetName val="выр _декабрь"/>
      <sheetName val="Сводная"/>
      <sheetName val="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R_may"/>
      <sheetName val="CR 1 полугодие_старый"/>
      <sheetName val="CONSOLIDATION"/>
      <sheetName val="CR_2005_NEW"/>
      <sheetName val="Лист3"/>
      <sheetName val="курсы"/>
      <sheetName val="объмы по месяцам"/>
      <sheetName val="БДР"/>
      <sheetName val="транспортные и ком"/>
      <sheetName val="АХР"/>
      <sheetName val="PARAMETRES"/>
      <sheetName val="FS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To-Ventes Nettes- Produit"/>
      <sheetName val="To - CVR Toronto - RC-Mois"/>
      <sheetName val="To -CVR Ottawa - RC-Mois"/>
      <sheetName val="To - CVR Maritimes - RC-Mois"/>
      <sheetName val="To - HRI - RC-Mois"/>
      <sheetName val="To - CVR québec - RC-Mois"/>
      <sheetName val="To - CVR montréal sud - RC-Mois"/>
      <sheetName val="To -CVR montréal nord - RC-Mois"/>
      <sheetName val="To-HRI- Marque-Mois"/>
      <sheetName val="To-CVR Ouest- Marque-Mois"/>
      <sheetName val="To-CVR Maritimes- Marque-Mois"/>
      <sheetName val="To-CVR Toronto- Marque-Mois"/>
      <sheetName val="To-CVR Ottawa- Marque-Mois"/>
      <sheetName val="To-CVR Québec- Marque-Mois"/>
      <sheetName val="To-CVR Montréal Sud-Marque-Mois"/>
      <sheetName val="To-CVR Montréal Nord-Marque-Mo"/>
      <sheetName val="To-HRI- Marque-année"/>
      <sheetName val="To-CVR Ouest- Marque-année"/>
      <sheetName val="To-CVR Maritimes- Marque-année"/>
      <sheetName val="To-CVR Toronto- Marque-année"/>
      <sheetName val="To-CVR Ottawa- Marque-année"/>
      <sheetName val="To-CVR Québec- Marque-année"/>
      <sheetName val="To-CVR Montréal sud-Marque-A"/>
      <sheetName val="To-CVR Montréal nord- Marque-A"/>
      <sheetName val="To-Réseau- CVR-Mois"/>
      <sheetName val="To-Québec - Marque - Mois"/>
      <sheetName val="To-Ontario - Marque - Mois"/>
      <sheetName val="To-Maritimes - Marques - Mois"/>
      <sheetName val="To-Ouest canadien-Marque -Mois"/>
      <sheetName val="To-réseau - Marque - Mois"/>
      <sheetName val="To-Ouest canadien-Marque-année"/>
      <sheetName val="To -Ottawa-RC-Année"/>
      <sheetName val="To -Toronto-RC-Année"/>
      <sheetName val="To -HRI-RC-Année"/>
      <sheetName val="To -CVR maritimes -RC-Année"/>
      <sheetName val="To -CVR montréal sud -RC-Année"/>
      <sheetName val="To -CVR montréal nord -RC-Année"/>
      <sheetName val="To -CVR québec -RC-Année"/>
      <sheetName val=" To-Réseau - CVR - année"/>
      <sheetName val="To-Maritimes - Marque - année"/>
      <sheetName val="To-Ontario - Marque - année"/>
      <sheetName val="To-Québec - Marque - année"/>
      <sheetName val="To-réseau - Marque - année"/>
      <sheetName val="To-G7"/>
      <sheetName val="Feuille de donnée Essbase"/>
      <sheetName val="Feuil2"/>
      <sheetName val="Feuil1"/>
      <sheetName val="To-client"/>
      <sheetName val="Calendrier"/>
      <sheetName val="FS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БД Украина"/>
      <sheetName val="ВБД Центральная Азия"/>
      <sheetName val="ВБД Экспорт"/>
      <sheetName val="Приволжско-Уральский"/>
      <sheetName val="Центральный"/>
      <sheetName val="Южный"/>
      <sheetName val="ВБД Сибирь и Дальний Восто"/>
      <sheetName val="Дивизии по вкус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Новая классификация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rom ACCESS"/>
      <sheetName val="2_0"/>
      <sheetName val="0_33"/>
      <sheetName val="0_5"/>
      <sheetName val="Продажи 0_33"/>
      <sheetName val="Продажи 0_5"/>
      <sheetName val="Продажи 2_0"/>
      <sheetName val="Продажи ВСЕ"/>
      <sheetName val="Продажи Мос-Фил"/>
      <sheetName val="Kzam &amp; Ksez"/>
      <sheetName val="06_04_98"/>
      <sheetName val="29_04_98"/>
      <sheetName val="25_05_98"/>
      <sheetName val="01_06_98 для PSV"/>
      <sheetName val="22_06_98"/>
      <sheetName val="23_06_98"/>
      <sheetName val="24_06_98"/>
      <sheetName val="25_06_98"/>
      <sheetName val="01_07_98"/>
      <sheetName val="23_07_98"/>
      <sheetName val="2000"/>
      <sheetName val="2003"/>
      <sheetName val="2003 (0.5 и 2.0)"/>
      <sheetName val="2003 (минвода20%)"/>
      <sheetName val="Рыба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Princip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1дек02"/>
      <sheetName val="СБЕ Молоко"/>
      <sheetName val="СБЕ СОК"/>
      <sheetName val="CF-кредиты"/>
      <sheetName val="CF-кредиты (здесь)"/>
      <sheetName val="%"/>
      <sheetName val="Фин.деят"/>
      <sheetName val="Фин.деят (2)"/>
      <sheetName val="Day"/>
      <sheetName val="КредЛМК"/>
      <sheetName val="КредЦМК"/>
      <sheetName val="КредВБД"/>
      <sheetName val="КредЗДМП"/>
      <sheetName val="КредСибМол"/>
      <sheetName val="КредТимМК"/>
      <sheetName val="КредКиев"/>
      <sheetName val="КредУФА"/>
      <sheetName val="КредНижМК"/>
      <sheetName val="КредКарасук"/>
      <sheetName val="Рубцовск"/>
      <sheetName val="Новокуйбышевск"/>
      <sheetName val="Харьков"/>
      <sheetName val="Роска"/>
      <sheetName val="КредБиш"/>
      <sheetName val="КредВладМК"/>
      <sheetName val="КредТуймазы"/>
      <sheetName val="КредИзр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Лист1"/>
      <sheetName val="ДПиО"/>
      <sheetName val="Лист2"/>
      <sheetName val="Лист3"/>
      <sheetName val="Лист4"/>
      <sheetName val="ДД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1 НМА"/>
      <sheetName val="1 НС"/>
      <sheetName val="1 ОС"/>
      <sheetName val="1 ФВ"/>
      <sheetName val="1 ДЗ"/>
      <sheetName val="1 РБП"/>
      <sheetName val="1 ОНА"/>
      <sheetName val="1 Прочее"/>
      <sheetName val="2 ФВ"/>
      <sheetName val="2 ДЗ"/>
      <sheetName val="2 РБП"/>
      <sheetName val="2 Запасы"/>
      <sheetName val="2 Ден средства "/>
      <sheetName val="2 Прочее"/>
      <sheetName val="3 Прочие"/>
      <sheetName val="3 КиЗ"/>
      <sheetName val="3 КЗ"/>
      <sheetName val="3 ОНО"/>
      <sheetName val="4 Прочие"/>
      <sheetName val="4 ЗВД"/>
      <sheetName val="4 ЗУН"/>
      <sheetName val="4 ДБП"/>
      <sheetName val="4 КЗ"/>
      <sheetName val="4 КиЗ"/>
      <sheetName val="5 Capital"/>
      <sheetName val="6 Выручка"/>
      <sheetName val="6 Себестоимость"/>
      <sheetName val="6 Коммерческие расходы"/>
      <sheetName val="6 Управленческие расходы"/>
      <sheetName val="6 Прочие доходы"/>
      <sheetName val="6 Прочие Расходы"/>
      <sheetName val="6 Налог на прибыль"/>
      <sheetName val="6 Прибыль-убыток"/>
      <sheetName val="Налоги (вар1)"/>
      <sheetName val="Налоги (вар2)"/>
      <sheetName val="ЗП"/>
      <sheetName val="Расчеты с Д и К"/>
      <sheetName val="натуральные показатели"/>
      <sheetName val="А1"/>
      <sheetName val="А2"/>
      <sheetName val="А3"/>
      <sheetName val="А4"/>
      <sheetName val="А5"/>
      <sheetName val="А6"/>
      <sheetName val="А7"/>
      <sheetName val="А8"/>
      <sheetName val="А9"/>
      <sheetName val="А10"/>
      <sheetName val="А11"/>
      <sheetName val="А12"/>
      <sheetName val="А13"/>
      <sheetName val="А14"/>
      <sheetName val="А15"/>
      <sheetName val="А16"/>
      <sheetName val="А17"/>
      <sheetName val="А18"/>
      <sheetName val="А19"/>
      <sheetName val="А20"/>
      <sheetName val="А21"/>
      <sheetName val="А22"/>
      <sheetName val="A23"/>
      <sheetName val="A24"/>
      <sheetName val="A25"/>
      <sheetName val="A26"/>
      <sheetName val="ТА1"/>
      <sheetName val="ТА2"/>
      <sheetName val="ТА3"/>
      <sheetName val="ТА4"/>
      <sheetName val="ТА5"/>
      <sheetName val="TА6"/>
      <sheetName val="TА7"/>
      <sheetName val="Поступления ДС"/>
      <sheetName val="Выбытие ДС "/>
      <sheetName val="Schet"/>
      <sheetName val="6 Коммерческие расходы "/>
      <sheetName val="Heading"/>
      <sheetName val="CoA"/>
      <sheetName val="Off Balans"/>
      <sheetName val="A22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TА7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на 1999 год"/>
      <sheetName val="Сервера"/>
      <sheetName val="план 2000"/>
      <sheetName val="на 2000 год"/>
      <sheetName val="план 2001"/>
      <sheetName val="200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#REF"/>
      <sheetName val="ФОТ по месяцам"/>
      <sheetName val="на 2000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на 2000 год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Réseau - Marque - Mois"/>
      <sheetName val="Réseau -CVR 10 - Mois"/>
      <sheetName val="Québec - Marque - Mois (copie)"/>
      <sheetName val="Québec - Marque - Mois "/>
      <sheetName val="Ontario - Marque - Mois  (2)"/>
      <sheetName val="ANNÉE"/>
      <sheetName val="Calendrier"/>
      <sheetName val="essbase ontario"/>
      <sheetName val="essbase ouest canadien"/>
      <sheetName val="essbase maritimes"/>
      <sheetName val="Feuil8"/>
      <sheetName val="essbase quebec"/>
      <sheetName val="Feuil3"/>
      <sheetName val="Feuil2"/>
      <sheetName val="essbase reseau2"/>
      <sheetName val="Essbase RESEAU"/>
      <sheetName val="EssbaseCVR 10"/>
      <sheetName val="EssbaseRESEAU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BUDGET"/>
      <sheetName val="INDEX"/>
      <sheetName val="GUIDE DEF"/>
      <sheetName val="1. OVERVIEW"/>
      <sheetName val="1.1 - BUD KFI"/>
      <sheetName val="1.2 - BUD QPH"/>
      <sheetName val="1.3 - BUD REV"/>
      <sheetName val="1.4 - BUD RBR"/>
      <sheetName val="1.5 - BUD FTR"/>
      <sheetName val="2. AR1 ANALYSIS"/>
      <sheetName val="2.1 FIN AR1"/>
      <sheetName val="2.3 - FIN STR"/>
      <sheetName val="2.4 - FIN OTH"/>
      <sheetName val="2.5 - FIN EXP"/>
      <sheetName val="3. AR2 ANALYSIS"/>
      <sheetName val="3.1 - FIN AR2"/>
      <sheetName val="3.2 - FIN OCF"/>
      <sheetName val="3.3 - FIN FCF"/>
      <sheetName val="3.4 - FIN RCE"/>
      <sheetName val="3.5 - FIN CAP"/>
      <sheetName val="4. GROWTH TARGET"/>
      <sheetName val="4.1 - GRO TRE a"/>
      <sheetName val="4.1 - GRO TRE b"/>
      <sheetName val="4.2 - GRO INN"/>
      <sheetName val="4.3 - GRO RES"/>
      <sheetName val="4.4 - GRO SAL"/>
      <sheetName val="4.5 - GRO PRF"/>
      <sheetName val="5. HUMAN RESOURCES"/>
      <sheetName val="5.1 - HUM EMP"/>
      <sheetName val="5.2 - HUM RYG"/>
      <sheetName val="5.3 - HUM RMA"/>
      <sheetName val="6. IT"/>
      <sheetName val="6.1 - ITC EXP"/>
      <sheetName val="6.2 - ITC CAP"/>
      <sheetName val="7. EURO"/>
      <sheetName val="7.1 - EUR BUD KFI"/>
      <sheetName val="7.2 - EUR BUD QPH"/>
      <sheetName val="7.3 - EUR BUD REV"/>
      <sheetName val="7.4 - EUR FIN AR1"/>
      <sheetName val="7.5 - EUR FIN STR"/>
      <sheetName val="7.6 - EUR FIN AR2"/>
      <sheetName val="7.7 - EUR FIN FCF"/>
      <sheetName val="Essbase RESE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s"/>
      <sheetName val="DG-S1"/>
      <sheetName val="Obj-S2"/>
      <sheetName val="Chif. cles-S3"/>
      <sheetName val="Trim-S4"/>
      <sheetName val="S5a"/>
      <sheetName val="S5b"/>
      <sheetName val="Axes-S5c"/>
      <sheetName val="Axes-S6"/>
      <sheetName val="Arbre-S7a"/>
      <sheetName val="Arbre-S7b"/>
      <sheetName val="Arbre-S7c"/>
      <sheetName val="EvolROP-S8"/>
      <sheetName val="Restruct-S10"/>
      <sheetName val="Marques"/>
      <sheetName val="M11a"/>
      <sheetName val="M11b"/>
      <sheetName val="Suivi Marq-M11c"/>
      <sheetName val="Moy Marq-M12"/>
      <sheetName val="Innov-M14"/>
      <sheetName val="Réseaux-M15"/>
      <sheetName val="C.  Employés"/>
      <sheetName val="RCE CVA-CE16"/>
      <sheetName val="Invest-CE17"/>
      <sheetName val="Modèle Inv."/>
      <sheetName val="Inv marq-CE18"/>
      <sheetName val="Inv projets-CE19"/>
      <sheetName val="R.B.Financement"/>
      <sheetName val="AR1-F20"/>
      <sheetName val="AR2-F21"/>
      <sheetName val="MBA-F22"/>
      <sheetName val="Struct-F24"/>
      <sheetName val="Div&amp;Exep-F25"/>
      <sheetName val="IT Costs"/>
      <sheetName val="FFin-F26"/>
      <sheetName val="M. Transversaux"/>
      <sheetName val="R&amp;D-T27a"/>
      <sheetName val="R&amp;D-T27b"/>
      <sheetName val="Achats-T28a"/>
      <sheetName val="Achats-T28b"/>
      <sheetName val="T28c"/>
      <sheetName val="T28d"/>
      <sheetName val="Achats-T28e"/>
      <sheetName val="Env-T29"/>
      <sheetName val="Stra Co-T30a"/>
      <sheetName val="Stra Co-T30b"/>
      <sheetName val="Stra Co-T30c"/>
      <sheetName val="Stra Co-T30d"/>
      <sheetName val="Stra Co-T30e"/>
      <sheetName val="Infor-T31"/>
      <sheetName val="Euro-T32"/>
      <sheetName val="P.Humaines"/>
      <sheetName val="PH33"/>
      <sheetName val="PH 34"/>
      <sheetName val="PH 35"/>
      <sheetName val="PH 36"/>
      <sheetName val="PH 37"/>
      <sheetName val="Chif_ cles_S3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 BRANCHES VS REEL"/>
      <sheetName val=" BRANCHES VS BUDGET"/>
      <sheetName val="Publicité"/>
      <sheetName val="_BRANCHES VS REEL"/>
      <sheetName val="Chif. cles-S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LIENTS GROUPE"/>
      <sheetName val="CLIENTS FRAIS"/>
      <sheetName val="CLIENTS EAUX "/>
      <sheetName val="CLIENTS BISCUIT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П01-H1_ru"/>
      <sheetName val="ФП02-H1_ru"/>
      <sheetName val="P&amp;L Par _Н1 03vsH1 04_ru"/>
      <sheetName val="P&amp;L Par _Н1 04 EvsB_ru"/>
      <sheetName val="CashSum_ru"/>
      <sheetName val="Raw Milk_ru"/>
      <sheetName val="OperIncome H1&amp;2_ru"/>
      <sheetName val="NetProfit FA Dairy_ru"/>
      <sheetName val="NetProfit FA Juice_ru"/>
      <sheetName val="Holding_ru"/>
      <sheetName val="ad_P&amp;L Par _Group_ru"/>
      <sheetName val="Sales Variance (dairy)_ру"/>
      <sheetName val="Sales Variances (juice)_ру"/>
      <sheetName val="P&amp;L phasing_ру"/>
      <sheetName val="YTD_ру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Факт_производства"/>
      <sheetName val="Лист1"/>
      <sheetName val="ФАКТ_цен_на_ сырье_ОВМ"/>
      <sheetName val="Лист2"/>
      <sheetName val="Лист3"/>
      <sheetName val="одменю0078Из0066Избранное: подм"/>
      <sheetName val="Сырье"/>
      <sheetName val="Копекинг-CF"/>
      <sheetName val="план продаж ВМК"/>
      <sheetName val="опироватьП&amp;еобавить приме&amp;чание"/>
      <sheetName val="ль 2Стрелка:ь: стиль 16Тень: ст"/>
      <sheetName val="̨͎͸βώЀШѐѪ҂ҲӚендарь...&amp;УзорЗапис"/>
      <sheetName val=""/>
      <sheetName val="экспорт"/>
      <sheetName val="Wim's"/>
      <sheetName val="cute~Sh+ExecuteF8~Sh+^Alt+Ta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BUDGET"/>
      <sheetName val="INDEX"/>
      <sheetName val="GUIDE DEF"/>
      <sheetName val="1. OVERVIEW"/>
      <sheetName val="1.1 - BUD KFI"/>
      <sheetName val="1.2 - BUD QPH"/>
      <sheetName val="1.3 - BUD REV"/>
      <sheetName val="1.4 - BUD RBR"/>
      <sheetName val="1.5 - BUD FTR"/>
      <sheetName val="2. AR1 ANALYSIS"/>
      <sheetName val="2.1 FIN AR1"/>
      <sheetName val="2.3 - FIN STR"/>
      <sheetName val="2.4 - FIN OTH"/>
      <sheetName val="2.5 - FIN EXP"/>
      <sheetName val="2.6 - FIN INC"/>
      <sheetName val="3. AR2 ANALYSIS"/>
      <sheetName val="3.1 - FIN AR2"/>
      <sheetName val="3.2 - FIN OI"/>
      <sheetName val="3.3 - FIN ROI"/>
      <sheetName val="3.4a - FIN CAP a"/>
      <sheetName val="3.4b - FIN CAP b"/>
      <sheetName val="3.4c - FIN CAP c"/>
      <sheetName val="4. GROWTH TARGET"/>
      <sheetName val="4.1 - GRO TRE a"/>
      <sheetName val="4.1 - GRO TRE b"/>
      <sheetName val="4.2 - GRO RES"/>
      <sheetName val="4.3 - GRO SAL"/>
      <sheetName val="4.4 - GRO PRF"/>
      <sheetName val="5. HUMAN RESOURCES"/>
      <sheetName val="5.1 - HUM EMP"/>
      <sheetName val="5.2- HUM RMA"/>
      <sheetName val="6. IT"/>
      <sheetName val="6.1 - ITC EXP"/>
      <sheetName val="6.2 - ITC CAP"/>
      <sheetName val="7. Environnement"/>
      <sheetName val=" BRANCHES VS RE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1-й ФИН"/>
      <sheetName val="ПриложФИН"/>
      <sheetName val="2006"/>
      <sheetName val="Люб"/>
      <sheetName val="Baby"/>
      <sheetName val="WB Izr"/>
      <sheetName val="WB Hol"/>
      <sheetName val="WB Cnd"/>
      <sheetName val="TESTВкусы"/>
      <sheetName val="Потребление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о срокам"/>
      <sheetName val="нояб(факт) дек (план)"/>
      <sheetName val="2006 бюджет кредиты"/>
      <sheetName val="Ставки"/>
      <sheetName val="2006 бюджет %% старые"/>
      <sheetName val="2006 начисление"/>
      <sheetName val="2006 бюджет %% новые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w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2001г"/>
      <sheetName val="Продажи 2002г"/>
      <sheetName val="Штат"/>
      <sheetName val="Структура"/>
      <sheetName val="Этапы найма сотрудников"/>
      <sheetName val="ФОТ по месяцам"/>
      <sheetName val="Мебель Компьютеры"/>
      <sheetName val="Ценообразование"/>
      <sheetName val="Схема помещений. Склад (Расчет)"/>
      <sheetName val="Динамика работы"/>
      <sheetName val="Денежные потоки"/>
      <sheetName val="Объемы продаж"/>
      <sheetName val="По срок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 ($)"/>
      <sheetName val="БДР 06"/>
      <sheetName val="PL (руб)"/>
      <sheetName val="Variance Analysis (fact-budget)"/>
      <sheetName val="Variance Analysis (06-0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Заголовок"/>
      <sheetName val="Справочники"/>
      <sheetName val="Тариф на услуги по передаче ээ"/>
      <sheetName val="Индивидуальные тарифы"/>
      <sheetName val="Расчет котлового тарифа"/>
      <sheetName val="4 баланс ээ"/>
      <sheetName val="5 баланс мощности"/>
      <sheetName val="Расчет расходов RAB"/>
      <sheetName val="расчет НВВ РСК по RAB"/>
      <sheetName val="Показатели надежности и кач-ва"/>
      <sheetName val="Расчет индексация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6 Объем реализ"/>
      <sheetName val="07 Выручка $"/>
      <sheetName val="07 Выручка RR"/>
      <sheetName val="SUMMARY"/>
      <sheetName val="08 Цены реализации"/>
      <sheetName val="09 Выручка_факторы"/>
      <sheetName val="09 Выручка_факторы RR"/>
      <sheetName val="12 ФРАХТ"/>
      <sheetName val="13 ПЕРЕВАЛКА И ТРАНЗИТ"/>
      <sheetName val="14 HEDGE"/>
      <sheetName val="ФОТ по меся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реальные и прогноз 20 л"/>
      <sheetName val="Лист1"/>
      <sheetName val="Спец Фруктола"/>
      <sheetName val="Спец Витафрукт"/>
      <sheetName val="Отправка 25-10"/>
      <sheetName val="14 HED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Предоставить"/>
      <sheetName val="Пояснения к плану"/>
      <sheetName val="Расшифровка выручки"/>
      <sheetName val="БДР СУЭК"/>
      <sheetName val="БДР СУЭК на подпись"/>
      <sheetName val="БДР СУЭК как юрлицо"/>
      <sheetName val="Фонды"/>
      <sheetName val="Кредиты"/>
      <sheetName val="Аккредитивы"/>
      <sheetName val="Прибыль по транспорту"/>
      <sheetName val="Выручка"/>
      <sheetName val="Расшифр выручки по рынкам"/>
      <sheetName val="Расшифр выручки по филиалам"/>
      <sheetName val="Расшифр выручки реестр"/>
      <sheetName val="себест по маркам"/>
      <sheetName val="себест по разрезам"/>
      <sheetName val="расхождения"/>
      <sheetName val="БДР ДК"/>
      <sheetName val="БДР ДК Иркутск"/>
      <sheetName val="БДР ДК Красноярск"/>
      <sheetName val="БДР ДК Чита"/>
      <sheetName val="БДР ДК Хакасия"/>
      <sheetName val="БДР ДК Киселевск"/>
      <sheetName val="суэк-лицензод"/>
      <sheetName val="БДР ДК Л-Кузнецк"/>
      <sheetName val="БДР ДК Ургал"/>
      <sheetName val="БДР ДК Владивосток"/>
      <sheetName val="БДР ДК ликвидируемые"/>
      <sheetName val="Продажи реальные и прогноз 20 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Feuille de donnée Essbase"/>
      <sheetName val="CAF -CVR montréal nord -RC-A"/>
      <sheetName val="CAF -CVR québec -RC-Année"/>
      <sheetName val="CAF -CVR montréal sud -RC-Année"/>
      <sheetName val="CAF -CVR maritimes -RC-Année"/>
      <sheetName val="CAF -CVR Ottawa-RC-Année"/>
      <sheetName val="CAF -CVR Toronto-RC-Année"/>
      <sheetName val="CAF -HRI-RC-Année"/>
      <sheetName val="CAF - HRI - RC-Mois"/>
      <sheetName val="CAF - CVR Toronto - RC-Mois"/>
      <sheetName val="CAF - CVR montréal sud - RC-Mo"/>
      <sheetName val="CAF -CVR montréal nord - RC-Mo"/>
      <sheetName val="CAF - CVR québec - RC-Mois"/>
      <sheetName val="CAF - CVR Maritimes - RC-Mois"/>
      <sheetName val="CAF -CVR Ottawa - RC-Mois"/>
      <sheetName val="CAF-CVR Québec- Marque-Mois"/>
      <sheetName val="CAF-HRI- Marque-Mois"/>
      <sheetName val="CAF-CVR Ouest- Marque-Mois"/>
      <sheetName val="CAF-CVR Maritimes- Marque-Mois"/>
      <sheetName val="CAF-CVR Toronto- Marque-Mois"/>
      <sheetName val="CAF-CVR Ottawa- Marque-Mois"/>
      <sheetName val="CAF-CVR Montréal Sud-Marque-Mo"/>
      <sheetName val="CAF-CVR Montréal Nord-Marque-Mo"/>
      <sheetName val="Calendrier"/>
      <sheetName val="CAF-G7"/>
      <sheetName val="CAF-réseau - Marque - Mois"/>
      <sheetName val="CAF-Québec - Marque - Mois"/>
      <sheetName val="CAF-Ontario - Marque - Mois"/>
      <sheetName val="CAF-Maritimes - Marques - Mois"/>
      <sheetName val="CAF-Ouest canadien-Marque -Mois"/>
      <sheetName val="CAF-Ouest canadien-Marque-année"/>
      <sheetName val="CAF-Maritimes - Marque - année"/>
      <sheetName val="CAF-Ontario - Marque - année"/>
      <sheetName val="CAF-Québec - Marque - année"/>
      <sheetName val="CAF-réseau - Marque - année"/>
      <sheetName val="CAF-HRI- Marque-année"/>
      <sheetName val="CAF-CVR Ouest- Marque-année"/>
      <sheetName val="CAF-CVR Maritimes-Marque-A"/>
      <sheetName val="CAF-CVR Toronto- Marque-année"/>
      <sheetName val="CAF-CVR Ottawa- Marque-année"/>
      <sheetName val="CAF-CVR Québec- Marque-année"/>
      <sheetName val="CAF-CVR Montréal sud-Marque-A"/>
      <sheetName val="CAF-CVR Montréal nord- Marque-A"/>
      <sheetName val="CAF-Réseau- CVR-Mois"/>
      <sheetName val="CAF-Réseau - CVR- année"/>
      <sheetName val="CAF-Rés-Ventes Nettes- Produit"/>
      <sheetName val="CAF-CVR-Ventes Nettes- Produit"/>
      <sheetName val="CAFtdb"/>
      <sheetName val="#REF"/>
      <sheetName val="CAR mod P1"/>
      <sheetName val="CAR mod Euro P2"/>
      <sheetName val="CAR mod P3"/>
      <sheetName val="CAR mod P4"/>
      <sheetName val="CAR mod P5"/>
      <sheetName val="CAR mod P6 Alter"/>
      <sheetName val="CAF-CVR Ouest- Marque-a蚰Ӵ?_x0004_"/>
      <sheetName val=""/>
      <sheetName val="Hoja4"/>
      <sheetName val="Hoja3"/>
      <sheetName val="Hoja2"/>
      <sheetName val="Hoja1"/>
      <sheetName val="Por Procedencia"/>
      <sheetName val="AR1_DETALLE _sin ppt_ene"/>
      <sheetName val="AR1_DETALLE _sin ppt_acum"/>
      <sheetName val="AR1_DETALLE _totales"/>
      <sheetName val="AR1_B03_2002"/>
      <sheetName val="Graf VOL"/>
      <sheetName val="Graf CAB"/>
      <sheetName val="Graf CAN"/>
      <sheetName val="Graf ROP"/>
      <sheetName val="DatosGrafs"/>
      <sheetName val="DESV_ROP_BUD vs REAL"/>
      <sheetName val="DESV_ROP_Real vs n-1"/>
      <sheetName val="CARAT S-ROP1-R"/>
      <sheetName val="CARAT S-ROP2-R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rov (DM)"/>
      <sheetName val="Prov (USD)"/>
      <sheetName val="obs NTM "/>
      <sheetName val="Obs cig"/>
      <sheetName val="Str cost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оплаты"/>
      <sheetName val="Транспорт"/>
      <sheetName val="план по управлениям"/>
      <sheetName val="план по филиалам"/>
      <sheetName val="по управлениям"/>
      <sheetName val="по филиалам"/>
      <sheetName val="реестр отгрузка"/>
      <sheetName val="План по филиалам1"/>
      <sheetName val="по управлениям (2)"/>
      <sheetName val="Транспорт (2)"/>
      <sheetName val="план по управлениям (2)"/>
      <sheetName val=" май"/>
      <sheetName val=" 5 месяцев"/>
      <sheetName val=" июнь"/>
      <sheetName val=" 2 квартал"/>
      <sheetName val="6 месяцев"/>
      <sheetName val=" 7 месяцев"/>
      <sheetName val=" июль"/>
      <sheetName val=" август"/>
      <sheetName val=" сентябрь"/>
      <sheetName val="3 квартал"/>
      <sheetName val="октябрь"/>
      <sheetName val="ноябрь"/>
      <sheetName val="декабрь"/>
      <sheetName val="4 квартал"/>
      <sheetName val="ПЭБ-1-01-Ф"/>
      <sheetName val="ПЭБ-1-02-Ф "/>
      <sheetName val="ПЭБ-1-03-Ф (январь)"/>
      <sheetName val="ПЭБ-1-04-Ф"/>
      <sheetName val="ПЭБ-1-05-Ф"/>
      <sheetName val="ПЭБ-1-06-ф"/>
      <sheetName val="ПЭБ-1-06-Ф(январь)"/>
      <sheetName val="ПЭБ-1-07-Ф"/>
      <sheetName val="ПЭБ-1-08-Ф"/>
      <sheetName val="ПЭБ-1-09-Ф (янв)"/>
      <sheetName val="ПЭБ -1-11-Ф "/>
      <sheetName val="ПЭБ-2-01-Ф"/>
      <sheetName val="ПЭБ -2-02-Ф"/>
      <sheetName val="ПЭБ-2-04-Ф"/>
      <sheetName val="ПЭБ-2-08-Ф"/>
      <sheetName val="ПЭБ-3-01-Ф"/>
      <sheetName val="Лист1"/>
      <sheetName val="TА7"/>
      <sheetName val="Закупк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реестр отгрузка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Мат.часть нояб."/>
      <sheetName val="Вспом. мат"/>
      <sheetName val="Лст Обм"/>
      <sheetName val="Мат.часть"/>
      <sheetName val="Накл.р."/>
      <sheetName val="Лист3"/>
      <sheetName val="Мат.часть декаб.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ЛМК"/>
      <sheetName val="CF за месяц"/>
      <sheetName val="затраты на розлив соков"/>
      <sheetName val="Центр"/>
      <sheetName val="Сибирь и Д. Восток"/>
      <sheetName val="Омск"/>
      <sheetName val="Юг"/>
      <sheetName val="Ц. Азия"/>
      <sheetName val="Ташкент"/>
      <sheetName val="Украина"/>
      <sheetName val="Урал и Поволжье"/>
      <sheetName val="Северо-Запад"/>
      <sheetName val="Рекламный бюджет СБЕ по месяцам"/>
      <sheetName val="корректировки"/>
      <sheetName val="Свод по месяцам"/>
      <sheetName val="Свод по регионам"/>
      <sheetName val="Свод по регионам (конс)"/>
      <sheetName val="P&amp;L для обзора по месяцам"/>
      <sheetName val="P&amp;L для обзора по регионам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Anlagevermögen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Комментарии к ЕПС"/>
      <sheetName val="Вопросы к обсуждению"/>
      <sheetName val="Балансовые счета"/>
      <sheetName val="Забалансовые счета"/>
      <sheetName val="ДДС"/>
      <sheetName val="НП"/>
      <sheetName val="R счета Ф1"/>
      <sheetName val="R счета Ф2"/>
      <sheetName val="A1"/>
      <sheetName val="А2"/>
      <sheetName val="А3"/>
      <sheetName val="A4"/>
      <sheetName val="А5"/>
      <sheetName val="А6"/>
      <sheetName val="А7"/>
      <sheetName val="A8"/>
      <sheetName val="А9"/>
      <sheetName val="А10"/>
      <sheetName val="A11"/>
      <sheetName val="A12"/>
      <sheetName val="ТА1"/>
      <sheetName val="ТА2"/>
      <sheetName val="ТА3"/>
      <sheetName val="выр _июль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Комментарии к ЕПС"/>
      <sheetName val="Вопросы к обсуждению"/>
      <sheetName val="Балансовые счета"/>
      <sheetName val="Забалансовые счета"/>
      <sheetName val="ДДС"/>
      <sheetName val="налоги"/>
      <sheetName val="НП"/>
      <sheetName val="R счета Ф1"/>
      <sheetName val="R счета Ф2"/>
      <sheetName val="A1"/>
      <sheetName val="А2"/>
      <sheetName val="А3"/>
      <sheetName val="A4"/>
      <sheetName val="А5"/>
      <sheetName val="А6"/>
      <sheetName val="А7"/>
      <sheetName val="A8"/>
      <sheetName val="А9"/>
      <sheetName val="А10"/>
      <sheetName val="A11"/>
      <sheetName val="A12"/>
      <sheetName val="ТА1"/>
      <sheetName val="ТА2"/>
      <sheetName val="ТА3"/>
      <sheetName val="Статистические счета"/>
      <sheetName val="А Проекты"/>
      <sheetName val="Филиалы"/>
      <sheetName val="Типы контир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Комментарии к ЕПС"/>
      <sheetName val="Вопросы к обсуждению"/>
      <sheetName val="Балансовые счета"/>
      <sheetName val="Забалансовые счета"/>
      <sheetName val="ДДС"/>
      <sheetName val="налоги"/>
      <sheetName val="НП"/>
      <sheetName val="R счета Ф1"/>
      <sheetName val="R счета Ф2"/>
      <sheetName val="A1"/>
      <sheetName val="А2"/>
      <sheetName val="А3"/>
      <sheetName val="A4"/>
      <sheetName val="А5"/>
      <sheetName val="А6"/>
      <sheetName val="А7"/>
      <sheetName val="A8"/>
      <sheetName val="А9"/>
      <sheetName val="А10"/>
      <sheetName val="A11"/>
      <sheetName val="A12"/>
      <sheetName val="ТА1"/>
      <sheetName val="ТА2"/>
      <sheetName val="ТА3"/>
      <sheetName val="Статистические счета"/>
      <sheetName val="А Проекты"/>
      <sheetName val="Филиа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-2-1"/>
      <sheetName val="vedom"/>
      <sheetName val="F-1,2,3"/>
      <sheetName val="F-4, F-5"/>
      <sheetName val="WTB"/>
      <sheetName val="HBII PAJE"/>
      <sheetName val="MB"/>
      <sheetName val="SDC"/>
      <sheetName val="oth income"/>
      <sheetName val="oth sales"/>
      <sheetName val="othexp"/>
      <sheetName val="C-1000"/>
      <sheetName val="C-2000"/>
      <sheetName val="SS-1000"/>
      <sheetName val="SS-1000 (DM)"/>
      <sheetName val="Prov (DM) (2)"/>
      <sheetName val="Sales "/>
      <sheetName val="11-1som"/>
      <sheetName val="11-1dm"/>
      <sheetName val="11-2tob"/>
      <sheetName val="12-1(som)"/>
      <sheetName val="12-2(dm)"/>
      <sheetName val="COS (im)"/>
      <sheetName val="C-13"/>
      <sheetName val="FA"/>
      <sheetName val="Depn"/>
      <sheetName val="SS-8.2 All combined"/>
      <sheetName val="LKK"/>
      <sheetName val="PL (dec)"/>
      <sheetName val="PL (nov)"/>
      <sheetName val="PL (oct)"/>
      <sheetName val="PL (3)"/>
      <sheetName val="PL (2)"/>
      <sheetName val="PL"/>
      <sheetName val="tax"/>
      <sheetName val="ex-rate"/>
      <sheetName val="COP(units)"/>
      <sheetName val="COS (loc)"/>
      <sheetName val="x-rate"/>
      <sheetName val="А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пп2003"/>
      <sheetName val="П"/>
      <sheetName val="пп2"/>
      <sheetName val="ПП(2)"/>
      <sheetName val="к"/>
      <sheetName val="к2"/>
      <sheetName val="ппмай2"/>
      <sheetName val="Т-ПАК05.02"/>
      <sheetName val="Склад05.02"/>
      <sheetName val="DL 05.02"/>
      <sheetName val="RestN 05.02"/>
      <sheetName val="ппиюнь2"/>
      <sheetName val="Т-ПАК06.02"/>
      <sheetName val="Склад06.02"/>
      <sheetName val="DL 06.02"/>
      <sheetName val="RestN 06.02"/>
      <sheetName val="ппиюль2"/>
      <sheetName val="Т-ПАК07.02"/>
      <sheetName val="Склад07.02"/>
      <sheetName val="DL 07.02"/>
      <sheetName val="RestN 07.02"/>
      <sheetName val="ппавгуст2"/>
      <sheetName val="Т-ПАК08.02"/>
      <sheetName val="Склад08.02"/>
      <sheetName val="DL 08.02"/>
      <sheetName val="RestN 08.02"/>
      <sheetName val="ппсентябрь2"/>
      <sheetName val="Т-ПАК09.02"/>
      <sheetName val="Склад09.02"/>
      <sheetName val="DL 09.02"/>
      <sheetName val="RestN 09.02"/>
      <sheetName val="ппоктябрь2"/>
      <sheetName val="Т-ПАК10.02"/>
      <sheetName val="Склад10.02"/>
      <sheetName val="DL10.02"/>
      <sheetName val="RestN 10.02"/>
      <sheetName val="ппноябрь2"/>
      <sheetName val="Т-ПАК11.02"/>
      <sheetName val="Склад11.02"/>
      <sheetName val="DL11.02"/>
      <sheetName val="RestN 11.02"/>
      <sheetName val="ппдекабрь2"/>
      <sheetName val="Т-ПАК12.02"/>
      <sheetName val="Склад12.02"/>
      <sheetName val="DL12.02"/>
      <sheetName val="RestN 12.02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Деньги"/>
      <sheetName val="Деньги (2)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et_union_hor"/>
      <sheetName val="modProv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  <sheetName val="КГМК  FORM3 1 2017(v1 0) (8) 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3"/>
      <sheetName val="3 сторонние"/>
      <sheetName val="4"/>
      <sheetName val="4 сторонние"/>
      <sheetName val="5"/>
      <sheetName val="5 сторонние"/>
      <sheetName val="П1.6"/>
      <sheetName val="1.30 год"/>
      <sheetName val="1.30 полугодия"/>
      <sheetName val="P2.1"/>
      <sheetName val="P2.2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indice"/>
      <sheetName val="flash "/>
      <sheetName val="TONS"/>
      <sheetName val="volcanrop  "/>
      <sheetName val="ROP-CAN"/>
      <sheetName val="CONSO "/>
      <sheetName val="rce"/>
      <sheetName val="balance"/>
      <sheetName val="ar"/>
      <sheetName val="raf"/>
      <sheetName val="mercado"/>
      <sheetName val="competencia "/>
      <sheetName val="productos"/>
      <sheetName val="mixprod"/>
      <sheetName val="contmix "/>
      <sheetName val="abcd"/>
      <sheetName val="nprod"/>
      <sheetName val="pub"/>
      <sheetName val="clientes "/>
      <sheetName val="dptos"/>
      <sheetName val="mixcli"/>
      <sheetName val="cann"/>
      <sheetName val="proyectos"/>
      <sheetName val="calidad"/>
      <sheetName val="leche"/>
      <sheetName val="ingremb"/>
      <sheetName val="log"/>
      <sheetName val="industrial"/>
      <sheetName val="estructura"/>
      <sheetName val="personal"/>
      <sheetName val="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к2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Анализ продукции"/>
      <sheetName val="ФФР Сыр"/>
      <sheetName val="примечани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о"/>
      <sheetName val="ФФР молоко"/>
      <sheetName val="АПБ-ТК Бишкек"/>
      <sheetName val="АПП-ТК Бишкек"/>
      <sheetName val="АПП-Алматы"/>
      <sheetName val="АПП-Шимкент"/>
      <sheetName val="Накладные ВБД ЦА"/>
      <sheetName val="итого затрат"/>
      <sheetName val="MOLOKO"/>
      <sheetName val="стратег"/>
      <sheetName val="Расходы ЛМК"/>
      <sheetName val="доход"/>
      <sheetName val="расходы"/>
      <sheetName val="потреб"/>
      <sheetName val="План производства"/>
      <sheetName val="Сырье"/>
      <sheetName val="Основные"/>
      <sheetName val="Вспомогательные"/>
      <sheetName val=" стоим.обрата"/>
      <sheetName val="ФФР сок"/>
      <sheetName val="СОК накладные (ТК-Бишкек)"/>
      <sheetName val="СОК накладные (ТК-Шимкент)"/>
      <sheetName val="внутрихолд реализация"/>
      <sheetName val="СОК накладные _ТК_Бишкек_"/>
      <sheetName val="Инф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о"/>
      <sheetName val="ФФР молоко"/>
      <sheetName val="АПБ-ТК Бишкек"/>
      <sheetName val="АПП-ТК Бишкек"/>
      <sheetName val="АПП-Алматы"/>
      <sheetName val="АПП-Шимкент"/>
      <sheetName val="внутрихолд реализация"/>
      <sheetName val="Накладные ВБД ЦА"/>
      <sheetName val="итого затрат"/>
      <sheetName val="MOLOKO"/>
      <sheetName val="стратег"/>
      <sheetName val="Расходы ЛМК"/>
      <sheetName val="доход"/>
      <sheetName val="расходы"/>
      <sheetName val="потреб"/>
      <sheetName val="План производства"/>
      <sheetName val="Сырье"/>
      <sheetName val="Основные"/>
      <sheetName val="Вспомогательные"/>
      <sheetName val=" стоим.обрата"/>
      <sheetName val="ФФР сок"/>
      <sheetName val="СОК накладные (ТК-Бишкек)"/>
      <sheetName val="СОК накладные (ТК-Шимкен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  <sheetName val="FORM3.1.2016.SUMMARY(v1.0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Prov"/>
      <sheetName val="modReestr"/>
      <sheetName val="modInstruction"/>
      <sheetName val="modUpdTemplMain"/>
      <sheetName val="modfrmCheckUpdates"/>
      <sheetName val="modfrmReestr"/>
      <sheetName val="modLoad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cap (mE) (Pres.)"/>
      <sheetName val="Synthese (mE)"/>
      <sheetName val="Recap (mE)"/>
      <sheetName val="Recap DGAF (mE)"/>
      <sheetName val="Recap DGRH (mE)"/>
      <sheetName val="Recap Result Divers (mE)"/>
      <sheetName val="Recap (kE)"/>
      <sheetName val="Recap DGAF (kE)"/>
      <sheetName val="Recap DGRH  (kE)"/>
      <sheetName val="Recap Result Divers (kE)"/>
      <sheetName val="G.Danone"/>
      <sheetName val="Cie GD"/>
      <sheetName val="GBSA"/>
      <sheetName val="Ecrit.Conso PvM"/>
      <sheetName val="Alfabque"/>
      <sheetName val="BLANRIM et FAS"/>
      <sheetName val="Cofive  "/>
      <sheetName val="Dan Asia"/>
      <sheetName val="D.Finance"/>
      <sheetName val="DFinBenex"/>
      <sheetName val="DANON FINANCE NEDERLAND"/>
      <sheetName val="DHolding All"/>
      <sheetName val="DANONE VV  GmbH"/>
      <sheetName val="D.Holding UK"/>
      <sheetName val="D Ré"/>
      <sheetName val="Danone Services ITALIE"/>
      <sheetName val="Finalim"/>
      <sheetName val="Finanz.Imperiese"/>
      <sheetName val="GAAP"/>
      <sheetName val="JINJA 1 DANONE HOLDINGS USA"/>
      <sheetName val="LODALHIM BV &amp; FRANCE"/>
      <sheetName val="Mecaniver"/>
      <sheetName val="SCIA"/>
      <sheetName val="Selba hold"/>
      <sheetName val="Selba NL"/>
      <sheetName val="Setec Sobelpar"/>
      <sheetName val="Sifit"/>
      <sheetName val="Abih-Abil"/>
      <sheetName val="ASIA HOST"/>
      <sheetName val="BBL"/>
      <sheetName val="BHPL"/>
      <sheetName val="Cofinda"/>
      <sheetName val="Sing.Holding"/>
      <sheetName val="Sogepa"/>
      <sheetName val="VERIF"/>
      <sheetName val="VER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 (3)"/>
      <sheetName val="#ССЫЛКА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Риски Worst"/>
      <sheetName val="Outlook-Worst"/>
      <sheetName val="Параметры Worst"/>
      <sheetName val="P&amp;L phasing -Worst"/>
      <sheetName val="CashSum Wor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мол."/>
      <sheetName val="Ежед. отч."/>
      <sheetName val="#ССЫЛКА"/>
      <sheetName val="1-й лист"/>
      <sheetName val="ПрФИН 2004"/>
      <sheetName val="рост филиалов"/>
      <sheetName val="рост филиалов_ДАиС_УП"/>
      <sheetName val="Марка_Формат"/>
      <sheetName val="New_титул лист"/>
      <sheetName val="ФИНплан"/>
      <sheetName val="КОРплан"/>
      <sheetName val="выполнение планов"/>
      <sheetName val="рост филиалов %"/>
      <sheetName val="рост филиалов (2)"/>
      <sheetName val="дивизионы"/>
      <sheetName val="Торг2003"/>
      <sheetName val="Торг2004"/>
      <sheetName val="ФЭ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ДР СУЭК"/>
      <sheetName val="Коммерч"/>
      <sheetName val="БЮДЖЕТ=&gt;"/>
      <sheetName val="БДР"/>
      <sheetName val="БДДС"/>
      <sheetName val="БКВ"/>
      <sheetName val="расшифровки=&gt;"/>
      <sheetName val="2005"/>
      <sheetName val="БДР_динамика"/>
      <sheetName val="ОБЪЕМЫ"/>
      <sheetName val="ОТГРУЗКА"/>
      <sheetName val="ВЫРУЧКА"/>
      <sheetName val="ЦЕНЫ"/>
      <sheetName val="ТРАНСПОРТИРОВКА"/>
      <sheetName val="СЕБЕСТОИМОСТЬ"/>
      <sheetName val="Админ"/>
      <sheetName val="Опер"/>
      <sheetName val="ВНЕРЕАЛИЗ"/>
      <sheetName val="НАЛОГ НА ПРИБЫЛ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Комментарии"/>
      <sheetName val="Проверка"/>
      <sheetName val="et_union"/>
      <sheetName val="modReestr"/>
      <sheetName val="modfrmReestr"/>
      <sheetName val="TEHSHEET"/>
      <sheetName val="AllSheetsInThisWorkbook"/>
      <sheetName val="REESTR_STATION"/>
      <sheetName val="modInstruction"/>
      <sheetName val="modUpdTemplMain"/>
      <sheetName val="modfrmCheckUpdates"/>
      <sheetName val="modClassifierValidate"/>
      <sheetName val="modHyp"/>
      <sheetName val="modList00"/>
      <sheetName val="modLis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01окт.02 (2)"/>
      <sheetName val="тройка01-10-02"/>
      <sheetName val="тройка"/>
      <sheetName val="тройка (окончвар)"/>
      <sheetName val="тройка 01-01-02"/>
      <sheetName val="01.янв0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ВОЗ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 Tax rollforward-2002"/>
      <sheetName val="Profits Tax"/>
      <sheetName val="VAT"/>
      <sheetName val="Road users tax"/>
      <sheetName val="VAT reconciliation"/>
      <sheetName val="UST"/>
      <sheetName val="Other taxes"/>
      <sheetName val="Tax Payments"/>
      <sheetName val="Personal income tax"/>
      <sheetName val="Input VAT compliance"/>
      <sheetName val="Tickmark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Оглавление"/>
      <sheetName val="Список предприятий группы"/>
      <sheetName val="Б110"/>
      <sheetName val="Б120-1"/>
      <sheetName val="Б120-1(1)"/>
      <sheetName val="Б120-2"/>
      <sheetName val="Б120-3"/>
      <sheetName val="Б130-1"/>
      <sheetName val="Б130-1(1)"/>
      <sheetName val="Б130-2"/>
      <sheetName val="Б130-3"/>
      <sheetName val="Б130-4"/>
      <sheetName val="Б130-5"/>
      <sheetName val="Б130-6"/>
      <sheetName val="Б135-1"/>
      <sheetName val="Б135-2"/>
      <sheetName val="Б135-3"/>
      <sheetName val="Б140-1"/>
      <sheetName val="Б140-2"/>
      <sheetName val="Б150"/>
      <sheetName val="Б210"/>
      <sheetName val="Б211"/>
      <sheetName val="Б216"/>
      <sheetName val="Б231"/>
      <sheetName val="Б232"/>
      <sheetName val="Б233"/>
      <sheetName val="Б234"/>
      <sheetName val="Б235"/>
      <sheetName val="Б241"/>
      <sheetName val="Б242"/>
      <sheetName val="Б243"/>
      <sheetName val="Б244"/>
      <sheetName val="Б245"/>
      <sheetName val="Б246"/>
      <sheetName val="Б250"/>
      <sheetName val="Б260"/>
      <sheetName val="Б270"/>
      <sheetName val="Б400"/>
      <sheetName val="Б510"/>
      <sheetName val="Б520"/>
      <sheetName val="Б610"/>
      <sheetName val="Б621"/>
      <sheetName val="Б622"/>
      <sheetName val="Б623"/>
      <sheetName val="Б627"/>
      <sheetName val="Б628"/>
      <sheetName val="Б630"/>
      <sheetName val="Б640"/>
      <sheetName val="Б650"/>
      <sheetName val="Б660"/>
      <sheetName val="Ф1"/>
      <sheetName val="Д1"/>
      <sheetName val="Д2"/>
      <sheetName val="П10"/>
      <sheetName val="П9"/>
      <sheetName val="П9спр"/>
      <sheetName val="П8"/>
      <sheetName val="П6"/>
      <sheetName val="П5"/>
      <sheetName val="П4"/>
      <sheetName val="П2"/>
      <sheetName val="Ф2"/>
      <sheetName val="Р1"/>
      <sheetName val="Р2"/>
      <sheetName val="Р3"/>
      <sheetName val="Ф3"/>
      <sheetName val="Ф4"/>
      <sheetName val="НП2"/>
      <sheetName val="СИ"/>
      <sheetName val="ГО"/>
      <sheetName val="ОА"/>
      <sheetName val="СЗ"/>
      <sheetName val="ВП"/>
      <sheetName val="ОИ"/>
      <sheetName val="ФК"/>
      <sheetName val="ПО"/>
      <sheetName val="СД"/>
      <sheetName val="VAT"/>
      <sheetName val="Other taxes"/>
      <sheetName val="VAT reconciliation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PBC"/>
      <sheetName val="Salary"/>
      <sheetName val="Б130-1(1)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Dairy WBD grows"/>
      <sheetName val="Juice WBD grows"/>
      <sheetName val="TopLine"/>
      <sheetName val="Division - Dairy"/>
      <sheetName val="Division - Juice"/>
      <sheetName val="TopLine Water"/>
      <sheetName val="Sales Variance (dairy)"/>
      <sheetName val="Sales Variances (juice)"/>
      <sheetName val="1.1"/>
      <sheetName val="1.4"/>
      <sheetName val="1.5"/>
      <sheetName val="Group_02-03"/>
      <sheetName val="Rating ratios"/>
      <sheetName val="FB04-21"/>
      <sheetName val="YTD"/>
      <sheetName val="Dairy COGS"/>
      <sheetName val="Juice COGS"/>
      <sheetName val="Dairy cost structure "/>
      <sheetName val="Juice cost structure"/>
      <sheetName val="OP E"/>
      <sheetName val="Other OpEx"/>
      <sheetName val="Fin. Income-Expense"/>
      <sheetName val="Net Inc E"/>
      <sheetName val="debt portfolio"/>
      <sheetName val="HoldingConsulting"/>
      <sheetName val="CF"/>
      <sheetName val="equity statement1"/>
      <sheetName val="Key BS Items"/>
      <sheetName val="WC_pres"/>
      <sheetName val="Reserves"/>
      <sheetName val="Personnel"/>
      <sheetName val="YTG"/>
      <sheetName val="BU 1"/>
      <sheetName val="BU 2"/>
      <sheetName val="BU 3"/>
      <sheetName val="BU 4"/>
      <sheetName val="BU 6"/>
      <sheetName val="BU 7"/>
      <sheetName val="Support BU1"/>
      <sheetName val="BU Roic"/>
      <sheetName val="BU BS"/>
      <sheetName val="BU 8"/>
      <sheetName val="BU 9"/>
      <sheetName val="Division _ Dairy"/>
      <sheetName val="Division _ Juice"/>
      <sheetName val="Sal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НАКЛАДНЫЕ"/>
      <sheetName val="ПФ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1-й ФИН"/>
      <sheetName val="ПриложФИН"/>
      <sheetName val="2006"/>
      <sheetName val="Люб"/>
      <sheetName val="Baby"/>
      <sheetName val="WB Izr"/>
      <sheetName val="WB Hol"/>
      <sheetName val="WB Cnd"/>
      <sheetName val="TESTВкусы"/>
      <sheetName val="Потреб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6" topLeftCell="AQ65" activePane="bottomRight" state="frozen"/>
      <selection pane="topLeft" activeCell="A1" activeCellId="0" sqref="A1"/>
      <selection pane="topRight" activeCell="AQ1" activeCellId="0" sqref="AQ1"/>
      <selection pane="bottomLeft" activeCell="A65" activeCellId="0" sqref="A65"/>
      <selection pane="bottomRight" activeCell="BI19" activeCellId="0" sqref="B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56"/>
    <col collapsed="false" customWidth="true" hidden="false" outlineLevel="0" max="3" min="3" style="2" width="13.7"/>
    <col collapsed="false" customWidth="true" hidden="false" outlineLevel="0" max="4" min="4" style="3" width="27.14"/>
    <col collapsed="false" customWidth="true" hidden="false" outlineLevel="0" max="5" min="5" style="4" width="11.28"/>
    <col collapsed="false" customWidth="true" hidden="false" outlineLevel="0" max="6" min="6" style="4" width="12.99"/>
    <col collapsed="false" customWidth="true" hidden="false" outlineLevel="0" max="7" min="7" style="4" width="14.14"/>
    <col collapsed="false" customWidth="true" hidden="false" outlineLevel="0" max="8" min="8" style="4" width="15.41"/>
    <col collapsed="false" customWidth="true" hidden="false" outlineLevel="0" max="9" min="9" style="4" width="11.42"/>
    <col collapsed="false" customWidth="true" hidden="false" outlineLevel="0" max="10" min="10" style="4" width="12.42"/>
    <col collapsed="false" customWidth="true" hidden="false" outlineLevel="0" max="11" min="11" style="4" width="14.14"/>
    <col collapsed="false" customWidth="true" hidden="false" outlineLevel="0" max="12" min="12" style="4" width="14.85"/>
    <col collapsed="false" customWidth="true" hidden="false" outlineLevel="0" max="13" min="13" style="4" width="11.42"/>
    <col collapsed="false" customWidth="true" hidden="false" outlineLevel="0" max="14" min="14" style="4" width="13.7"/>
    <col collapsed="false" customWidth="true" hidden="false" outlineLevel="0" max="15" min="15" style="4" width="14.14"/>
    <col collapsed="false" customWidth="true" hidden="false" outlineLevel="0" max="16" min="16" style="4" width="14.56"/>
    <col collapsed="false" customWidth="true" hidden="false" outlineLevel="0" max="17" min="17" style="4" width="11.28"/>
    <col collapsed="false" customWidth="true" hidden="false" outlineLevel="0" max="18" min="18" style="4" width="12.85"/>
    <col collapsed="false" customWidth="true" hidden="false" outlineLevel="0" max="19" min="19" style="4" width="14.14"/>
    <col collapsed="false" customWidth="true" hidden="false" outlineLevel="0" max="20" min="20" style="4" width="15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14.14"/>
    <col collapsed="false" customWidth="true" hidden="false" outlineLevel="0" max="24" min="24" style="4" width="15.99"/>
    <col collapsed="false" customWidth="true" hidden="false" outlineLevel="0" max="25" min="25" style="4" width="12.28"/>
    <col collapsed="false" customWidth="true" hidden="false" outlineLevel="0" max="26" min="26" style="4" width="13.28"/>
    <col collapsed="false" customWidth="true" hidden="false" outlineLevel="0" max="27" min="27" style="4" width="14.14"/>
    <col collapsed="false" customWidth="true" hidden="false" outlineLevel="0" max="28" min="28" style="4" width="15.7"/>
    <col collapsed="false" customWidth="true" hidden="false" outlineLevel="0" max="29" min="29" style="4" width="12.28"/>
    <col collapsed="false" customWidth="true" hidden="false" outlineLevel="0" max="30" min="30" style="4" width="8.7"/>
    <col collapsed="false" customWidth="true" hidden="false" outlineLevel="0" max="31" min="31" style="4" width="15.41"/>
    <col collapsed="false" customWidth="true" hidden="false" outlineLevel="0" max="32" min="32" style="4" width="16.56"/>
    <col collapsed="false" customWidth="true" hidden="false" outlineLevel="0" max="33" min="33" style="4" width="10.13"/>
    <col collapsed="false" customWidth="true" hidden="false" outlineLevel="0" max="34" min="34" style="4" width="13.41"/>
    <col collapsed="false" customWidth="true" hidden="false" outlineLevel="0" max="36" min="35" style="4" width="14.14"/>
    <col collapsed="false" customWidth="true" hidden="false" outlineLevel="0" max="37" min="37" style="4" width="10.28"/>
    <col collapsed="false" customWidth="true" hidden="false" outlineLevel="0" max="38" min="38" style="4" width="13.28"/>
    <col collapsed="false" customWidth="true" hidden="false" outlineLevel="0" max="40" min="39" style="4" width="14.14"/>
    <col collapsed="false" customWidth="true" hidden="false" outlineLevel="0" max="41" min="41" style="4" width="10.56"/>
    <col collapsed="false" customWidth="true" hidden="false" outlineLevel="0" max="42" min="42" style="4" width="13.28"/>
    <col collapsed="false" customWidth="true" hidden="false" outlineLevel="0" max="43" min="43" style="4" width="14.14"/>
    <col collapsed="false" customWidth="true" hidden="false" outlineLevel="0" max="44" min="44" style="4" width="15.7"/>
    <col collapsed="false" customWidth="true" hidden="false" outlineLevel="0" max="45" min="45" style="4" width="10.13"/>
    <col collapsed="false" customWidth="true" hidden="false" outlineLevel="0" max="46" min="46" style="4" width="12.7"/>
    <col collapsed="false" customWidth="true" hidden="false" outlineLevel="0" max="47" min="47" style="4" width="14.14"/>
    <col collapsed="false" customWidth="true" hidden="false" outlineLevel="0" max="48" min="48" style="4" width="15.56"/>
    <col collapsed="false" customWidth="true" hidden="false" outlineLevel="0" max="49" min="49" style="4" width="10.71"/>
    <col collapsed="false" customWidth="true" hidden="false" outlineLevel="0" max="50" min="50" style="4" width="12.42"/>
    <col collapsed="false" customWidth="true" hidden="false" outlineLevel="0" max="51" min="51" style="4" width="14.14"/>
    <col collapsed="false" customWidth="true" hidden="false" outlineLevel="0" max="52" min="52" style="4" width="15.28"/>
    <col collapsed="false" customWidth="true" hidden="false" outlineLevel="0" max="53" min="53" style="4" width="10.41"/>
    <col collapsed="false" customWidth="true" hidden="false" outlineLevel="0" max="54" min="54" style="4" width="11.99"/>
    <col collapsed="false" customWidth="true" hidden="false" outlineLevel="0" max="55" min="55" style="4" width="14.14"/>
    <col collapsed="false" customWidth="true" hidden="false" outlineLevel="0" max="56" min="56" style="4" width="16.13"/>
    <col collapsed="false" customWidth="true" hidden="false" outlineLevel="0" max="57" min="57" style="4" width="10.56"/>
    <col collapsed="false" customWidth="true" hidden="false" outlineLevel="0" max="58" min="58" style="4" width="8.7"/>
    <col collapsed="false" customWidth="true" hidden="false" outlineLevel="0" max="59" min="59" style="4" width="15.28"/>
    <col collapsed="false" customWidth="true" hidden="false" outlineLevel="0" max="60" min="60" style="4" width="18.28"/>
    <col collapsed="false" customWidth="true" hidden="false" outlineLevel="0" max="61" min="61" style="4" width="11.85"/>
    <col collapsed="false" customWidth="true" hidden="false" outlineLevel="0" max="62" min="62" style="4" width="8.7"/>
    <col collapsed="false" customWidth="true" hidden="false" outlineLevel="0" max="63" min="63" style="4" width="15.99"/>
    <col collapsed="false" customWidth="true" hidden="false" outlineLevel="0" max="64" min="64" style="4" width="17.28"/>
    <col collapsed="false" customWidth="false" hidden="false" outlineLevel="0" max="257" min="65" style="2" width="9.14"/>
  </cols>
  <sheetData>
    <row r="1" customFormat="false" ht="66" hidden="false" customHeight="true" outlineLevel="0" collapsed="false">
      <c r="BI1" s="5"/>
      <c r="BJ1" s="5"/>
      <c r="BK1" s="5"/>
      <c r="B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s="17" customFormat="true" ht="14.25" hidden="false" customHeight="true" outlineLevel="0" collapsed="false">
      <c r="A4" s="11" t="n">
        <v>1</v>
      </c>
      <c r="B4" s="12"/>
      <c r="C4" s="13" t="s">
        <v>1</v>
      </c>
      <c r="D4" s="12"/>
      <c r="E4" s="14" t="s">
        <v>2</v>
      </c>
      <c r="F4" s="14"/>
      <c r="G4" s="14"/>
      <c r="H4" s="14"/>
      <c r="I4" s="14" t="s">
        <v>3</v>
      </c>
      <c r="J4" s="14"/>
      <c r="K4" s="14"/>
      <c r="L4" s="14"/>
      <c r="M4" s="14" t="s">
        <v>4</v>
      </c>
      <c r="N4" s="14"/>
      <c r="O4" s="14"/>
      <c r="P4" s="14"/>
      <c r="Q4" s="14" t="s">
        <v>5</v>
      </c>
      <c r="R4" s="14"/>
      <c r="S4" s="14"/>
      <c r="T4" s="14"/>
      <c r="U4" s="14" t="s">
        <v>6</v>
      </c>
      <c r="V4" s="14"/>
      <c r="W4" s="14"/>
      <c r="X4" s="14"/>
      <c r="Y4" s="14" t="s">
        <v>7</v>
      </c>
      <c r="Z4" s="14"/>
      <c r="AA4" s="14"/>
      <c r="AB4" s="14"/>
      <c r="AC4" s="15" t="s">
        <v>8</v>
      </c>
      <c r="AD4" s="15"/>
      <c r="AE4" s="15"/>
      <c r="AF4" s="15"/>
      <c r="AG4" s="14" t="s">
        <v>9</v>
      </c>
      <c r="AH4" s="14"/>
      <c r="AI4" s="14"/>
      <c r="AJ4" s="14"/>
      <c r="AK4" s="14" t="s">
        <v>10</v>
      </c>
      <c r="AL4" s="14"/>
      <c r="AM4" s="14"/>
      <c r="AN4" s="14"/>
      <c r="AO4" s="14" t="s">
        <v>11</v>
      </c>
      <c r="AP4" s="14"/>
      <c r="AQ4" s="14"/>
      <c r="AR4" s="14"/>
      <c r="AS4" s="14" t="s">
        <v>12</v>
      </c>
      <c r="AT4" s="14"/>
      <c r="AU4" s="14"/>
      <c r="AV4" s="14"/>
      <c r="AW4" s="14" t="s">
        <v>13</v>
      </c>
      <c r="AX4" s="14"/>
      <c r="AY4" s="14"/>
      <c r="AZ4" s="14"/>
      <c r="BA4" s="14" t="s">
        <v>14</v>
      </c>
      <c r="BB4" s="14"/>
      <c r="BC4" s="14"/>
      <c r="BD4" s="14"/>
      <c r="BE4" s="15" t="s">
        <v>15</v>
      </c>
      <c r="BF4" s="15"/>
      <c r="BG4" s="15"/>
      <c r="BH4" s="15"/>
      <c r="BI4" s="16" t="s">
        <v>16</v>
      </c>
      <c r="BJ4" s="16"/>
      <c r="BK4" s="16"/>
      <c r="BL4" s="16"/>
    </row>
    <row r="5" s="17" customFormat="true" ht="14.25" hidden="false" customHeight="true" outlineLevel="0" collapsed="false">
      <c r="A5" s="11"/>
      <c r="B5" s="12"/>
      <c r="C5" s="13"/>
      <c r="D5" s="18" t="s">
        <v>17</v>
      </c>
      <c r="E5" s="19" t="s">
        <v>18</v>
      </c>
      <c r="F5" s="19"/>
      <c r="G5" s="19"/>
      <c r="H5" s="19"/>
      <c r="I5" s="19" t="s">
        <v>19</v>
      </c>
      <c r="J5" s="19"/>
      <c r="K5" s="19"/>
      <c r="L5" s="19"/>
      <c r="M5" s="19" t="s">
        <v>20</v>
      </c>
      <c r="N5" s="19"/>
      <c r="O5" s="19"/>
      <c r="P5" s="19"/>
      <c r="Q5" s="19" t="s">
        <v>21</v>
      </c>
      <c r="R5" s="19"/>
      <c r="S5" s="19"/>
      <c r="T5" s="19"/>
      <c r="U5" s="19" t="s">
        <v>22</v>
      </c>
      <c r="V5" s="19"/>
      <c r="W5" s="19"/>
      <c r="X5" s="19"/>
      <c r="Y5" s="19" t="s">
        <v>23</v>
      </c>
      <c r="Z5" s="19"/>
      <c r="AA5" s="19"/>
      <c r="AB5" s="19"/>
      <c r="AC5" s="15"/>
      <c r="AD5" s="15"/>
      <c r="AE5" s="15"/>
      <c r="AF5" s="15"/>
      <c r="AG5" s="19" t="s">
        <v>24</v>
      </c>
      <c r="AH5" s="19"/>
      <c r="AI5" s="19"/>
      <c r="AJ5" s="19"/>
      <c r="AK5" s="19" t="s">
        <v>25</v>
      </c>
      <c r="AL5" s="19"/>
      <c r="AM5" s="19"/>
      <c r="AN5" s="19"/>
      <c r="AO5" s="19" t="s">
        <v>26</v>
      </c>
      <c r="AP5" s="19"/>
      <c r="AQ5" s="19"/>
      <c r="AR5" s="19"/>
      <c r="AS5" s="20" t="s">
        <v>27</v>
      </c>
      <c r="AT5" s="20"/>
      <c r="AU5" s="20"/>
      <c r="AV5" s="20"/>
      <c r="AW5" s="19" t="s">
        <v>28</v>
      </c>
      <c r="AX5" s="19"/>
      <c r="AY5" s="19"/>
      <c r="AZ5" s="19"/>
      <c r="BA5" s="19" t="s">
        <v>29</v>
      </c>
      <c r="BB5" s="19"/>
      <c r="BC5" s="19"/>
      <c r="BD5" s="19"/>
      <c r="BE5" s="15"/>
      <c r="BF5" s="15"/>
      <c r="BG5" s="15"/>
      <c r="BH5" s="15"/>
      <c r="BI5" s="16"/>
      <c r="BJ5" s="16"/>
      <c r="BK5" s="16"/>
      <c r="BL5" s="16"/>
    </row>
    <row r="6" s="23" customFormat="true" ht="37.5" hidden="false" customHeight="true" outlineLevel="0" collapsed="false">
      <c r="A6" s="11"/>
      <c r="B6" s="12"/>
      <c r="C6" s="13"/>
      <c r="D6" s="18"/>
      <c r="E6" s="21" t="s">
        <v>30</v>
      </c>
      <c r="F6" s="22" t="s">
        <v>31</v>
      </c>
      <c r="G6" s="22" t="s">
        <v>32</v>
      </c>
      <c r="H6" s="21" t="s">
        <v>33</v>
      </c>
      <c r="I6" s="21" t="s">
        <v>30</v>
      </c>
      <c r="J6" s="22" t="s">
        <v>31</v>
      </c>
      <c r="K6" s="22" t="s">
        <v>32</v>
      </c>
      <c r="L6" s="21" t="s">
        <v>33</v>
      </c>
      <c r="M6" s="21" t="s">
        <v>30</v>
      </c>
      <c r="N6" s="22" t="s">
        <v>31</v>
      </c>
      <c r="O6" s="22" t="s">
        <v>32</v>
      </c>
      <c r="P6" s="21" t="s">
        <v>33</v>
      </c>
      <c r="Q6" s="21" t="s">
        <v>30</v>
      </c>
      <c r="R6" s="22" t="s">
        <v>31</v>
      </c>
      <c r="S6" s="22" t="s">
        <v>32</v>
      </c>
      <c r="T6" s="21" t="s">
        <v>33</v>
      </c>
      <c r="U6" s="21" t="s">
        <v>30</v>
      </c>
      <c r="V6" s="22" t="s">
        <v>31</v>
      </c>
      <c r="W6" s="22" t="s">
        <v>32</v>
      </c>
      <c r="X6" s="21" t="s">
        <v>33</v>
      </c>
      <c r="Y6" s="21" t="s">
        <v>30</v>
      </c>
      <c r="Z6" s="22" t="s">
        <v>31</v>
      </c>
      <c r="AA6" s="22" t="s">
        <v>32</v>
      </c>
      <c r="AB6" s="21" t="s">
        <v>33</v>
      </c>
      <c r="AC6" s="21" t="s">
        <v>30</v>
      </c>
      <c r="AD6" s="22" t="s">
        <v>31</v>
      </c>
      <c r="AE6" s="22" t="s">
        <v>34</v>
      </c>
      <c r="AF6" s="21" t="s">
        <v>33</v>
      </c>
      <c r="AG6" s="21" t="s">
        <v>30</v>
      </c>
      <c r="AH6" s="22" t="s">
        <v>31</v>
      </c>
      <c r="AI6" s="22" t="s">
        <v>32</v>
      </c>
      <c r="AJ6" s="21" t="s">
        <v>33</v>
      </c>
      <c r="AK6" s="21" t="s">
        <v>30</v>
      </c>
      <c r="AL6" s="22" t="s">
        <v>31</v>
      </c>
      <c r="AM6" s="22" t="s">
        <v>32</v>
      </c>
      <c r="AN6" s="21" t="s">
        <v>33</v>
      </c>
      <c r="AO6" s="21" t="s">
        <v>30</v>
      </c>
      <c r="AP6" s="22" t="s">
        <v>31</v>
      </c>
      <c r="AQ6" s="22" t="s">
        <v>32</v>
      </c>
      <c r="AR6" s="21" t="s">
        <v>33</v>
      </c>
      <c r="AS6" s="21" t="s">
        <v>30</v>
      </c>
      <c r="AT6" s="22" t="s">
        <v>31</v>
      </c>
      <c r="AU6" s="22" t="s">
        <v>32</v>
      </c>
      <c r="AV6" s="21" t="s">
        <v>33</v>
      </c>
      <c r="AW6" s="21" t="s">
        <v>30</v>
      </c>
      <c r="AX6" s="22" t="s">
        <v>31</v>
      </c>
      <c r="AY6" s="22" t="s">
        <v>32</v>
      </c>
      <c r="AZ6" s="21" t="s">
        <v>33</v>
      </c>
      <c r="BA6" s="21" t="s">
        <v>30</v>
      </c>
      <c r="BB6" s="22" t="s">
        <v>31</v>
      </c>
      <c r="BC6" s="22" t="s">
        <v>32</v>
      </c>
      <c r="BD6" s="21" t="s">
        <v>33</v>
      </c>
      <c r="BE6" s="21" t="s">
        <v>30</v>
      </c>
      <c r="BF6" s="22" t="s">
        <v>31</v>
      </c>
      <c r="BG6" s="22" t="s">
        <v>34</v>
      </c>
      <c r="BH6" s="21" t="s">
        <v>33</v>
      </c>
      <c r="BI6" s="21" t="s">
        <v>30</v>
      </c>
      <c r="BJ6" s="22" t="s">
        <v>31</v>
      </c>
      <c r="BK6" s="22" t="s">
        <v>34</v>
      </c>
      <c r="BL6" s="21" t="s">
        <v>33</v>
      </c>
    </row>
    <row r="7" s="34" customFormat="true" ht="14.25" hidden="false" customHeight="true" outlineLevel="0" collapsed="false">
      <c r="A7" s="24" t="n">
        <v>1</v>
      </c>
      <c r="B7" s="25"/>
      <c r="C7" s="26" t="s">
        <v>35</v>
      </c>
      <c r="D7" s="27" t="s">
        <v>36</v>
      </c>
      <c r="E7" s="28" t="n">
        <v>75.702</v>
      </c>
      <c r="F7" s="29" t="n">
        <v>3030.3</v>
      </c>
      <c r="G7" s="30" t="n">
        <f aca="false">ROUND(F7*E7/100*20,2)</f>
        <v>45879.95</v>
      </c>
      <c r="H7" s="31" t="n">
        <f aca="false">ROUND(E7*F7,2)+G7</f>
        <v>275279.72</v>
      </c>
      <c r="I7" s="28" t="n">
        <v>66.68</v>
      </c>
      <c r="J7" s="29" t="n">
        <v>3361.34</v>
      </c>
      <c r="K7" s="30" t="n">
        <f aca="false">ROUND(J7*I7/100*20,2)</f>
        <v>44826.83</v>
      </c>
      <c r="L7" s="31" t="n">
        <f aca="false">ROUND(I7*J7,2)+K7</f>
        <v>268960.98</v>
      </c>
      <c r="M7" s="28" t="n">
        <v>52.81</v>
      </c>
      <c r="N7" s="29" t="n">
        <v>3122.77</v>
      </c>
      <c r="O7" s="30" t="n">
        <f aca="false">ROUND(N7*M7/100*20,2)</f>
        <v>32982.7</v>
      </c>
      <c r="P7" s="31" t="n">
        <f aca="false">ROUND(M7*N7,2)+O7</f>
        <v>197896.18</v>
      </c>
      <c r="Q7" s="28" t="n">
        <v>53.382</v>
      </c>
      <c r="R7" s="29" t="n">
        <v>3286.74</v>
      </c>
      <c r="S7" s="30" t="n">
        <f aca="false">ROUND(R7*Q7/100*20,2)</f>
        <v>35090.55</v>
      </c>
      <c r="T7" s="31" t="n">
        <f aca="false">ROUND(Q7*R7,2)+S7</f>
        <v>210543.3</v>
      </c>
      <c r="U7" s="28" t="n">
        <v>55.4</v>
      </c>
      <c r="V7" s="29" t="n">
        <v>2993.32</v>
      </c>
      <c r="W7" s="30" t="n">
        <f aca="false">ROUND(V7*U7/100*20,2)</f>
        <v>33165.99</v>
      </c>
      <c r="X7" s="31" t="n">
        <f aca="false">ROUND(U7*V7,2)+W7</f>
        <v>198995.92</v>
      </c>
      <c r="Y7" s="28" t="n">
        <v>22.809</v>
      </c>
      <c r="Z7" s="29" t="n">
        <v>3032.89</v>
      </c>
      <c r="AA7" s="30" t="n">
        <f aca="false">ROUND(Z7*Y7/100*20,2)</f>
        <v>13835.44</v>
      </c>
      <c r="AB7" s="31" t="n">
        <f aca="false">ROUND(Y7*Z7,2)+AA7</f>
        <v>83012.63</v>
      </c>
      <c r="AC7" s="32" t="n">
        <f aca="false">E7+I7+M7+Q7+U7+Y7</f>
        <v>326.783</v>
      </c>
      <c r="AD7" s="33" t="s">
        <v>37</v>
      </c>
      <c r="AE7" s="32" t="n">
        <f aca="false">G7+K7+O7+S7+W7+AA7</f>
        <v>205781.46</v>
      </c>
      <c r="AF7" s="32" t="n">
        <f aca="false">H7+L7+P7+T7+X7+AB7</f>
        <v>1234688.73</v>
      </c>
      <c r="AG7" s="28" t="n">
        <v>29.818</v>
      </c>
      <c r="AH7" s="29" t="n">
        <v>2986.67</v>
      </c>
      <c r="AI7" s="30" t="n">
        <f aca="false">ROUND(AH7*AG7/100*20,2)</f>
        <v>17811.31</v>
      </c>
      <c r="AJ7" s="31" t="n">
        <f aca="false">ROUND(AG7*AH7,2)+AI7</f>
        <v>106867.84</v>
      </c>
      <c r="AK7" s="28" t="n">
        <v>20.44</v>
      </c>
      <c r="AL7" s="29" t="n">
        <v>3145.34</v>
      </c>
      <c r="AM7" s="30" t="n">
        <f aca="false">ROUND(AL7*AK7/100*20,2)</f>
        <v>12858.15</v>
      </c>
      <c r="AN7" s="31" t="n">
        <f aca="false">ROUND(AK7*AL7,2)+AM7</f>
        <v>77148.9</v>
      </c>
      <c r="AO7" s="28" t="n">
        <v>23.525</v>
      </c>
      <c r="AP7" s="29" t="n">
        <v>3510.62</v>
      </c>
      <c r="AQ7" s="30" t="n">
        <f aca="false">ROUND(AP7*AO7/100*20,2)</f>
        <v>16517.47</v>
      </c>
      <c r="AR7" s="31" t="n">
        <f aca="false">ROUND(AO7*AP7,2)+AQ7</f>
        <v>99104.81</v>
      </c>
      <c r="AS7" s="28" t="n">
        <v>39.438</v>
      </c>
      <c r="AT7" s="29" t="n">
        <v>3467.2</v>
      </c>
      <c r="AU7" s="30" t="n">
        <f aca="false">ROUND(AT7*AS7/100*20,2)</f>
        <v>27347.89</v>
      </c>
      <c r="AV7" s="31" t="n">
        <f aca="false">ROUND(AS7*AT7,2)+AU7</f>
        <v>164087.32</v>
      </c>
      <c r="AW7" s="28" t="n">
        <v>41.731</v>
      </c>
      <c r="AX7" s="29" t="n">
        <v>3481.24</v>
      </c>
      <c r="AY7" s="30" t="n">
        <f aca="false">ROUND(AX7*AW7/100*20,2)</f>
        <v>29055.13</v>
      </c>
      <c r="AZ7" s="31" t="n">
        <f aca="false">ROUND(AW7*AX7,2)+AY7</f>
        <v>174330.76</v>
      </c>
      <c r="BA7" s="28" t="n">
        <v>54.681</v>
      </c>
      <c r="BB7" s="29" t="n">
        <v>3232.72</v>
      </c>
      <c r="BC7" s="30" t="n">
        <f aca="false">ROUND(BB7*BA7/100*20,2)</f>
        <v>35353.67</v>
      </c>
      <c r="BD7" s="31" t="n">
        <f aca="false">ROUND(BA7*BB7,2)+BC7</f>
        <v>212122.03</v>
      </c>
      <c r="BE7" s="32" t="n">
        <f aca="false">AG7+AK7+AO7+AS7+AW7+BA7</f>
        <v>209.633</v>
      </c>
      <c r="BF7" s="33" t="s">
        <v>37</v>
      </c>
      <c r="BG7" s="32" t="n">
        <f aca="false">AI7+AM7+AQ7+AU7+AY7+BC7</f>
        <v>138943.62</v>
      </c>
      <c r="BH7" s="32" t="n">
        <f aca="false">AJ7+AN7+AR7+AV7+AZ7+BD7</f>
        <v>833661.66</v>
      </c>
      <c r="BI7" s="32" t="n">
        <f aca="false">BE7+AC7</f>
        <v>536.416</v>
      </c>
      <c r="BJ7" s="33" t="s">
        <v>37</v>
      </c>
      <c r="BK7" s="32" t="n">
        <f aca="false">BG7+AE7</f>
        <v>344725.08</v>
      </c>
      <c r="BL7" s="32" t="n">
        <f aca="false">BH7+AF7</f>
        <v>2068350.39</v>
      </c>
    </row>
    <row r="8" s="34" customFormat="true" ht="14.25" hidden="false" customHeight="true" outlineLevel="0" collapsed="false">
      <c r="A8" s="24"/>
      <c r="B8" s="25"/>
      <c r="C8" s="26"/>
      <c r="D8" s="35" t="s">
        <v>38</v>
      </c>
      <c r="E8" s="28"/>
      <c r="F8" s="29"/>
      <c r="G8" s="30" t="n">
        <f aca="false">ROUND(F8*E8/100*20,2)</f>
        <v>0</v>
      </c>
      <c r="H8" s="31" t="n">
        <f aca="false">ROUND(E8*F8,2)+G8</f>
        <v>0</v>
      </c>
      <c r="I8" s="28"/>
      <c r="J8" s="29"/>
      <c r="K8" s="30" t="n">
        <f aca="false">ROUND(J8*I8/100*20,2)</f>
        <v>0</v>
      </c>
      <c r="L8" s="31" t="n">
        <f aca="false">ROUND(I8*J8,2)+K8</f>
        <v>0</v>
      </c>
      <c r="M8" s="28"/>
      <c r="N8" s="29"/>
      <c r="O8" s="30" t="n">
        <f aca="false">ROUND(N8*M8/100*20,2)</f>
        <v>0</v>
      </c>
      <c r="P8" s="31" t="n">
        <f aca="false">ROUND(M8*N8,2)+O8</f>
        <v>0</v>
      </c>
      <c r="Q8" s="28"/>
      <c r="R8" s="29"/>
      <c r="S8" s="30" t="n">
        <f aca="false">ROUND(R8*Q8/100*20,2)</f>
        <v>0</v>
      </c>
      <c r="T8" s="31" t="n">
        <f aca="false">ROUND(Q8*R8,2)+S8</f>
        <v>0</v>
      </c>
      <c r="U8" s="28"/>
      <c r="V8" s="29"/>
      <c r="W8" s="30" t="n">
        <f aca="false">ROUND(V8*U8/100*20,2)</f>
        <v>0</v>
      </c>
      <c r="X8" s="31" t="n">
        <f aca="false">ROUND(U8*V8,2)+W8</f>
        <v>0</v>
      </c>
      <c r="Y8" s="28"/>
      <c r="Z8" s="29"/>
      <c r="AA8" s="30" t="n">
        <f aca="false">ROUND(Z8*Y8/100*20,2)</f>
        <v>0</v>
      </c>
      <c r="AB8" s="31" t="n">
        <f aca="false">ROUND(Y8*Z8,2)+AA8</f>
        <v>0</v>
      </c>
      <c r="AC8" s="32" t="n">
        <f aca="false">E8+I8+M8+Q8+U8+Y8</f>
        <v>0</v>
      </c>
      <c r="AD8" s="33" t="s">
        <v>37</v>
      </c>
      <c r="AE8" s="32" t="n">
        <f aca="false">G8+K8+O8+S8+W8+AA8</f>
        <v>0</v>
      </c>
      <c r="AF8" s="32" t="n">
        <f aca="false">H8+L8+P8+T8+X8+AB8</f>
        <v>0</v>
      </c>
      <c r="AG8" s="28"/>
      <c r="AH8" s="29"/>
      <c r="AI8" s="30" t="n">
        <f aca="false">ROUND(AH8*AG8/100*18,2)</f>
        <v>0</v>
      </c>
      <c r="AJ8" s="31" t="n">
        <f aca="false">ROUND(AG8*AH8,2)+AI8</f>
        <v>0</v>
      </c>
      <c r="AK8" s="28"/>
      <c r="AL8" s="29"/>
      <c r="AM8" s="30" t="n">
        <f aca="false">ROUND(AL8*AK8/100*20,2)</f>
        <v>0</v>
      </c>
      <c r="AN8" s="31" t="n">
        <f aca="false">ROUND(AK8*AL8,2)+AM8</f>
        <v>0</v>
      </c>
      <c r="AO8" s="28"/>
      <c r="AP8" s="29"/>
      <c r="AQ8" s="30" t="n">
        <f aca="false">ROUND(AP8*AO8/100*20,2)</f>
        <v>0</v>
      </c>
      <c r="AR8" s="31" t="n">
        <f aca="false">ROUND(AO8*AP8,2)+AQ8</f>
        <v>0</v>
      </c>
      <c r="AS8" s="28"/>
      <c r="AT8" s="29"/>
      <c r="AU8" s="30" t="n">
        <f aca="false">ROUND(AT8*AS8/100*20,2)</f>
        <v>0</v>
      </c>
      <c r="AV8" s="31" t="n">
        <f aca="false">ROUND(AS8*AT8,2)+AU8</f>
        <v>0</v>
      </c>
      <c r="AW8" s="28"/>
      <c r="AX8" s="29"/>
      <c r="AY8" s="30" t="n">
        <f aca="false">ROUND(AX8*AW8/100*20,2)</f>
        <v>0</v>
      </c>
      <c r="AZ8" s="31" t="n">
        <f aca="false">ROUND(AW8*AX8,2)+AY8</f>
        <v>0</v>
      </c>
      <c r="BA8" s="28"/>
      <c r="BB8" s="29"/>
      <c r="BC8" s="30" t="n">
        <f aca="false">ROUND(BB8*BA8/100*20,2)</f>
        <v>0</v>
      </c>
      <c r="BD8" s="31" t="n">
        <f aca="false">ROUND(BA8*BB8,2)+BC8</f>
        <v>0</v>
      </c>
      <c r="BE8" s="32" t="n">
        <f aca="false">AG8+AK8+AO8+AS8+AW8+BA8</f>
        <v>0</v>
      </c>
      <c r="BF8" s="33" t="s">
        <v>37</v>
      </c>
      <c r="BG8" s="32" t="n">
        <f aca="false">AI8+AM8+AQ8+AU8+AY8+BC8</f>
        <v>0</v>
      </c>
      <c r="BH8" s="32" t="n">
        <f aca="false">AJ8+AN8+AR8+AV8+AZ8+BD8</f>
        <v>0</v>
      </c>
      <c r="BI8" s="32" t="n">
        <f aca="false">BE8+AC8</f>
        <v>0</v>
      </c>
      <c r="BJ8" s="33" t="s">
        <v>37</v>
      </c>
      <c r="BK8" s="32" t="n">
        <f aca="false">BG8+AE8</f>
        <v>0</v>
      </c>
      <c r="BL8" s="32" t="n">
        <f aca="false">BH8+AF8</f>
        <v>0</v>
      </c>
    </row>
    <row r="9" s="34" customFormat="true" ht="14.25" hidden="false" customHeight="true" outlineLevel="0" collapsed="false">
      <c r="A9" s="24"/>
      <c r="B9" s="25"/>
      <c r="C9" s="26"/>
      <c r="D9" s="35" t="s">
        <v>39</v>
      </c>
      <c r="E9" s="28"/>
      <c r="F9" s="29"/>
      <c r="G9" s="30" t="n">
        <f aca="false">ROUND(F9*E9/100*20,2)</f>
        <v>0</v>
      </c>
      <c r="H9" s="31" t="n">
        <f aca="false">ROUND(E9*F9,2)+G9</f>
        <v>0</v>
      </c>
      <c r="I9" s="28"/>
      <c r="J9" s="29"/>
      <c r="K9" s="30" t="n">
        <f aca="false">ROUND(J9*I9/100*20,2)</f>
        <v>0</v>
      </c>
      <c r="L9" s="31" t="n">
        <f aca="false">ROUND(I9*J9,2)+K9</f>
        <v>0</v>
      </c>
      <c r="M9" s="28"/>
      <c r="N9" s="29"/>
      <c r="O9" s="30" t="n">
        <f aca="false">ROUND(N9*M9/100*20,2)</f>
        <v>0</v>
      </c>
      <c r="P9" s="31" t="n">
        <f aca="false">ROUND(M9*N9,2)+O9</f>
        <v>0</v>
      </c>
      <c r="Q9" s="28"/>
      <c r="R9" s="29"/>
      <c r="S9" s="30" t="n">
        <f aca="false">ROUND(R9*Q9/100*20,2)</f>
        <v>0</v>
      </c>
      <c r="T9" s="31" t="n">
        <f aca="false">ROUND(Q9*R9,2)+S9</f>
        <v>0</v>
      </c>
      <c r="U9" s="28"/>
      <c r="V9" s="29"/>
      <c r="W9" s="30" t="n">
        <f aca="false">ROUND(V9*U9/100*20,2)</f>
        <v>0</v>
      </c>
      <c r="X9" s="31" t="n">
        <f aca="false">ROUND(U9*V9,2)+W9</f>
        <v>0</v>
      </c>
      <c r="Y9" s="28"/>
      <c r="Z9" s="29"/>
      <c r="AA9" s="30" t="n">
        <f aca="false">ROUND(Z9*Y9/100*20,2)</f>
        <v>0</v>
      </c>
      <c r="AB9" s="31" t="n">
        <f aca="false">ROUND(Y9*Z9,2)+AA9</f>
        <v>0</v>
      </c>
      <c r="AC9" s="32" t="n">
        <f aca="false">E9+I9+M9+Q9+U9+Y9</f>
        <v>0</v>
      </c>
      <c r="AD9" s="33" t="s">
        <v>37</v>
      </c>
      <c r="AE9" s="32" t="n">
        <f aca="false">G9+K9+O9+S9+W9+AA9</f>
        <v>0</v>
      </c>
      <c r="AF9" s="32" t="n">
        <f aca="false">H9+L9+P9+T9+X9+AB9</f>
        <v>0</v>
      </c>
      <c r="AG9" s="28"/>
      <c r="AH9" s="29"/>
      <c r="AI9" s="30" t="n">
        <f aca="false">ROUND(AH9*AG9/100*18,2)</f>
        <v>0</v>
      </c>
      <c r="AJ9" s="31" t="n">
        <f aca="false">ROUND(AG9*AH9,2)+AI9</f>
        <v>0</v>
      </c>
      <c r="AK9" s="28"/>
      <c r="AL9" s="29"/>
      <c r="AM9" s="30" t="n">
        <f aca="false">ROUND(AL9*AK9/100*20,2)</f>
        <v>0</v>
      </c>
      <c r="AN9" s="31" t="n">
        <f aca="false">ROUND(AK9*AL9,2)+AM9</f>
        <v>0</v>
      </c>
      <c r="AO9" s="28"/>
      <c r="AP9" s="29"/>
      <c r="AQ9" s="30" t="n">
        <f aca="false">ROUND(AP9*AO9/100*20,2)</f>
        <v>0</v>
      </c>
      <c r="AR9" s="31" t="n">
        <f aca="false">ROUND(AO9*AP9,2)+AQ9</f>
        <v>0</v>
      </c>
      <c r="AS9" s="28"/>
      <c r="AT9" s="29"/>
      <c r="AU9" s="30" t="n">
        <f aca="false">ROUND(AT9*AS9/100*20,2)</f>
        <v>0</v>
      </c>
      <c r="AV9" s="31" t="n">
        <f aca="false">ROUND(AS9*AT9,2)+AU9</f>
        <v>0</v>
      </c>
      <c r="AW9" s="28"/>
      <c r="AX9" s="29"/>
      <c r="AY9" s="30" t="n">
        <f aca="false">ROUND(AX9*AW9/100*20,2)</f>
        <v>0</v>
      </c>
      <c r="AZ9" s="31" t="n">
        <f aca="false">ROUND(AW9*AX9,2)+AY9</f>
        <v>0</v>
      </c>
      <c r="BA9" s="28"/>
      <c r="BB9" s="29"/>
      <c r="BC9" s="30" t="n">
        <f aca="false">ROUND(BB9*BA9/100*20,2)</f>
        <v>0</v>
      </c>
      <c r="BD9" s="31" t="n">
        <f aca="false">ROUND(BA9*BB9,2)+BC9</f>
        <v>0</v>
      </c>
      <c r="BE9" s="32" t="n">
        <f aca="false">AG9+AK9+AO9+AS9+AW9+BA9</f>
        <v>0</v>
      </c>
      <c r="BF9" s="33" t="s">
        <v>37</v>
      </c>
      <c r="BG9" s="32" t="n">
        <f aca="false">AI9+AM9+AQ9+AU9+AY9+BC9</f>
        <v>0</v>
      </c>
      <c r="BH9" s="32" t="n">
        <f aca="false">AJ9+AN9+AR9+AV9+AZ9+BD9</f>
        <v>0</v>
      </c>
      <c r="BI9" s="32" t="n">
        <f aca="false">BE9+AC9</f>
        <v>0</v>
      </c>
      <c r="BJ9" s="33" t="s">
        <v>37</v>
      </c>
      <c r="BK9" s="32" t="n">
        <f aca="false">BG9+AE9</f>
        <v>0</v>
      </c>
      <c r="BL9" s="32" t="n">
        <f aca="false">BH9+AF9</f>
        <v>0</v>
      </c>
    </row>
    <row r="10" s="34" customFormat="true" ht="14.25" hidden="false" customHeight="true" outlineLevel="0" collapsed="false">
      <c r="A10" s="24"/>
      <c r="B10" s="25"/>
      <c r="C10" s="26"/>
      <c r="D10" s="35" t="s">
        <v>40</v>
      </c>
      <c r="E10" s="28"/>
      <c r="F10" s="29"/>
      <c r="G10" s="30" t="n">
        <f aca="false">ROUND(F10*E10/100*20,2)</f>
        <v>0</v>
      </c>
      <c r="H10" s="31" t="n">
        <f aca="false">ROUND(E10*F10,2)+G10</f>
        <v>0</v>
      </c>
      <c r="I10" s="28"/>
      <c r="J10" s="29"/>
      <c r="K10" s="30" t="n">
        <f aca="false">ROUND(J10*I10/100*20,2)</f>
        <v>0</v>
      </c>
      <c r="L10" s="31" t="n">
        <f aca="false">ROUND(I10*J10,2)+K10</f>
        <v>0</v>
      </c>
      <c r="M10" s="28"/>
      <c r="N10" s="29"/>
      <c r="O10" s="30" t="n">
        <f aca="false">ROUND(N10*M10/100*20,2)</f>
        <v>0</v>
      </c>
      <c r="P10" s="31" t="n">
        <f aca="false">ROUND(M10*N10,2)+O10</f>
        <v>0</v>
      </c>
      <c r="Q10" s="28"/>
      <c r="R10" s="29"/>
      <c r="S10" s="30" t="n">
        <f aca="false">ROUND(R10*Q10/100*20,2)</f>
        <v>0</v>
      </c>
      <c r="T10" s="31" t="n">
        <f aca="false">ROUND(Q10*R10,2)+S10</f>
        <v>0</v>
      </c>
      <c r="U10" s="28"/>
      <c r="V10" s="29"/>
      <c r="W10" s="30" t="n">
        <f aca="false">ROUND(V10*U10/100*20,2)</f>
        <v>0</v>
      </c>
      <c r="X10" s="31" t="n">
        <f aca="false">ROUND(U10*V10,2)+W10</f>
        <v>0</v>
      </c>
      <c r="Y10" s="28"/>
      <c r="Z10" s="29"/>
      <c r="AA10" s="30" t="n">
        <f aca="false">ROUND(Z10*Y10/100*20,2)</f>
        <v>0</v>
      </c>
      <c r="AB10" s="31" t="n">
        <f aca="false">ROUND(Y10*Z10,2)+AA10</f>
        <v>0</v>
      </c>
      <c r="AC10" s="32" t="n">
        <f aca="false">E10+I10+M10+Q10+U10+Y10</f>
        <v>0</v>
      </c>
      <c r="AD10" s="33" t="s">
        <v>37</v>
      </c>
      <c r="AE10" s="32" t="n">
        <f aca="false">G10+K10+O10+S10+W10+AA10</f>
        <v>0</v>
      </c>
      <c r="AF10" s="32" t="n">
        <f aca="false">H10+L10+P10+T10+X10+AB10</f>
        <v>0</v>
      </c>
      <c r="AG10" s="28"/>
      <c r="AH10" s="29"/>
      <c r="AI10" s="30" t="n">
        <f aca="false">ROUND(AH10*AG10/100*20,2)</f>
        <v>0</v>
      </c>
      <c r="AJ10" s="31" t="n">
        <f aca="false">ROUND(AG10*AH10,2)+AI10</f>
        <v>0</v>
      </c>
      <c r="AK10" s="28"/>
      <c r="AL10" s="29"/>
      <c r="AM10" s="30" t="n">
        <f aca="false">ROUND(AL10*AK10/100*20,2)</f>
        <v>0</v>
      </c>
      <c r="AN10" s="31" t="n">
        <f aca="false">ROUND(AK10*AL10,2)+AM10</f>
        <v>0</v>
      </c>
      <c r="AO10" s="28"/>
      <c r="AP10" s="29"/>
      <c r="AQ10" s="30" t="n">
        <f aca="false">ROUND(AP10*AO10/100*20,2)</f>
        <v>0</v>
      </c>
      <c r="AR10" s="31" t="n">
        <f aca="false">ROUND(AO10*AP10,2)+AQ10</f>
        <v>0</v>
      </c>
      <c r="AS10" s="28"/>
      <c r="AT10" s="29"/>
      <c r="AU10" s="30" t="n">
        <f aca="false">ROUND(AT10*AS10/100*20,2)</f>
        <v>0</v>
      </c>
      <c r="AV10" s="31" t="n">
        <f aca="false">ROUND(AS10*AT10,2)+AU10</f>
        <v>0</v>
      </c>
      <c r="AW10" s="28"/>
      <c r="AX10" s="29"/>
      <c r="AY10" s="30" t="n">
        <f aca="false">ROUND(AX10*AW10/100*20,2)</f>
        <v>0</v>
      </c>
      <c r="AZ10" s="31" t="n">
        <f aca="false">ROUND(AW10*AX10,2)+AY10</f>
        <v>0</v>
      </c>
      <c r="BA10" s="28"/>
      <c r="BB10" s="29"/>
      <c r="BC10" s="30" t="n">
        <f aca="false">ROUND(BB10*BA10/100*20,2)</f>
        <v>0</v>
      </c>
      <c r="BD10" s="31" t="n">
        <f aca="false">ROUND(BA10*BB10,2)+BC10</f>
        <v>0</v>
      </c>
      <c r="BE10" s="32" t="n">
        <f aca="false">AG10+AK10+AO10+AS10+AW10+BA10</f>
        <v>0</v>
      </c>
      <c r="BF10" s="33" t="s">
        <v>37</v>
      </c>
      <c r="BG10" s="32" t="n">
        <f aca="false">AI10+AM10+AQ10+AU10+AY10+BC10</f>
        <v>0</v>
      </c>
      <c r="BH10" s="32" t="n">
        <f aca="false">AJ10+AN10+AR10+AV10+AZ10+BD10</f>
        <v>0</v>
      </c>
      <c r="BI10" s="32" t="n">
        <f aca="false">BE10+AC10</f>
        <v>0</v>
      </c>
      <c r="BJ10" s="33" t="s">
        <v>37</v>
      </c>
      <c r="BK10" s="32" t="n">
        <f aca="false">BG10+AE10</f>
        <v>0</v>
      </c>
      <c r="BL10" s="32" t="n">
        <f aca="false">BH10+AF10</f>
        <v>0</v>
      </c>
    </row>
    <row r="11" s="36" customFormat="true" ht="14.25" hidden="false" customHeight="true" outlineLevel="0" collapsed="false">
      <c r="A11" s="24"/>
      <c r="B11" s="25"/>
      <c r="C11" s="26"/>
      <c r="D11" s="35" t="s">
        <v>41</v>
      </c>
      <c r="E11" s="28"/>
      <c r="F11" s="29"/>
      <c r="G11" s="30" t="n">
        <f aca="false">ROUND(F11*E11/100*20,2)</f>
        <v>0</v>
      </c>
      <c r="H11" s="31" t="n">
        <f aca="false">ROUND(E11*F11,2)+G11</f>
        <v>0</v>
      </c>
      <c r="I11" s="28"/>
      <c r="J11" s="29"/>
      <c r="K11" s="30" t="n">
        <f aca="false">ROUND(J11*I11/100*20,2)</f>
        <v>0</v>
      </c>
      <c r="L11" s="31" t="n">
        <f aca="false">ROUND(I11*J11,2)+K11</f>
        <v>0</v>
      </c>
      <c r="M11" s="28"/>
      <c r="N11" s="29"/>
      <c r="O11" s="30" t="n">
        <f aca="false">ROUND(N11*M11/100*20,2)</f>
        <v>0</v>
      </c>
      <c r="P11" s="31" t="n">
        <f aca="false">ROUND(M11*N11,2)+O11</f>
        <v>0</v>
      </c>
      <c r="Q11" s="28"/>
      <c r="R11" s="29"/>
      <c r="S11" s="30" t="n">
        <f aca="false">ROUND(R11*Q11/100*20,2)</f>
        <v>0</v>
      </c>
      <c r="T11" s="31" t="n">
        <f aca="false">ROUND(Q11*R11,2)+S11</f>
        <v>0</v>
      </c>
      <c r="U11" s="28"/>
      <c r="V11" s="29"/>
      <c r="W11" s="30" t="n">
        <f aca="false">ROUND(V11*U11/100*20,2)</f>
        <v>0</v>
      </c>
      <c r="X11" s="31" t="n">
        <f aca="false">ROUND(U11*V11,2)+W11</f>
        <v>0</v>
      </c>
      <c r="Y11" s="28"/>
      <c r="Z11" s="29"/>
      <c r="AA11" s="30" t="n">
        <f aca="false">ROUND(Z11*Y11/100*20,2)</f>
        <v>0</v>
      </c>
      <c r="AB11" s="31" t="n">
        <f aca="false">ROUND(Y11*Z11,2)+AA11</f>
        <v>0</v>
      </c>
      <c r="AC11" s="32" t="n">
        <f aca="false">E11+I11+M11+Q11+U11+Y11</f>
        <v>0</v>
      </c>
      <c r="AD11" s="33" t="s">
        <v>37</v>
      </c>
      <c r="AE11" s="32" t="n">
        <f aca="false">G11+K11+O11+S11+W11+AA11</f>
        <v>0</v>
      </c>
      <c r="AF11" s="32" t="n">
        <f aca="false">H11+L11+P11+T11+X11+AB11</f>
        <v>0</v>
      </c>
      <c r="AG11" s="28"/>
      <c r="AH11" s="29"/>
      <c r="AI11" s="30" t="n">
        <f aca="false">ROUND(AH11*AG11/100*18,2)</f>
        <v>0</v>
      </c>
      <c r="AJ11" s="31" t="n">
        <f aca="false">ROUND(AG11*AH11,2)+AI11</f>
        <v>0</v>
      </c>
      <c r="AK11" s="28"/>
      <c r="AL11" s="29"/>
      <c r="AM11" s="30" t="n">
        <f aca="false">ROUND(AL11*AK11/100*20,2)</f>
        <v>0</v>
      </c>
      <c r="AN11" s="31" t="n">
        <f aca="false">ROUND(AK11*AL11,2)+AM11</f>
        <v>0</v>
      </c>
      <c r="AO11" s="28"/>
      <c r="AP11" s="29"/>
      <c r="AQ11" s="30" t="n">
        <f aca="false">ROUND(AP11*AO11/100*20,2)</f>
        <v>0</v>
      </c>
      <c r="AR11" s="31" t="n">
        <f aca="false">ROUND(AO11*AP11,2)+AQ11</f>
        <v>0</v>
      </c>
      <c r="AS11" s="28"/>
      <c r="AT11" s="29"/>
      <c r="AU11" s="30" t="n">
        <f aca="false">ROUND(AT11*AS11/100*20,2)</f>
        <v>0</v>
      </c>
      <c r="AV11" s="31" t="n">
        <f aca="false">ROUND(AS11*AT11,2)+AU11</f>
        <v>0</v>
      </c>
      <c r="AW11" s="28"/>
      <c r="AX11" s="29"/>
      <c r="AY11" s="30" t="n">
        <f aca="false">ROUND(AX11*AW11/100*20,2)</f>
        <v>0</v>
      </c>
      <c r="AZ11" s="31" t="n">
        <f aca="false">ROUND(AW11*AX11,2)+AY11</f>
        <v>0</v>
      </c>
      <c r="BA11" s="28"/>
      <c r="BB11" s="29"/>
      <c r="BC11" s="30" t="n">
        <f aca="false">ROUND(BB11*BA11/100*20,2)</f>
        <v>0</v>
      </c>
      <c r="BD11" s="31" t="n">
        <f aca="false">ROUND(BA11*BB11,2)+BC11</f>
        <v>0</v>
      </c>
      <c r="BE11" s="32" t="n">
        <f aca="false">AG11+AK11+AO11+AS11+AW11+BA11</f>
        <v>0</v>
      </c>
      <c r="BF11" s="33" t="s">
        <v>37</v>
      </c>
      <c r="BG11" s="32" t="n">
        <f aca="false">AI11+AM11+AQ11+AU11+AY11+BC11</f>
        <v>0</v>
      </c>
      <c r="BH11" s="32" t="n">
        <f aca="false">AJ11+AN11+AR11+AV11+AZ11+BD11</f>
        <v>0</v>
      </c>
      <c r="BI11" s="32" t="n">
        <f aca="false">BE11+AC11</f>
        <v>0</v>
      </c>
      <c r="BJ11" s="33" t="s">
        <v>37</v>
      </c>
      <c r="BK11" s="32" t="n">
        <f aca="false">BG11+AE11</f>
        <v>0</v>
      </c>
      <c r="BL11" s="32" t="n">
        <f aca="false">BH11+AF11</f>
        <v>0</v>
      </c>
    </row>
    <row r="12" s="34" customFormat="true" ht="14.25" hidden="false" customHeight="true" outlineLevel="0" collapsed="false">
      <c r="A12" s="24"/>
      <c r="B12" s="25"/>
      <c r="C12" s="26"/>
      <c r="D12" s="27" t="s">
        <v>42</v>
      </c>
      <c r="E12" s="28"/>
      <c r="F12" s="29"/>
      <c r="G12" s="30" t="n">
        <f aca="false">ROUND(F12*E12/100*20,2)</f>
        <v>0</v>
      </c>
      <c r="H12" s="31" t="n">
        <f aca="false">ROUND(E12*F12,2)+G12</f>
        <v>0</v>
      </c>
      <c r="I12" s="28"/>
      <c r="J12" s="29"/>
      <c r="K12" s="30" t="n">
        <f aca="false">ROUND(J12*I12/100*20,2)</f>
        <v>0</v>
      </c>
      <c r="L12" s="31" t="n">
        <f aca="false">ROUND(I12*J12,2)+K12</f>
        <v>0</v>
      </c>
      <c r="M12" s="28"/>
      <c r="N12" s="29"/>
      <c r="O12" s="30" t="n">
        <f aca="false">ROUND(N12*M12/100*20,2)</f>
        <v>0</v>
      </c>
      <c r="P12" s="31" t="n">
        <f aca="false">ROUND(M12*N12,2)+O12</f>
        <v>0</v>
      </c>
      <c r="Q12" s="28"/>
      <c r="R12" s="29"/>
      <c r="S12" s="30" t="n">
        <f aca="false">ROUND(R12*Q12/100*20,2)</f>
        <v>0</v>
      </c>
      <c r="T12" s="31" t="n">
        <f aca="false">ROUND(Q12*R12,2)+S12</f>
        <v>0</v>
      </c>
      <c r="U12" s="28" t="n">
        <v>6.206</v>
      </c>
      <c r="V12" s="29" t="n">
        <v>2512.36</v>
      </c>
      <c r="W12" s="30" t="n">
        <f aca="false">ROUND(V12*U12/100*20,2)</f>
        <v>3118.34</v>
      </c>
      <c r="X12" s="31" t="n">
        <f aca="false">ROUND(U12*V12,2)+W12</f>
        <v>18710.05</v>
      </c>
      <c r="Y12" s="28"/>
      <c r="Z12" s="29"/>
      <c r="AA12" s="30" t="n">
        <f aca="false">ROUND(Z12*Y12/100*20,2)</f>
        <v>0</v>
      </c>
      <c r="AB12" s="31" t="n">
        <f aca="false">ROUND(Y12*Z12,2)+AA12</f>
        <v>0</v>
      </c>
      <c r="AC12" s="32" t="n">
        <f aca="false">E12+I12+M12+Q12+U12+Y12</f>
        <v>6.206</v>
      </c>
      <c r="AD12" s="33" t="s">
        <v>37</v>
      </c>
      <c r="AE12" s="32" t="n">
        <f aca="false">G12+K12+O12+S12+W12+AA12</f>
        <v>3118.34</v>
      </c>
      <c r="AF12" s="32" t="n">
        <f aca="false">H12+L12+P12+T12+X12+AB12</f>
        <v>18710.05</v>
      </c>
      <c r="AG12" s="28"/>
      <c r="AH12" s="29"/>
      <c r="AI12" s="30" t="n">
        <f aca="false">ROUND(AH12*AG12/100*20,2)</f>
        <v>0</v>
      </c>
      <c r="AJ12" s="31" t="n">
        <f aca="false">ROUND(AG12*AH12,2)+AI12</f>
        <v>0</v>
      </c>
      <c r="AK12" s="28"/>
      <c r="AL12" s="29"/>
      <c r="AM12" s="30" t="n">
        <f aca="false">ROUND(AL12*AK12/100*20,2)</f>
        <v>0</v>
      </c>
      <c r="AN12" s="31" t="n">
        <f aca="false">ROUND(AK12*AL12,2)+AM12</f>
        <v>0</v>
      </c>
      <c r="AO12" s="28"/>
      <c r="AP12" s="29"/>
      <c r="AQ12" s="30" t="n">
        <f aca="false">ROUND(AP12*AO12/100*20,2)</f>
        <v>0</v>
      </c>
      <c r="AR12" s="31" t="n">
        <f aca="false">ROUND(AO12*AP12,2)+AQ12</f>
        <v>0</v>
      </c>
      <c r="AS12" s="28"/>
      <c r="AT12" s="29"/>
      <c r="AU12" s="30" t="n">
        <f aca="false">ROUND(AT12*AS12/100*20,2)</f>
        <v>0</v>
      </c>
      <c r="AV12" s="31" t="n">
        <f aca="false">ROUND(AS12*AT12,2)+AU12</f>
        <v>0</v>
      </c>
      <c r="AW12" s="28"/>
      <c r="AX12" s="29"/>
      <c r="AY12" s="30" t="n">
        <f aca="false">ROUND(AX12*AW12/100*20,2)</f>
        <v>0</v>
      </c>
      <c r="AZ12" s="31" t="n">
        <f aca="false">ROUND(AW12*AX12,2)+AY12</f>
        <v>0</v>
      </c>
      <c r="BA12" s="28"/>
      <c r="BB12" s="29"/>
      <c r="BC12" s="30" t="n">
        <f aca="false">ROUND(BB12*BA12/100*20,2)</f>
        <v>0</v>
      </c>
      <c r="BD12" s="31" t="n">
        <f aca="false">ROUND(BA12*BB12,2)+BC12</f>
        <v>0</v>
      </c>
      <c r="BE12" s="32" t="n">
        <f aca="false">AG12+AK12+AO12+AS12+AW12+BA12</f>
        <v>0</v>
      </c>
      <c r="BF12" s="33" t="s">
        <v>37</v>
      </c>
      <c r="BG12" s="32" t="n">
        <f aca="false">AI12+AM12+AQ12+AU12+AY12+BC12</f>
        <v>0</v>
      </c>
      <c r="BH12" s="32" t="n">
        <f aca="false">AJ12+AN12+AR12+AV12+AZ12+BD12</f>
        <v>0</v>
      </c>
      <c r="BI12" s="32" t="n">
        <f aca="false">BE12+AC12</f>
        <v>6.206</v>
      </c>
      <c r="BJ12" s="33" t="s">
        <v>37</v>
      </c>
      <c r="BK12" s="32" t="n">
        <f aca="false">BG12+AE12</f>
        <v>3118.34</v>
      </c>
      <c r="BL12" s="32" t="n">
        <f aca="false">BH12+AF12</f>
        <v>18710.05</v>
      </c>
    </row>
    <row r="13" s="34" customFormat="true" ht="14.25" hidden="false" customHeight="true" outlineLevel="0" collapsed="false">
      <c r="A13" s="24"/>
      <c r="B13" s="25"/>
      <c r="C13" s="26"/>
      <c r="D13" s="35" t="s">
        <v>38</v>
      </c>
      <c r="E13" s="28"/>
      <c r="F13" s="29"/>
      <c r="G13" s="30" t="n">
        <f aca="false">ROUND(F13*E13/100*20,2)</f>
        <v>0</v>
      </c>
      <c r="H13" s="31" t="n">
        <f aca="false">ROUND(E13*F13,2)+G13</f>
        <v>0</v>
      </c>
      <c r="I13" s="28"/>
      <c r="J13" s="29"/>
      <c r="K13" s="30" t="n">
        <f aca="false">ROUND(J13*I13/100*20,2)</f>
        <v>0</v>
      </c>
      <c r="L13" s="31" t="n">
        <f aca="false">ROUND(I13*J13,2)+K13</f>
        <v>0</v>
      </c>
      <c r="M13" s="28"/>
      <c r="N13" s="29"/>
      <c r="O13" s="30" t="n">
        <f aca="false">ROUND(N13*M13/100*20,2)</f>
        <v>0</v>
      </c>
      <c r="P13" s="31" t="n">
        <f aca="false">ROUND(M13*N13,2)+O13</f>
        <v>0</v>
      </c>
      <c r="Q13" s="28"/>
      <c r="R13" s="29"/>
      <c r="S13" s="30" t="n">
        <f aca="false">ROUND(R13*Q13/100*20,2)</f>
        <v>0</v>
      </c>
      <c r="T13" s="31" t="n">
        <f aca="false">ROUND(Q13*R13,2)+S13</f>
        <v>0</v>
      </c>
      <c r="U13" s="28"/>
      <c r="V13" s="29"/>
      <c r="W13" s="30" t="n">
        <f aca="false">ROUND(V13*U13/100*20,2)</f>
        <v>0</v>
      </c>
      <c r="X13" s="31" t="n">
        <f aca="false">ROUND(U13*V13,2)+W13</f>
        <v>0</v>
      </c>
      <c r="Y13" s="28"/>
      <c r="Z13" s="29"/>
      <c r="AA13" s="30" t="n">
        <f aca="false">ROUND(Z13*Y13/100*20,2)</f>
        <v>0</v>
      </c>
      <c r="AB13" s="31" t="n">
        <f aca="false">ROUND(Y13*Z13,2)+AA13</f>
        <v>0</v>
      </c>
      <c r="AC13" s="32" t="n">
        <f aca="false">E13+I13+M13+Q13+U13+Y13</f>
        <v>0</v>
      </c>
      <c r="AD13" s="33" t="s">
        <v>37</v>
      </c>
      <c r="AE13" s="32" t="n">
        <f aca="false">G13+K13+O13+S13+W13+AA13</f>
        <v>0</v>
      </c>
      <c r="AF13" s="32" t="n">
        <f aca="false">H13+L13+P13+T13+X13+AB13</f>
        <v>0</v>
      </c>
      <c r="AG13" s="28"/>
      <c r="AH13" s="29"/>
      <c r="AI13" s="30" t="n">
        <f aca="false">ROUND(AH13*AG13/100*18,2)</f>
        <v>0</v>
      </c>
      <c r="AJ13" s="31" t="n">
        <f aca="false">ROUND(AG13*AH13,2)+AI13</f>
        <v>0</v>
      </c>
      <c r="AK13" s="28"/>
      <c r="AL13" s="29"/>
      <c r="AM13" s="30" t="n">
        <f aca="false">ROUND(AL13*AK13/100*20,2)</f>
        <v>0</v>
      </c>
      <c r="AN13" s="31" t="n">
        <f aca="false">ROUND(AK13*AL13,2)+AM13</f>
        <v>0</v>
      </c>
      <c r="AO13" s="28"/>
      <c r="AP13" s="29"/>
      <c r="AQ13" s="30" t="n">
        <f aca="false">ROUND(AP13*AO13/100*20,2)</f>
        <v>0</v>
      </c>
      <c r="AR13" s="31" t="n">
        <f aca="false">ROUND(AO13*AP13,2)+AQ13</f>
        <v>0</v>
      </c>
      <c r="AS13" s="28"/>
      <c r="AT13" s="29"/>
      <c r="AU13" s="30" t="n">
        <f aca="false">ROUND(AT13*AS13/100*20,2)</f>
        <v>0</v>
      </c>
      <c r="AV13" s="31" t="n">
        <f aca="false">ROUND(AS13*AT13,2)+AU13</f>
        <v>0</v>
      </c>
      <c r="AW13" s="28"/>
      <c r="AX13" s="29"/>
      <c r="AY13" s="30" t="n">
        <f aca="false">ROUND(AX13*AW13/100*20,2)</f>
        <v>0</v>
      </c>
      <c r="AZ13" s="31" t="n">
        <f aca="false">ROUND(AW13*AX13,2)+AY13</f>
        <v>0</v>
      </c>
      <c r="BA13" s="28"/>
      <c r="BB13" s="29"/>
      <c r="BC13" s="30" t="n">
        <f aca="false">ROUND(BB13*BA13/100*20,2)</f>
        <v>0</v>
      </c>
      <c r="BD13" s="31" t="n">
        <f aca="false">ROUND(BA13*BB13,2)+BC13</f>
        <v>0</v>
      </c>
      <c r="BE13" s="32" t="n">
        <f aca="false">AG13+AK13+AO13+AS13+AW13+BA13</f>
        <v>0</v>
      </c>
      <c r="BF13" s="33" t="s">
        <v>37</v>
      </c>
      <c r="BG13" s="32" t="n">
        <f aca="false">AI13+AM13+AQ13+AU13+AY13+BC13</f>
        <v>0</v>
      </c>
      <c r="BH13" s="32" t="n">
        <f aca="false">AJ13+AN13+AR13+AV13+AZ13+BD13</f>
        <v>0</v>
      </c>
      <c r="BI13" s="32" t="n">
        <f aca="false">BE13+AC13</f>
        <v>0</v>
      </c>
      <c r="BJ13" s="33" t="s">
        <v>37</v>
      </c>
      <c r="BK13" s="32" t="n">
        <f aca="false">BG13+AE13</f>
        <v>0</v>
      </c>
      <c r="BL13" s="32" t="n">
        <f aca="false">BH13+AF13</f>
        <v>0</v>
      </c>
    </row>
    <row r="14" s="34" customFormat="true" ht="14.25" hidden="false" customHeight="true" outlineLevel="0" collapsed="false">
      <c r="A14" s="24"/>
      <c r="B14" s="25"/>
      <c r="C14" s="26"/>
      <c r="D14" s="35" t="s">
        <v>39</v>
      </c>
      <c r="E14" s="28"/>
      <c r="F14" s="29"/>
      <c r="G14" s="30" t="n">
        <f aca="false">ROUND(F14*E14/100*20,2)</f>
        <v>0</v>
      </c>
      <c r="H14" s="31" t="n">
        <f aca="false">ROUND(E14*F14,2)+G14</f>
        <v>0</v>
      </c>
      <c r="I14" s="28"/>
      <c r="J14" s="29"/>
      <c r="K14" s="30" t="n">
        <f aca="false">ROUND(J14*I14/100*20,2)</f>
        <v>0</v>
      </c>
      <c r="L14" s="31" t="n">
        <f aca="false">ROUND(I14*J14,2)+K14</f>
        <v>0</v>
      </c>
      <c r="M14" s="28"/>
      <c r="N14" s="29"/>
      <c r="O14" s="30" t="n">
        <f aca="false">ROUND(N14*M14/100*20,2)</f>
        <v>0</v>
      </c>
      <c r="P14" s="31" t="n">
        <f aca="false">ROUND(M14*N14,2)+O14</f>
        <v>0</v>
      </c>
      <c r="Q14" s="28"/>
      <c r="R14" s="29"/>
      <c r="S14" s="30" t="n">
        <f aca="false">ROUND(R14*Q14/100*20,2)</f>
        <v>0</v>
      </c>
      <c r="T14" s="31" t="n">
        <f aca="false">ROUND(Q14*R14,2)+S14</f>
        <v>0</v>
      </c>
      <c r="U14" s="28"/>
      <c r="V14" s="29"/>
      <c r="W14" s="30" t="n">
        <f aca="false">ROUND(V14*U14/100*20,2)</f>
        <v>0</v>
      </c>
      <c r="X14" s="31" t="n">
        <f aca="false">ROUND(U14*V14,2)+W14</f>
        <v>0</v>
      </c>
      <c r="Y14" s="28"/>
      <c r="Z14" s="29"/>
      <c r="AA14" s="30" t="n">
        <f aca="false">ROUND(Z14*Y14/100*20,2)</f>
        <v>0</v>
      </c>
      <c r="AB14" s="31" t="n">
        <f aca="false">ROUND(Y14*Z14,2)+AA14</f>
        <v>0</v>
      </c>
      <c r="AC14" s="32" t="n">
        <f aca="false">E14+I14+M14+Q14+U14+Y14</f>
        <v>0</v>
      </c>
      <c r="AD14" s="33" t="s">
        <v>37</v>
      </c>
      <c r="AE14" s="32" t="n">
        <f aca="false">G14+K14+O14+S14+W14+AA14</f>
        <v>0</v>
      </c>
      <c r="AF14" s="32" t="n">
        <f aca="false">H14+L14+P14+T14+X14+AB14</f>
        <v>0</v>
      </c>
      <c r="AG14" s="28"/>
      <c r="AH14" s="29"/>
      <c r="AI14" s="30" t="n">
        <f aca="false">ROUND(AH14*AG14/100*18,2)</f>
        <v>0</v>
      </c>
      <c r="AJ14" s="31" t="n">
        <f aca="false">ROUND(AG14*AH14,2)+AI14</f>
        <v>0</v>
      </c>
      <c r="AK14" s="28"/>
      <c r="AL14" s="29"/>
      <c r="AM14" s="30" t="n">
        <f aca="false">ROUND(AL14*AK14/100*20,2)</f>
        <v>0</v>
      </c>
      <c r="AN14" s="31" t="n">
        <f aca="false">ROUND(AK14*AL14,2)+AM14</f>
        <v>0</v>
      </c>
      <c r="AO14" s="28"/>
      <c r="AP14" s="29"/>
      <c r="AQ14" s="30" t="n">
        <f aca="false">ROUND(AP14*AO14/100*20,2)</f>
        <v>0</v>
      </c>
      <c r="AR14" s="31" t="n">
        <f aca="false">ROUND(AO14*AP14,2)+AQ14</f>
        <v>0</v>
      </c>
      <c r="AS14" s="28"/>
      <c r="AT14" s="29"/>
      <c r="AU14" s="30" t="n">
        <f aca="false">ROUND(AT14*AS14/100*20,2)</f>
        <v>0</v>
      </c>
      <c r="AV14" s="31" t="n">
        <f aca="false">ROUND(AS14*AT14,2)+AU14</f>
        <v>0</v>
      </c>
      <c r="AW14" s="28"/>
      <c r="AX14" s="29"/>
      <c r="AY14" s="30" t="n">
        <f aca="false">ROUND(AX14*AW14/100*20,2)</f>
        <v>0</v>
      </c>
      <c r="AZ14" s="31" t="n">
        <f aca="false">ROUND(AW14*AX14,2)+AY14</f>
        <v>0</v>
      </c>
      <c r="BA14" s="28"/>
      <c r="BB14" s="29"/>
      <c r="BC14" s="30" t="n">
        <f aca="false">ROUND(BB14*BA14/100*20,2)</f>
        <v>0</v>
      </c>
      <c r="BD14" s="31" t="n">
        <f aca="false">ROUND(BA14*BB14,2)+BC14</f>
        <v>0</v>
      </c>
      <c r="BE14" s="32" t="n">
        <f aca="false">AG14+AK14+AO14+AS14+AW14+BA14</f>
        <v>0</v>
      </c>
      <c r="BF14" s="33" t="s">
        <v>37</v>
      </c>
      <c r="BG14" s="32" t="n">
        <f aca="false">AI14+AM14+AQ14+AU14+AY14+BC14</f>
        <v>0</v>
      </c>
      <c r="BH14" s="32" t="n">
        <f aca="false">AJ14+AN14+AR14+AV14+AZ14+BD14</f>
        <v>0</v>
      </c>
      <c r="BI14" s="32" t="n">
        <f aca="false">BE14+AC14</f>
        <v>0</v>
      </c>
      <c r="BJ14" s="33" t="s">
        <v>37</v>
      </c>
      <c r="BK14" s="32" t="n">
        <f aca="false">BG14+AE14</f>
        <v>0</v>
      </c>
      <c r="BL14" s="32" t="n">
        <f aca="false">BH14+AF14</f>
        <v>0</v>
      </c>
    </row>
    <row r="15" s="34" customFormat="true" ht="14.25" hidden="false" customHeight="true" outlineLevel="0" collapsed="false">
      <c r="A15" s="24"/>
      <c r="B15" s="25"/>
      <c r="C15" s="26"/>
      <c r="D15" s="35" t="s">
        <v>40</v>
      </c>
      <c r="E15" s="28"/>
      <c r="F15" s="29"/>
      <c r="G15" s="30" t="n">
        <f aca="false">ROUND(F15*E15/100*20,2)</f>
        <v>0</v>
      </c>
      <c r="H15" s="31" t="n">
        <f aca="false">ROUND(E15*F15,2)+G15</f>
        <v>0</v>
      </c>
      <c r="I15" s="28"/>
      <c r="J15" s="29"/>
      <c r="K15" s="30" t="n">
        <f aca="false">ROUND(J15*I15/100*20,2)</f>
        <v>0</v>
      </c>
      <c r="L15" s="31" t="n">
        <f aca="false">ROUND(I15*J15,2)+K15</f>
        <v>0</v>
      </c>
      <c r="M15" s="28"/>
      <c r="N15" s="29"/>
      <c r="O15" s="30" t="n">
        <f aca="false">ROUND(N15*M15/100*20,2)</f>
        <v>0</v>
      </c>
      <c r="P15" s="31" t="n">
        <f aca="false">ROUND(M15*N15,2)+O15</f>
        <v>0</v>
      </c>
      <c r="Q15" s="28"/>
      <c r="R15" s="29"/>
      <c r="S15" s="30" t="n">
        <f aca="false">ROUND(R15*Q15/100*20,2)</f>
        <v>0</v>
      </c>
      <c r="T15" s="31" t="n">
        <f aca="false">ROUND(Q15*R15,2)+S15</f>
        <v>0</v>
      </c>
      <c r="U15" s="28"/>
      <c r="V15" s="29"/>
      <c r="W15" s="30" t="n">
        <f aca="false">ROUND(V15*U15/100*20,2)</f>
        <v>0</v>
      </c>
      <c r="X15" s="31" t="n">
        <f aca="false">ROUND(U15*V15,2)+W15</f>
        <v>0</v>
      </c>
      <c r="Y15" s="28"/>
      <c r="Z15" s="29"/>
      <c r="AA15" s="30" t="n">
        <f aca="false">ROUND(Z15*Y15/100*20,2)</f>
        <v>0</v>
      </c>
      <c r="AB15" s="31" t="n">
        <f aca="false">ROUND(Y15*Z15,2)+AA15</f>
        <v>0</v>
      </c>
      <c r="AC15" s="32" t="n">
        <f aca="false">E15+I15+M15+Q15+U15+Y15</f>
        <v>0</v>
      </c>
      <c r="AD15" s="33" t="s">
        <v>37</v>
      </c>
      <c r="AE15" s="32" t="n">
        <f aca="false">G15+K15+O15+S15+W15+AA15</f>
        <v>0</v>
      </c>
      <c r="AF15" s="32" t="n">
        <f aca="false">H15+L15+P15+T15+X15+AB15</f>
        <v>0</v>
      </c>
      <c r="AG15" s="28"/>
      <c r="AH15" s="29"/>
      <c r="AI15" s="30" t="n">
        <f aca="false">ROUND(AH15*AG15/100*18,2)</f>
        <v>0</v>
      </c>
      <c r="AJ15" s="31" t="n">
        <f aca="false">ROUND(AG15*AH15,2)+AI15</f>
        <v>0</v>
      </c>
      <c r="AK15" s="28"/>
      <c r="AL15" s="29"/>
      <c r="AM15" s="30" t="n">
        <f aca="false">ROUND(AL15*AK15/100*20,2)</f>
        <v>0</v>
      </c>
      <c r="AN15" s="31" t="n">
        <f aca="false">ROUND(AK15*AL15,2)+AM15</f>
        <v>0</v>
      </c>
      <c r="AO15" s="28"/>
      <c r="AP15" s="29"/>
      <c r="AQ15" s="30" t="n">
        <f aca="false">ROUND(AP15*AO15/100*20,2)</f>
        <v>0</v>
      </c>
      <c r="AR15" s="31" t="n">
        <f aca="false">ROUND(AO15*AP15,2)+AQ15</f>
        <v>0</v>
      </c>
      <c r="AS15" s="28"/>
      <c r="AT15" s="29"/>
      <c r="AU15" s="30" t="n">
        <f aca="false">ROUND(AT15*AS15/100*20,2)</f>
        <v>0</v>
      </c>
      <c r="AV15" s="31" t="n">
        <f aca="false">ROUND(AS15*AT15,2)+AU15</f>
        <v>0</v>
      </c>
      <c r="AW15" s="28"/>
      <c r="AX15" s="29"/>
      <c r="AY15" s="30" t="n">
        <f aca="false">ROUND(AX15*AW15/100*20,2)</f>
        <v>0</v>
      </c>
      <c r="AZ15" s="31" t="n">
        <f aca="false">ROUND(AW15*AX15,2)+AY15</f>
        <v>0</v>
      </c>
      <c r="BA15" s="28"/>
      <c r="BB15" s="29"/>
      <c r="BC15" s="30" t="n">
        <f aca="false">ROUND(BB15*BA15/100*20,2)</f>
        <v>0</v>
      </c>
      <c r="BD15" s="31" t="n">
        <f aca="false">ROUND(BA15*BB15,2)+BC15</f>
        <v>0</v>
      </c>
      <c r="BE15" s="32" t="n">
        <f aca="false">AG15+AK15+AO15+AS15+AW15+BA15</f>
        <v>0</v>
      </c>
      <c r="BF15" s="33" t="s">
        <v>37</v>
      </c>
      <c r="BG15" s="32" t="n">
        <f aca="false">AI15+AM15+AQ15+AU15+AY15+BC15</f>
        <v>0</v>
      </c>
      <c r="BH15" s="32" t="n">
        <f aca="false">AJ15+AN15+AR15+AV15+AZ15+BD15</f>
        <v>0</v>
      </c>
      <c r="BI15" s="32" t="n">
        <f aca="false">BE15+AC15</f>
        <v>0</v>
      </c>
      <c r="BJ15" s="33" t="s">
        <v>37</v>
      </c>
      <c r="BK15" s="32" t="n">
        <f aca="false">BG15+AE15</f>
        <v>0</v>
      </c>
      <c r="BL15" s="32" t="n">
        <f aca="false">BH15+AF15</f>
        <v>0</v>
      </c>
    </row>
    <row r="16" s="36" customFormat="true" ht="14.25" hidden="false" customHeight="true" outlineLevel="0" collapsed="false">
      <c r="A16" s="24"/>
      <c r="B16" s="25"/>
      <c r="C16" s="26"/>
      <c r="D16" s="35" t="s">
        <v>41</v>
      </c>
      <c r="E16" s="28"/>
      <c r="F16" s="29"/>
      <c r="G16" s="30" t="n">
        <f aca="false">ROUND(F16*E16/100*20,2)</f>
        <v>0</v>
      </c>
      <c r="H16" s="31" t="n">
        <f aca="false">ROUND(E16*F16,2)+G16</f>
        <v>0</v>
      </c>
      <c r="I16" s="28"/>
      <c r="J16" s="29"/>
      <c r="K16" s="30" t="n">
        <f aca="false">ROUND(J16*I16/100*20,2)</f>
        <v>0</v>
      </c>
      <c r="L16" s="31" t="n">
        <f aca="false">ROUND(I16*J16,2)+K16</f>
        <v>0</v>
      </c>
      <c r="M16" s="28"/>
      <c r="N16" s="29"/>
      <c r="O16" s="30" t="n">
        <f aca="false">ROUND(N16*M16/100*20,2)</f>
        <v>0</v>
      </c>
      <c r="P16" s="31" t="n">
        <f aca="false">ROUND(M16*N16,2)+O16</f>
        <v>0</v>
      </c>
      <c r="Q16" s="28"/>
      <c r="R16" s="29"/>
      <c r="S16" s="30" t="n">
        <f aca="false">ROUND(R16*Q16/100*20,2)</f>
        <v>0</v>
      </c>
      <c r="T16" s="31" t="n">
        <f aca="false">ROUND(Q16*R16,2)+S16</f>
        <v>0</v>
      </c>
      <c r="U16" s="28"/>
      <c r="V16" s="29"/>
      <c r="W16" s="30" t="n">
        <f aca="false">ROUND(V16*U16/100*20,2)</f>
        <v>0</v>
      </c>
      <c r="X16" s="31" t="n">
        <f aca="false">ROUND(U16*V16,2)+W16</f>
        <v>0</v>
      </c>
      <c r="Y16" s="28"/>
      <c r="Z16" s="29"/>
      <c r="AA16" s="30" t="n">
        <f aca="false">ROUND(Z16*Y16/100*20,2)</f>
        <v>0</v>
      </c>
      <c r="AB16" s="31" t="n">
        <f aca="false">ROUND(Y16*Z16,2)+AA16</f>
        <v>0</v>
      </c>
      <c r="AC16" s="32" t="n">
        <f aca="false">E16+I16+M16+Q16+U16+Y16</f>
        <v>0</v>
      </c>
      <c r="AD16" s="33" t="s">
        <v>37</v>
      </c>
      <c r="AE16" s="32" t="n">
        <f aca="false">G16+K16+O16+S16+W16+AA16</f>
        <v>0</v>
      </c>
      <c r="AF16" s="32" t="n">
        <f aca="false">H16+L16+P16+T16+X16+AB16</f>
        <v>0</v>
      </c>
      <c r="AG16" s="28"/>
      <c r="AH16" s="29"/>
      <c r="AI16" s="30" t="n">
        <f aca="false">ROUND(AH16*AG16/100*18,2)</f>
        <v>0</v>
      </c>
      <c r="AJ16" s="31" t="n">
        <f aca="false">ROUND(AG16*AH16,2)+AI16</f>
        <v>0</v>
      </c>
      <c r="AK16" s="28"/>
      <c r="AL16" s="29"/>
      <c r="AM16" s="30" t="n">
        <f aca="false">ROUND(AL16*AK16/100*20,2)</f>
        <v>0</v>
      </c>
      <c r="AN16" s="31" t="n">
        <f aca="false">ROUND(AK16*AL16,2)+AM16</f>
        <v>0</v>
      </c>
      <c r="AO16" s="28"/>
      <c r="AP16" s="29"/>
      <c r="AQ16" s="30" t="n">
        <f aca="false">ROUND(AP16*AO16/100*20,2)</f>
        <v>0</v>
      </c>
      <c r="AR16" s="31" t="n">
        <f aca="false">ROUND(AO16*AP16,2)+AQ16</f>
        <v>0</v>
      </c>
      <c r="AS16" s="28"/>
      <c r="AT16" s="29"/>
      <c r="AU16" s="30" t="n">
        <f aca="false">ROUND(AT16*AS16/100*20,2)</f>
        <v>0</v>
      </c>
      <c r="AV16" s="31" t="n">
        <f aca="false">ROUND(AS16*AT16,2)+AU16</f>
        <v>0</v>
      </c>
      <c r="AW16" s="28"/>
      <c r="AX16" s="29"/>
      <c r="AY16" s="30" t="n">
        <f aca="false">ROUND(AX16*AW16/100*20,2)</f>
        <v>0</v>
      </c>
      <c r="AZ16" s="31" t="n">
        <f aca="false">ROUND(AW16*AX16,2)+AY16</f>
        <v>0</v>
      </c>
      <c r="BA16" s="28"/>
      <c r="BB16" s="29"/>
      <c r="BC16" s="30" t="n">
        <f aca="false">ROUND(BB16*BA16/100*20,2)</f>
        <v>0</v>
      </c>
      <c r="BD16" s="31" t="n">
        <f aca="false">ROUND(BA16*BB16,2)+BC16</f>
        <v>0</v>
      </c>
      <c r="BE16" s="32" t="n">
        <f aca="false">AG16+AK16+AO16+AS16+AW16+BA16</f>
        <v>0</v>
      </c>
      <c r="BF16" s="33" t="s">
        <v>37</v>
      </c>
      <c r="BG16" s="32" t="n">
        <f aca="false">AI16+AM16+AQ16+AU16+AY16+BC16</f>
        <v>0</v>
      </c>
      <c r="BH16" s="32" t="n">
        <f aca="false">AJ16+AN16+AR16+AV16+AZ16+BD16</f>
        <v>0</v>
      </c>
      <c r="BI16" s="32" t="n">
        <f aca="false">BE16+AC16</f>
        <v>0</v>
      </c>
      <c r="BJ16" s="33" t="s">
        <v>37</v>
      </c>
      <c r="BK16" s="32" t="n">
        <f aca="false">BG16+AE16</f>
        <v>0</v>
      </c>
      <c r="BL16" s="32" t="n">
        <f aca="false">BH16+AF16</f>
        <v>0</v>
      </c>
    </row>
    <row r="17" s="34" customFormat="true" ht="14.25" hidden="false" customHeight="true" outlineLevel="0" collapsed="false">
      <c r="A17" s="24"/>
      <c r="B17" s="25"/>
      <c r="C17" s="26"/>
      <c r="D17" s="37"/>
      <c r="E17" s="28"/>
      <c r="F17" s="29"/>
      <c r="G17" s="30" t="n">
        <f aca="false">ROUND(F17*E17/100*20,2)</f>
        <v>0</v>
      </c>
      <c r="H17" s="31" t="n">
        <f aca="false">ROUND(E17*F17,2)+G17</f>
        <v>0</v>
      </c>
      <c r="I17" s="28"/>
      <c r="J17" s="29"/>
      <c r="K17" s="30" t="n">
        <f aca="false">ROUND(J17*I17/100*20,2)</f>
        <v>0</v>
      </c>
      <c r="L17" s="31" t="n">
        <f aca="false">ROUND(I17*J17,2)+K17</f>
        <v>0</v>
      </c>
      <c r="M17" s="28"/>
      <c r="N17" s="29"/>
      <c r="O17" s="30" t="n">
        <f aca="false">ROUND(N17*M17/100*20,2)</f>
        <v>0</v>
      </c>
      <c r="P17" s="31" t="n">
        <f aca="false">ROUND(M17*N17,2)+O17</f>
        <v>0</v>
      </c>
      <c r="Q17" s="28"/>
      <c r="R17" s="29"/>
      <c r="S17" s="30" t="n">
        <f aca="false">ROUND(R17*Q17/100*20,2)</f>
        <v>0</v>
      </c>
      <c r="T17" s="31" t="n">
        <f aca="false">ROUND(Q17*R17,2)+S17</f>
        <v>0</v>
      </c>
      <c r="U17" s="28"/>
      <c r="V17" s="29"/>
      <c r="W17" s="30" t="n">
        <f aca="false">ROUND(V17*U17/100*20,2)</f>
        <v>0</v>
      </c>
      <c r="X17" s="31" t="n">
        <f aca="false">ROUND(U17*V17,2)+W17</f>
        <v>0</v>
      </c>
      <c r="Y17" s="28"/>
      <c r="Z17" s="29"/>
      <c r="AA17" s="30" t="n">
        <f aca="false">ROUND(Z17*Y17/100*20,2)</f>
        <v>0</v>
      </c>
      <c r="AB17" s="31" t="n">
        <f aca="false">ROUND(Y17*Z17,2)+AA17</f>
        <v>0</v>
      </c>
      <c r="AC17" s="32" t="n">
        <f aca="false">E17+I17+M17+Q17+U17+Y17</f>
        <v>0</v>
      </c>
      <c r="AD17" s="33" t="s">
        <v>37</v>
      </c>
      <c r="AE17" s="32" t="n">
        <f aca="false">G17+K17+O17+S17+W17+AA17</f>
        <v>0</v>
      </c>
      <c r="AF17" s="32" t="n">
        <f aca="false">H17+L17+P17+T17+X17+AB17</f>
        <v>0</v>
      </c>
      <c r="AG17" s="28"/>
      <c r="AH17" s="29"/>
      <c r="AI17" s="30" t="n">
        <f aca="false">ROUND(AH17*AG17/100*18,2)</f>
        <v>0</v>
      </c>
      <c r="AJ17" s="31" t="n">
        <f aca="false">ROUND(AG17*AH17,2)+AI17</f>
        <v>0</v>
      </c>
      <c r="AK17" s="28"/>
      <c r="AL17" s="29"/>
      <c r="AM17" s="30" t="n">
        <f aca="false">ROUND(AL17*AK17/100*20,2)</f>
        <v>0</v>
      </c>
      <c r="AN17" s="31" t="n">
        <f aca="false">ROUND(AK17*AL17,2)+AM17</f>
        <v>0</v>
      </c>
      <c r="AO17" s="28"/>
      <c r="AP17" s="29"/>
      <c r="AQ17" s="30" t="n">
        <f aca="false">ROUND(AP17*AO17/100*20,2)</f>
        <v>0</v>
      </c>
      <c r="AR17" s="31" t="n">
        <f aca="false">ROUND(AO17*AP17,2)+AQ17</f>
        <v>0</v>
      </c>
      <c r="AS17" s="28"/>
      <c r="AT17" s="29"/>
      <c r="AU17" s="30" t="n">
        <f aca="false">ROUND(AT17*AS17/100*20,2)</f>
        <v>0</v>
      </c>
      <c r="AV17" s="31" t="n">
        <f aca="false">ROUND(AS17*AT17,2)+AU17</f>
        <v>0</v>
      </c>
      <c r="AW17" s="28"/>
      <c r="AX17" s="29"/>
      <c r="AY17" s="30" t="n">
        <f aca="false">ROUND(AX17*AW17/100*20,2)</f>
        <v>0</v>
      </c>
      <c r="AZ17" s="31" t="n">
        <f aca="false">ROUND(AW17*AX17,2)+AY17</f>
        <v>0</v>
      </c>
      <c r="BA17" s="28"/>
      <c r="BB17" s="29"/>
      <c r="BC17" s="30" t="n">
        <f aca="false">ROUND(BB17*BA17/100*20,2)</f>
        <v>0</v>
      </c>
      <c r="BD17" s="31" t="n">
        <f aca="false">ROUND(BA17*BB17,2)+BC17</f>
        <v>0</v>
      </c>
      <c r="BE17" s="32" t="n">
        <f aca="false">AG17+AK17+AO17+AS17+AW17+BA17</f>
        <v>0</v>
      </c>
      <c r="BF17" s="33" t="s">
        <v>37</v>
      </c>
      <c r="BG17" s="32" t="n">
        <f aca="false">AI17+AM17+AQ17+AU17+AY17+BC17</f>
        <v>0</v>
      </c>
      <c r="BH17" s="32" t="n">
        <f aca="false">AJ17+AN17+AR17+AV17+AZ17+BD17</f>
        <v>0</v>
      </c>
      <c r="BI17" s="32" t="n">
        <f aca="false">BE17+AC17</f>
        <v>0</v>
      </c>
      <c r="BJ17" s="33" t="s">
        <v>37</v>
      </c>
      <c r="BK17" s="32" t="n">
        <f aca="false">BG17+AE17</f>
        <v>0</v>
      </c>
      <c r="BL17" s="32" t="n">
        <f aca="false">BH17+AF17</f>
        <v>0</v>
      </c>
    </row>
    <row r="18" s="34" customFormat="true" ht="14.25" hidden="false" customHeight="true" outlineLevel="0" collapsed="false">
      <c r="A18" s="24"/>
      <c r="B18" s="25"/>
      <c r="C18" s="26"/>
      <c r="D18" s="37"/>
      <c r="E18" s="28"/>
      <c r="F18" s="29"/>
      <c r="G18" s="30" t="n">
        <f aca="false">ROUND(F18*E18/100*20,2)</f>
        <v>0</v>
      </c>
      <c r="H18" s="31" t="n">
        <f aca="false">ROUND(E18*F18,2)+G18</f>
        <v>0</v>
      </c>
      <c r="I18" s="28"/>
      <c r="J18" s="29"/>
      <c r="K18" s="30" t="n">
        <f aca="false">ROUND(J18*I18/100*20,2)</f>
        <v>0</v>
      </c>
      <c r="L18" s="31" t="n">
        <f aca="false">ROUND(I18*J18,2)+K18</f>
        <v>0</v>
      </c>
      <c r="M18" s="28"/>
      <c r="N18" s="29"/>
      <c r="O18" s="30" t="n">
        <f aca="false">ROUND(N18*M18/100*20,2)</f>
        <v>0</v>
      </c>
      <c r="P18" s="31" t="n">
        <f aca="false">ROUND(M18*N18,2)+O18</f>
        <v>0</v>
      </c>
      <c r="Q18" s="28"/>
      <c r="R18" s="29"/>
      <c r="S18" s="30" t="n">
        <f aca="false">ROUND(R18*Q18/100*20,2)</f>
        <v>0</v>
      </c>
      <c r="T18" s="31" t="n">
        <f aca="false">ROUND(Q18*R18,2)+S18</f>
        <v>0</v>
      </c>
      <c r="U18" s="28"/>
      <c r="V18" s="29"/>
      <c r="W18" s="30" t="n">
        <f aca="false">ROUND(V18*U18/100*20,2)</f>
        <v>0</v>
      </c>
      <c r="X18" s="31" t="n">
        <f aca="false">ROUND(U18*V18,2)+W18</f>
        <v>0</v>
      </c>
      <c r="Y18" s="28"/>
      <c r="Z18" s="29"/>
      <c r="AA18" s="30" t="n">
        <f aca="false">ROUND(Z18*Y18/100*20,2)</f>
        <v>0</v>
      </c>
      <c r="AB18" s="31" t="n">
        <f aca="false">ROUND(Y18*Z18,2)+AA18</f>
        <v>0</v>
      </c>
      <c r="AC18" s="32" t="n">
        <f aca="false">E18+I18+M18+Q18+U18+Y18</f>
        <v>0</v>
      </c>
      <c r="AD18" s="33" t="s">
        <v>37</v>
      </c>
      <c r="AE18" s="32" t="n">
        <f aca="false">G18+K18+O18+S18+W18+AA18</f>
        <v>0</v>
      </c>
      <c r="AF18" s="32" t="n">
        <f aca="false">H18+L18+P18+T18+X18+AB18</f>
        <v>0</v>
      </c>
      <c r="AG18" s="28"/>
      <c r="AH18" s="29"/>
      <c r="AI18" s="30" t="n">
        <f aca="false">ROUND(AH18*AG18/100*18,2)</f>
        <v>0</v>
      </c>
      <c r="AJ18" s="31" t="n">
        <f aca="false">ROUND(AG18*AH18,2)+AI18</f>
        <v>0</v>
      </c>
      <c r="AK18" s="28"/>
      <c r="AL18" s="29"/>
      <c r="AM18" s="30" t="n">
        <f aca="false">ROUND(AL18*AK18/100*20,2)</f>
        <v>0</v>
      </c>
      <c r="AN18" s="31" t="n">
        <f aca="false">ROUND(AK18*AL18,2)+AM18</f>
        <v>0</v>
      </c>
      <c r="AO18" s="28"/>
      <c r="AP18" s="29"/>
      <c r="AQ18" s="30" t="n">
        <f aca="false">ROUND(AP18*AO18/100*20,2)</f>
        <v>0</v>
      </c>
      <c r="AR18" s="31" t="n">
        <f aca="false">ROUND(AO18*AP18,2)+AQ18</f>
        <v>0</v>
      </c>
      <c r="AS18" s="28"/>
      <c r="AT18" s="29"/>
      <c r="AU18" s="30" t="n">
        <f aca="false">ROUND(AT18*AS18/100*20,2)</f>
        <v>0</v>
      </c>
      <c r="AV18" s="31" t="n">
        <f aca="false">ROUND(AS18*AT18,2)+AU18</f>
        <v>0</v>
      </c>
      <c r="AW18" s="28"/>
      <c r="AX18" s="29"/>
      <c r="AY18" s="30" t="n">
        <f aca="false">ROUND(AX18*AW18/100*20,2)</f>
        <v>0</v>
      </c>
      <c r="AZ18" s="31" t="n">
        <f aca="false">ROUND(AW18*AX18,2)+AY18</f>
        <v>0</v>
      </c>
      <c r="BA18" s="28"/>
      <c r="BB18" s="29"/>
      <c r="BC18" s="30" t="n">
        <f aca="false">ROUND(BB18*BA18/100*20,2)</f>
        <v>0</v>
      </c>
      <c r="BD18" s="31" t="n">
        <f aca="false">ROUND(BA18*BB18,2)+BC18</f>
        <v>0</v>
      </c>
      <c r="BE18" s="32" t="n">
        <f aca="false">AG18+AK18+AO18+AS18+AW18+BA18</f>
        <v>0</v>
      </c>
      <c r="BF18" s="33" t="s">
        <v>37</v>
      </c>
      <c r="BG18" s="32" t="n">
        <f aca="false">AI18+AM18+AQ18+AU18+AY18+BC18</f>
        <v>0</v>
      </c>
      <c r="BH18" s="32" t="n">
        <f aca="false">AJ18+AN18+AR18+AV18+AZ18+BD18</f>
        <v>0</v>
      </c>
      <c r="BI18" s="32" t="n">
        <f aca="false">BE18+AC18</f>
        <v>0</v>
      </c>
      <c r="BJ18" s="33" t="s">
        <v>37</v>
      </c>
      <c r="BK18" s="32" t="n">
        <f aca="false">BG18+AE18</f>
        <v>0</v>
      </c>
      <c r="BL18" s="32" t="n">
        <f aca="false">BH18+AF18</f>
        <v>0</v>
      </c>
    </row>
    <row r="19" s="42" customFormat="true" ht="14.25" hidden="false" customHeight="true" outlineLevel="0" collapsed="false">
      <c r="A19" s="24"/>
      <c r="B19" s="25"/>
      <c r="C19" s="26"/>
      <c r="D19" s="38" t="s">
        <v>43</v>
      </c>
      <c r="E19" s="39" t="n">
        <f aca="false">SUM(E7:E18)</f>
        <v>75.702</v>
      </c>
      <c r="F19" s="40" t="s">
        <v>37</v>
      </c>
      <c r="G19" s="40" t="n">
        <f aca="false">SUM(G7:G18)</f>
        <v>45879.95</v>
      </c>
      <c r="H19" s="40" t="n">
        <f aca="false">SUM(H7:H18)</f>
        <v>275279.72</v>
      </c>
      <c r="I19" s="39" t="n">
        <f aca="false">SUM(I7:I18)</f>
        <v>66.68</v>
      </c>
      <c r="J19" s="40" t="s">
        <v>37</v>
      </c>
      <c r="K19" s="40" t="n">
        <f aca="false">SUM(K7:K18)</f>
        <v>44826.83</v>
      </c>
      <c r="L19" s="40" t="n">
        <f aca="false">SUM(L7:L18)</f>
        <v>268960.98</v>
      </c>
      <c r="M19" s="39" t="n">
        <f aca="false">SUM(M7:M18)</f>
        <v>52.81</v>
      </c>
      <c r="N19" s="40" t="s">
        <v>37</v>
      </c>
      <c r="O19" s="40" t="n">
        <f aca="false">SUM(O7:O18)</f>
        <v>32982.7</v>
      </c>
      <c r="P19" s="40" t="n">
        <f aca="false">SUM(P7:P18)</f>
        <v>197896.18</v>
      </c>
      <c r="Q19" s="39" t="n">
        <f aca="false">SUM(Q7:Q18)</f>
        <v>53.382</v>
      </c>
      <c r="R19" s="40" t="s">
        <v>37</v>
      </c>
      <c r="S19" s="40" t="n">
        <f aca="false">SUM(S7:S18)</f>
        <v>35090.55</v>
      </c>
      <c r="T19" s="40" t="n">
        <f aca="false">SUM(T7:T18)</f>
        <v>210543.3</v>
      </c>
      <c r="U19" s="39" t="n">
        <f aca="false">SUM(U7:U18)</f>
        <v>61.606</v>
      </c>
      <c r="V19" s="40" t="s">
        <v>37</v>
      </c>
      <c r="W19" s="40" t="n">
        <f aca="false">SUM(W7:W18)</f>
        <v>36284.33</v>
      </c>
      <c r="X19" s="40" t="n">
        <f aca="false">SUM(X7:X18)</f>
        <v>217705.97</v>
      </c>
      <c r="Y19" s="39" t="n">
        <f aca="false">SUM(Y7:Y18)</f>
        <v>22.809</v>
      </c>
      <c r="Z19" s="40" t="s">
        <v>37</v>
      </c>
      <c r="AA19" s="40" t="n">
        <f aca="false">SUM(AA7:AA18)</f>
        <v>13835.44</v>
      </c>
      <c r="AB19" s="40" t="n">
        <f aca="false">SUM(AB7:AB18)</f>
        <v>83012.63</v>
      </c>
      <c r="AC19" s="39" t="n">
        <f aca="false">SUM(AC7:AC18)</f>
        <v>332.989</v>
      </c>
      <c r="AD19" s="40" t="s">
        <v>37</v>
      </c>
      <c r="AE19" s="41" t="n">
        <f aca="false">SUM(AE7:AE18)</f>
        <v>208899.8</v>
      </c>
      <c r="AF19" s="41" t="n">
        <f aca="false">SUM(AF7:AF18)</f>
        <v>1253398.78</v>
      </c>
      <c r="AG19" s="39" t="n">
        <f aca="false">SUM(AG7:AG18)</f>
        <v>29.818</v>
      </c>
      <c r="AH19" s="40" t="s">
        <v>37</v>
      </c>
      <c r="AI19" s="40" t="n">
        <f aca="false">SUM(AI7:AI18)</f>
        <v>17811.31</v>
      </c>
      <c r="AJ19" s="40" t="n">
        <f aca="false">SUM(AJ7:AJ18)</f>
        <v>106867.84</v>
      </c>
      <c r="AK19" s="39" t="n">
        <f aca="false">SUM(AK7:AK18)</f>
        <v>20.44</v>
      </c>
      <c r="AL19" s="40" t="s">
        <v>37</v>
      </c>
      <c r="AM19" s="40" t="n">
        <f aca="false">SUM(AM7:AM18)</f>
        <v>12858.15</v>
      </c>
      <c r="AN19" s="40" t="n">
        <f aca="false">SUM(AN7:AN18)</f>
        <v>77148.9</v>
      </c>
      <c r="AO19" s="39" t="n">
        <f aca="false">SUM(AO7:AO18)</f>
        <v>23.525</v>
      </c>
      <c r="AP19" s="40" t="s">
        <v>37</v>
      </c>
      <c r="AQ19" s="40" t="n">
        <f aca="false">SUM(AQ7:AQ18)</f>
        <v>16517.47</v>
      </c>
      <c r="AR19" s="40" t="n">
        <f aca="false">SUM(AR7:AR18)</f>
        <v>99104.81</v>
      </c>
      <c r="AS19" s="39" t="n">
        <f aca="false">SUM(AS7:AS18)</f>
        <v>39.438</v>
      </c>
      <c r="AT19" s="40" t="s">
        <v>37</v>
      </c>
      <c r="AU19" s="40" t="n">
        <f aca="false">SUM(AU7:AU18)</f>
        <v>27347.89</v>
      </c>
      <c r="AV19" s="40" t="n">
        <f aca="false">SUM(AV7:AV18)</f>
        <v>164087.32</v>
      </c>
      <c r="AW19" s="39" t="n">
        <f aca="false">SUM(AW7:AW18)</f>
        <v>41.731</v>
      </c>
      <c r="AX19" s="40" t="s">
        <v>37</v>
      </c>
      <c r="AY19" s="40" t="n">
        <f aca="false">SUM(AY7:AY18)</f>
        <v>29055.13</v>
      </c>
      <c r="AZ19" s="40" t="n">
        <f aca="false">SUM(AZ7:AZ18)</f>
        <v>174330.76</v>
      </c>
      <c r="BA19" s="39" t="n">
        <f aca="false">SUM(BA7:BA18)</f>
        <v>54.681</v>
      </c>
      <c r="BB19" s="40" t="s">
        <v>37</v>
      </c>
      <c r="BC19" s="40" t="n">
        <f aca="false">SUM(BC7:BC18)</f>
        <v>35353.67</v>
      </c>
      <c r="BD19" s="40" t="n">
        <f aca="false">SUM(BD7:BD18)</f>
        <v>212122.03</v>
      </c>
      <c r="BE19" s="39" t="n">
        <f aca="false">SUM(BE7:BE18)</f>
        <v>209.633</v>
      </c>
      <c r="BF19" s="40" t="s">
        <v>37</v>
      </c>
      <c r="BG19" s="41" t="n">
        <f aca="false">SUM(BG7:BG18)</f>
        <v>138943.62</v>
      </c>
      <c r="BH19" s="41" t="n">
        <f aca="false">SUM(BH7:BH18)</f>
        <v>833661.66</v>
      </c>
      <c r="BI19" s="39" t="n">
        <f aca="false">SUM(BI7:BI18)</f>
        <v>542.622</v>
      </c>
      <c r="BJ19" s="40" t="s">
        <v>37</v>
      </c>
      <c r="BK19" s="41" t="n">
        <f aca="false">SUM(BK7:BK18)</f>
        <v>347843.42</v>
      </c>
      <c r="BL19" s="41" t="n">
        <f aca="false">SUM(BL7:BL18)</f>
        <v>2087060.44</v>
      </c>
    </row>
    <row r="20" s="17" customFormat="true" ht="14.25" hidden="false" customHeight="true" outlineLevel="0" collapsed="false">
      <c r="A20" s="24"/>
      <c r="B20" s="43" t="s">
        <v>44</v>
      </c>
      <c r="C20" s="26"/>
      <c r="D20" s="38"/>
      <c r="E20" s="19" t="s">
        <v>45</v>
      </c>
      <c r="F20" s="19"/>
      <c r="G20" s="19"/>
      <c r="H20" s="19"/>
      <c r="I20" s="19" t="s">
        <v>45</v>
      </c>
      <c r="J20" s="19"/>
      <c r="K20" s="19"/>
      <c r="L20" s="19"/>
      <c r="M20" s="19" t="s">
        <v>45</v>
      </c>
      <c r="N20" s="19"/>
      <c r="O20" s="19"/>
      <c r="P20" s="19"/>
      <c r="Q20" s="19" t="s">
        <v>45</v>
      </c>
      <c r="R20" s="19"/>
      <c r="S20" s="19"/>
      <c r="T20" s="19"/>
      <c r="U20" s="19" t="s">
        <v>45</v>
      </c>
      <c r="V20" s="19"/>
      <c r="W20" s="19"/>
      <c r="X20" s="19"/>
      <c r="Y20" s="19" t="s">
        <v>45</v>
      </c>
      <c r="Z20" s="19"/>
      <c r="AA20" s="19"/>
      <c r="AB20" s="19"/>
      <c r="AC20" s="39"/>
      <c r="AD20" s="40"/>
      <c r="AE20" s="41"/>
      <c r="AF20" s="41"/>
      <c r="AG20" s="19" t="s">
        <v>45</v>
      </c>
      <c r="AH20" s="19"/>
      <c r="AI20" s="19"/>
      <c r="AJ20" s="19"/>
      <c r="AK20" s="19" t="s">
        <v>45</v>
      </c>
      <c r="AL20" s="19"/>
      <c r="AM20" s="19"/>
      <c r="AN20" s="19"/>
      <c r="AO20" s="19" t="s">
        <v>45</v>
      </c>
      <c r="AP20" s="19"/>
      <c r="AQ20" s="19"/>
      <c r="AR20" s="19"/>
      <c r="AS20" s="19" t="s">
        <v>45</v>
      </c>
      <c r="AT20" s="19"/>
      <c r="AU20" s="19"/>
      <c r="AV20" s="19"/>
      <c r="AW20" s="19" t="s">
        <v>45</v>
      </c>
      <c r="AX20" s="19"/>
      <c r="AY20" s="19"/>
      <c r="AZ20" s="19"/>
      <c r="BA20" s="19" t="s">
        <v>45</v>
      </c>
      <c r="BB20" s="19"/>
      <c r="BC20" s="19"/>
      <c r="BD20" s="19"/>
      <c r="BE20" s="39"/>
      <c r="BF20" s="40"/>
      <c r="BG20" s="41"/>
      <c r="BH20" s="41"/>
      <c r="BI20" s="39"/>
      <c r="BJ20" s="40"/>
      <c r="BK20" s="41"/>
      <c r="BL20" s="41"/>
    </row>
    <row r="21" s="34" customFormat="true" ht="14.25" hidden="false" customHeight="true" outlineLevel="0" collapsed="false">
      <c r="A21" s="24"/>
      <c r="B21" s="43"/>
      <c r="C21" s="26"/>
      <c r="D21" s="27" t="s">
        <v>36</v>
      </c>
      <c r="E21" s="28"/>
      <c r="F21" s="28"/>
      <c r="G21" s="30" t="n">
        <f aca="false">ROUND(F21*E21/100*20,2)</f>
        <v>0</v>
      </c>
      <c r="H21" s="31" t="n">
        <f aca="false">ROUND(E21*F21,2)+G21</f>
        <v>0</v>
      </c>
      <c r="I21" s="28"/>
      <c r="J21" s="28"/>
      <c r="K21" s="30" t="n">
        <f aca="false">ROUND(J21*I21/100*20,2)</f>
        <v>0</v>
      </c>
      <c r="L21" s="31" t="n">
        <f aca="false">ROUND(I21*J21,2)+K21</f>
        <v>0</v>
      </c>
      <c r="M21" s="28"/>
      <c r="N21" s="28"/>
      <c r="O21" s="30" t="n">
        <f aca="false">ROUND(N21*M21/100*20,2)</f>
        <v>0</v>
      </c>
      <c r="P21" s="31" t="n">
        <f aca="false">ROUND(M21*N21,2)+O21</f>
        <v>0</v>
      </c>
      <c r="Q21" s="28"/>
      <c r="R21" s="28"/>
      <c r="S21" s="30" t="n">
        <f aca="false">ROUND(R21*Q21/100*20,2)</f>
        <v>0</v>
      </c>
      <c r="T21" s="31" t="n">
        <f aca="false">ROUND(Q21*R21,2)+S21</f>
        <v>0</v>
      </c>
      <c r="U21" s="28"/>
      <c r="V21" s="28"/>
      <c r="W21" s="30" t="n">
        <f aca="false">ROUND(V21*U21/100*20,2)</f>
        <v>0</v>
      </c>
      <c r="X21" s="31" t="n">
        <f aca="false">ROUND(U21*V21,2)+W21</f>
        <v>0</v>
      </c>
      <c r="Y21" s="28"/>
      <c r="Z21" s="28"/>
      <c r="AA21" s="30" t="n">
        <f aca="false">ROUND(Z21*Y21/100*20,2)</f>
        <v>0</v>
      </c>
      <c r="AB21" s="31" t="n">
        <f aca="false">ROUND(Y21*Z21,2)+AA21</f>
        <v>0</v>
      </c>
      <c r="AC21" s="32" t="n">
        <f aca="false">E21+I21+M21+Q21+U21+Y21</f>
        <v>0</v>
      </c>
      <c r="AD21" s="33" t="s">
        <v>37</v>
      </c>
      <c r="AE21" s="32" t="n">
        <f aca="false">G21+K21+O21+S21+W21+AA21</f>
        <v>0</v>
      </c>
      <c r="AF21" s="32" t="n">
        <f aca="false">H21+L21+P21+T21+X21+AB21</f>
        <v>0</v>
      </c>
      <c r="AG21" s="28"/>
      <c r="AH21" s="28"/>
      <c r="AI21" s="30" t="n">
        <f aca="false">ROUND(AH21*AG21/100*18,2)</f>
        <v>0</v>
      </c>
      <c r="AJ21" s="31" t="n">
        <f aca="false">ROUND(AG21*AH21,2)+AI21</f>
        <v>0</v>
      </c>
      <c r="AK21" s="28"/>
      <c r="AL21" s="28"/>
      <c r="AM21" s="30" t="n">
        <f aca="false">ROUND(AL21*AK21/100*18,2)</f>
        <v>0</v>
      </c>
      <c r="AN21" s="31" t="n">
        <f aca="false">ROUND(AK21*AL21,2)+AM21</f>
        <v>0</v>
      </c>
      <c r="AO21" s="28"/>
      <c r="AP21" s="28"/>
      <c r="AQ21" s="30" t="n">
        <f aca="false">ROUND(AP21*AO21/100*18,2)</f>
        <v>0</v>
      </c>
      <c r="AR21" s="31" t="n">
        <f aca="false">ROUND(AO21*AP21,2)+AQ21</f>
        <v>0</v>
      </c>
      <c r="AS21" s="28"/>
      <c r="AT21" s="28"/>
      <c r="AU21" s="30" t="n">
        <f aca="false">ROUND(AT21*AS21/100*18,2)</f>
        <v>0</v>
      </c>
      <c r="AV21" s="31" t="n">
        <f aca="false">ROUND(AS21*AT21,2)+AU21</f>
        <v>0</v>
      </c>
      <c r="AW21" s="28"/>
      <c r="AX21" s="28"/>
      <c r="AY21" s="30" t="n">
        <f aca="false">ROUND(AX21*AW21/100*18,2)</f>
        <v>0</v>
      </c>
      <c r="AZ21" s="31" t="n">
        <f aca="false">ROUND(AW21*AX21,2)+AY21</f>
        <v>0</v>
      </c>
      <c r="BA21" s="28"/>
      <c r="BB21" s="28"/>
      <c r="BC21" s="30" t="n">
        <f aca="false">ROUND(BB21*BA21/100*18,2)</f>
        <v>0</v>
      </c>
      <c r="BD21" s="31" t="n">
        <f aca="false">ROUND(BA21*BB21,2)+BC21</f>
        <v>0</v>
      </c>
      <c r="BE21" s="32" t="n">
        <f aca="false">AG21+AK21+AO21+AS21+AW21+BA21</f>
        <v>0</v>
      </c>
      <c r="BF21" s="33" t="s">
        <v>37</v>
      </c>
      <c r="BG21" s="32" t="n">
        <f aca="false">AI21+AM21+AQ21+AU21+AY21+BC21</f>
        <v>0</v>
      </c>
      <c r="BH21" s="32" t="n">
        <f aca="false">AJ21+AN21+AR21+AV21+AZ21+BD21</f>
        <v>0</v>
      </c>
      <c r="BI21" s="32" t="n">
        <f aca="false">BE21+AC21</f>
        <v>0</v>
      </c>
      <c r="BJ21" s="33" t="s">
        <v>37</v>
      </c>
      <c r="BK21" s="32" t="n">
        <f aca="false">BG21+AE21</f>
        <v>0</v>
      </c>
      <c r="BL21" s="32" t="n">
        <f aca="false">BH21+AF21</f>
        <v>0</v>
      </c>
    </row>
    <row r="22" s="34" customFormat="true" ht="14.25" hidden="false" customHeight="true" outlineLevel="0" collapsed="false">
      <c r="A22" s="24"/>
      <c r="B22" s="43"/>
      <c r="C22" s="26"/>
      <c r="D22" s="35" t="s">
        <v>38</v>
      </c>
      <c r="E22" s="28"/>
      <c r="F22" s="28"/>
      <c r="G22" s="30" t="n">
        <f aca="false">ROUND(F22*E22/100*20,2)</f>
        <v>0</v>
      </c>
      <c r="H22" s="31" t="n">
        <f aca="false">ROUND(E22*F22,2)+G22</f>
        <v>0</v>
      </c>
      <c r="I22" s="28"/>
      <c r="J22" s="28"/>
      <c r="K22" s="30" t="n">
        <f aca="false">ROUND(J22*I22/100*20,2)</f>
        <v>0</v>
      </c>
      <c r="L22" s="31" t="n">
        <f aca="false">ROUND(I22*J22,2)+K22</f>
        <v>0</v>
      </c>
      <c r="M22" s="28"/>
      <c r="N22" s="28"/>
      <c r="O22" s="30" t="n">
        <f aca="false">ROUND(N22*M22/100*20,2)</f>
        <v>0</v>
      </c>
      <c r="P22" s="31" t="n">
        <f aca="false">ROUND(M22*N22,2)+O22</f>
        <v>0</v>
      </c>
      <c r="Q22" s="28"/>
      <c r="R22" s="28"/>
      <c r="S22" s="30" t="n">
        <f aca="false">ROUND(R22*Q22/100*20,2)</f>
        <v>0</v>
      </c>
      <c r="T22" s="31" t="n">
        <f aca="false">ROUND(Q22*R22,2)+S22</f>
        <v>0</v>
      </c>
      <c r="U22" s="28"/>
      <c r="V22" s="28"/>
      <c r="W22" s="30" t="n">
        <f aca="false">ROUND(V22*U22/100*20,2)</f>
        <v>0</v>
      </c>
      <c r="X22" s="31" t="n">
        <f aca="false">ROUND(U22*V22,2)+W22</f>
        <v>0</v>
      </c>
      <c r="Y22" s="28"/>
      <c r="Z22" s="28"/>
      <c r="AA22" s="30" t="n">
        <f aca="false">ROUND(Z22*Y22/100*20,2)</f>
        <v>0</v>
      </c>
      <c r="AB22" s="31" t="n">
        <f aca="false">ROUND(Y22*Z22,2)+AA22</f>
        <v>0</v>
      </c>
      <c r="AC22" s="32" t="n">
        <f aca="false">E22+I22+M22+Q22+U22+Y22</f>
        <v>0</v>
      </c>
      <c r="AD22" s="33" t="s">
        <v>37</v>
      </c>
      <c r="AE22" s="32" t="n">
        <f aca="false">G22+K22+O22+S22+W22+AA22</f>
        <v>0</v>
      </c>
      <c r="AF22" s="32" t="n">
        <f aca="false">H22+L22+P22+T22+X22+AB22</f>
        <v>0</v>
      </c>
      <c r="AG22" s="28"/>
      <c r="AH22" s="28"/>
      <c r="AI22" s="30" t="n">
        <f aca="false">ROUND(AH22*AG22/100*18,2)</f>
        <v>0</v>
      </c>
      <c r="AJ22" s="31" t="n">
        <f aca="false">ROUND(AG22*AH22,2)+AI22</f>
        <v>0</v>
      </c>
      <c r="AK22" s="28"/>
      <c r="AL22" s="28"/>
      <c r="AM22" s="30" t="n">
        <f aca="false">ROUND(AL22*AK22/100*18,2)</f>
        <v>0</v>
      </c>
      <c r="AN22" s="31" t="n">
        <f aca="false">ROUND(AK22*AL22,2)+AM22</f>
        <v>0</v>
      </c>
      <c r="AO22" s="28"/>
      <c r="AP22" s="28"/>
      <c r="AQ22" s="30" t="n">
        <f aca="false">ROUND(AP22*AO22/100*18,2)</f>
        <v>0</v>
      </c>
      <c r="AR22" s="31" t="n">
        <f aca="false">ROUND(AO22*AP22,2)+AQ22</f>
        <v>0</v>
      </c>
      <c r="AS22" s="28"/>
      <c r="AT22" s="28"/>
      <c r="AU22" s="30" t="n">
        <f aca="false">ROUND(AT22*AS22/100*18,2)</f>
        <v>0</v>
      </c>
      <c r="AV22" s="31" t="n">
        <f aca="false">ROUND(AS22*AT22,2)+AU22</f>
        <v>0</v>
      </c>
      <c r="AW22" s="28"/>
      <c r="AX22" s="28"/>
      <c r="AY22" s="30" t="n">
        <f aca="false">ROUND(AX22*AW22/100*18,2)</f>
        <v>0</v>
      </c>
      <c r="AZ22" s="31" t="n">
        <f aca="false">ROUND(AW22*AX22,2)+AY22</f>
        <v>0</v>
      </c>
      <c r="BA22" s="28"/>
      <c r="BB22" s="28"/>
      <c r="BC22" s="30" t="n">
        <f aca="false">ROUND(BB22*BA22/100*18,2)</f>
        <v>0</v>
      </c>
      <c r="BD22" s="31" t="n">
        <f aca="false">ROUND(BA22*BB22,2)+BC22</f>
        <v>0</v>
      </c>
      <c r="BE22" s="32" t="n">
        <f aca="false">AG22+AK22+AO22+AS22+AW22+BA22</f>
        <v>0</v>
      </c>
      <c r="BF22" s="33" t="s">
        <v>37</v>
      </c>
      <c r="BG22" s="32" t="n">
        <f aca="false">AI22+AM22+AQ22+AU22+AY22+BC22</f>
        <v>0</v>
      </c>
      <c r="BH22" s="32" t="n">
        <f aca="false">AJ22+AN22+AR22+AV22+AZ22+BD22</f>
        <v>0</v>
      </c>
      <c r="BI22" s="32" t="n">
        <f aca="false">BE22+AC22</f>
        <v>0</v>
      </c>
      <c r="BJ22" s="33" t="s">
        <v>37</v>
      </c>
      <c r="BK22" s="32" t="n">
        <f aca="false">BG22+AE22</f>
        <v>0</v>
      </c>
      <c r="BL22" s="32" t="n">
        <f aca="false">BH22+AF22</f>
        <v>0</v>
      </c>
    </row>
    <row r="23" s="34" customFormat="true" ht="14.25" hidden="false" customHeight="true" outlineLevel="0" collapsed="false">
      <c r="A23" s="24"/>
      <c r="B23" s="43"/>
      <c r="C23" s="26"/>
      <c r="D23" s="35" t="s">
        <v>39</v>
      </c>
      <c r="E23" s="28"/>
      <c r="F23" s="28"/>
      <c r="G23" s="30" t="n">
        <f aca="false">ROUND(F23*E23/100*20,2)</f>
        <v>0</v>
      </c>
      <c r="H23" s="31" t="n">
        <f aca="false">ROUND(E23*F23,2)+G23</f>
        <v>0</v>
      </c>
      <c r="I23" s="28"/>
      <c r="J23" s="28"/>
      <c r="K23" s="30" t="n">
        <f aca="false">ROUND(J23*I23/100*20,2)</f>
        <v>0</v>
      </c>
      <c r="L23" s="31" t="n">
        <f aca="false">ROUND(I23*J23,2)+K23</f>
        <v>0</v>
      </c>
      <c r="M23" s="28"/>
      <c r="N23" s="28"/>
      <c r="O23" s="30" t="n">
        <f aca="false">ROUND(N23*M23/100*20,2)</f>
        <v>0</v>
      </c>
      <c r="P23" s="31" t="n">
        <f aca="false">ROUND(M23*N23,2)+O23</f>
        <v>0</v>
      </c>
      <c r="Q23" s="28"/>
      <c r="R23" s="28"/>
      <c r="S23" s="30" t="n">
        <f aca="false">ROUND(R23*Q23/100*20,2)</f>
        <v>0</v>
      </c>
      <c r="T23" s="31" t="n">
        <f aca="false">ROUND(Q23*R23,2)+S23</f>
        <v>0</v>
      </c>
      <c r="U23" s="28"/>
      <c r="V23" s="28"/>
      <c r="W23" s="30" t="n">
        <f aca="false">ROUND(V23*U23/100*20,2)</f>
        <v>0</v>
      </c>
      <c r="X23" s="31" t="n">
        <f aca="false">ROUND(U23*V23,2)+W23</f>
        <v>0</v>
      </c>
      <c r="Y23" s="28"/>
      <c r="Z23" s="28"/>
      <c r="AA23" s="30" t="n">
        <f aca="false">ROUND(Z23*Y23/100*20,2)</f>
        <v>0</v>
      </c>
      <c r="AB23" s="31" t="n">
        <f aca="false">ROUND(Y23*Z23,2)+AA23</f>
        <v>0</v>
      </c>
      <c r="AC23" s="32" t="n">
        <f aca="false">E23+I23+M23+Q23+U23+Y23</f>
        <v>0</v>
      </c>
      <c r="AD23" s="33" t="s">
        <v>37</v>
      </c>
      <c r="AE23" s="32" t="n">
        <f aca="false">G23+K23+O23+S23+W23+AA23</f>
        <v>0</v>
      </c>
      <c r="AF23" s="32" t="n">
        <f aca="false">H23+L23+P23+T23+X23+AB23</f>
        <v>0</v>
      </c>
      <c r="AG23" s="28"/>
      <c r="AH23" s="28"/>
      <c r="AI23" s="30" t="n">
        <f aca="false">ROUND(AH23*AG23/100*18,2)</f>
        <v>0</v>
      </c>
      <c r="AJ23" s="31" t="n">
        <f aca="false">ROUND(AG23*AH23,2)+AI23</f>
        <v>0</v>
      </c>
      <c r="AK23" s="28"/>
      <c r="AL23" s="28"/>
      <c r="AM23" s="30" t="n">
        <f aca="false">ROUND(AL23*AK23/100*18,2)</f>
        <v>0</v>
      </c>
      <c r="AN23" s="31" t="n">
        <f aca="false">ROUND(AK23*AL23,2)+AM23</f>
        <v>0</v>
      </c>
      <c r="AO23" s="28"/>
      <c r="AP23" s="28"/>
      <c r="AQ23" s="30" t="n">
        <f aca="false">ROUND(AP23*AO23/100*18,2)</f>
        <v>0</v>
      </c>
      <c r="AR23" s="31" t="n">
        <f aca="false">ROUND(AO23*AP23,2)+AQ23</f>
        <v>0</v>
      </c>
      <c r="AS23" s="28"/>
      <c r="AT23" s="28"/>
      <c r="AU23" s="30" t="n">
        <f aca="false">ROUND(AT23*AS23/100*18,2)</f>
        <v>0</v>
      </c>
      <c r="AV23" s="31" t="n">
        <f aca="false">ROUND(AS23*AT23,2)+AU23</f>
        <v>0</v>
      </c>
      <c r="AW23" s="28"/>
      <c r="AX23" s="28"/>
      <c r="AY23" s="30" t="n">
        <f aca="false">ROUND(AX23*AW23/100*18,2)</f>
        <v>0</v>
      </c>
      <c r="AZ23" s="31" t="n">
        <f aca="false">ROUND(AW23*AX23,2)+AY23</f>
        <v>0</v>
      </c>
      <c r="BA23" s="28"/>
      <c r="BB23" s="28"/>
      <c r="BC23" s="30" t="n">
        <f aca="false">ROUND(BB23*BA23/100*18,2)</f>
        <v>0</v>
      </c>
      <c r="BD23" s="31" t="n">
        <f aca="false">ROUND(BA23*BB23,2)+BC23</f>
        <v>0</v>
      </c>
      <c r="BE23" s="32" t="n">
        <f aca="false">AG23+AK23+AO23+AS23+AW23+BA23</f>
        <v>0</v>
      </c>
      <c r="BF23" s="33" t="s">
        <v>37</v>
      </c>
      <c r="BG23" s="32" t="n">
        <f aca="false">AI23+AM23+AQ23+AU23+AY23+BC23</f>
        <v>0</v>
      </c>
      <c r="BH23" s="32" t="n">
        <f aca="false">AJ23+AN23+AR23+AV23+AZ23+BD23</f>
        <v>0</v>
      </c>
      <c r="BI23" s="32" t="n">
        <f aca="false">BE23+AC23</f>
        <v>0</v>
      </c>
      <c r="BJ23" s="33" t="s">
        <v>37</v>
      </c>
      <c r="BK23" s="32" t="n">
        <f aca="false">BG23+AE23</f>
        <v>0</v>
      </c>
      <c r="BL23" s="32" t="n">
        <f aca="false">BH23+AF23</f>
        <v>0</v>
      </c>
    </row>
    <row r="24" s="34" customFormat="true" ht="14.25" hidden="false" customHeight="true" outlineLevel="0" collapsed="false">
      <c r="A24" s="24"/>
      <c r="B24" s="43"/>
      <c r="C24" s="26"/>
      <c r="D24" s="35" t="s">
        <v>40</v>
      </c>
      <c r="E24" s="28"/>
      <c r="F24" s="28"/>
      <c r="G24" s="30" t="n">
        <f aca="false">ROUND(F24*E24/100*20,2)</f>
        <v>0</v>
      </c>
      <c r="H24" s="31" t="n">
        <f aca="false">ROUND(E24*F24,2)+G24</f>
        <v>0</v>
      </c>
      <c r="I24" s="28"/>
      <c r="J24" s="28"/>
      <c r="K24" s="30" t="n">
        <f aca="false">ROUND(J24*I24/100*20,2)</f>
        <v>0</v>
      </c>
      <c r="L24" s="31" t="n">
        <f aca="false">ROUND(I24*J24,2)+K24</f>
        <v>0</v>
      </c>
      <c r="M24" s="28"/>
      <c r="N24" s="28"/>
      <c r="O24" s="30" t="n">
        <f aca="false">ROUND(N24*M24/100*20,2)</f>
        <v>0</v>
      </c>
      <c r="P24" s="31" t="n">
        <f aca="false">ROUND(M24*N24,2)+O24</f>
        <v>0</v>
      </c>
      <c r="Q24" s="28"/>
      <c r="R24" s="28"/>
      <c r="S24" s="30" t="n">
        <f aca="false">ROUND(R24*Q24/100*20,2)</f>
        <v>0</v>
      </c>
      <c r="T24" s="31" t="n">
        <f aca="false">ROUND(Q24*R24,2)+S24</f>
        <v>0</v>
      </c>
      <c r="U24" s="28"/>
      <c r="V24" s="28"/>
      <c r="W24" s="30" t="n">
        <f aca="false">ROUND(V24*U24/100*20,2)</f>
        <v>0</v>
      </c>
      <c r="X24" s="31" t="n">
        <f aca="false">ROUND(U24*V24,2)+W24</f>
        <v>0</v>
      </c>
      <c r="Y24" s="28"/>
      <c r="Z24" s="28"/>
      <c r="AA24" s="30" t="n">
        <f aca="false">ROUND(Z24*Y24/100*20,2)</f>
        <v>0</v>
      </c>
      <c r="AB24" s="31" t="n">
        <f aca="false">ROUND(Y24*Z24,2)+AA24</f>
        <v>0</v>
      </c>
      <c r="AC24" s="32" t="n">
        <f aca="false">E24+I24+M24+Q24+U24+Y24</f>
        <v>0</v>
      </c>
      <c r="AD24" s="33" t="s">
        <v>37</v>
      </c>
      <c r="AE24" s="32" t="n">
        <f aca="false">G24+K24+O24+S24+W24+AA24</f>
        <v>0</v>
      </c>
      <c r="AF24" s="32" t="n">
        <f aca="false">H24+L24+P24+T24+X24+AB24</f>
        <v>0</v>
      </c>
      <c r="AG24" s="28"/>
      <c r="AH24" s="28"/>
      <c r="AI24" s="30" t="n">
        <f aca="false">ROUND(AH24*AG24/100*18,2)</f>
        <v>0</v>
      </c>
      <c r="AJ24" s="31" t="n">
        <f aca="false">ROUND(AG24*AH24,2)+AI24</f>
        <v>0</v>
      </c>
      <c r="AK24" s="28"/>
      <c r="AL24" s="28"/>
      <c r="AM24" s="30" t="n">
        <f aca="false">ROUND(AL24*AK24/100*18,2)</f>
        <v>0</v>
      </c>
      <c r="AN24" s="31" t="n">
        <f aca="false">ROUND(AK24*AL24,2)+AM24</f>
        <v>0</v>
      </c>
      <c r="AO24" s="28"/>
      <c r="AP24" s="28"/>
      <c r="AQ24" s="30" t="n">
        <f aca="false">ROUND(AP24*AO24/100*18,2)</f>
        <v>0</v>
      </c>
      <c r="AR24" s="31" t="n">
        <f aca="false">ROUND(AO24*AP24,2)+AQ24</f>
        <v>0</v>
      </c>
      <c r="AS24" s="28"/>
      <c r="AT24" s="28"/>
      <c r="AU24" s="30" t="n">
        <f aca="false">ROUND(AT24*AS24/100*18,2)</f>
        <v>0</v>
      </c>
      <c r="AV24" s="31" t="n">
        <f aca="false">ROUND(AS24*AT24,2)+AU24</f>
        <v>0</v>
      </c>
      <c r="AW24" s="28"/>
      <c r="AX24" s="28"/>
      <c r="AY24" s="30" t="n">
        <f aca="false">ROUND(AX24*AW24/100*18,2)</f>
        <v>0</v>
      </c>
      <c r="AZ24" s="31" t="n">
        <f aca="false">ROUND(AW24*AX24,2)+AY24</f>
        <v>0</v>
      </c>
      <c r="BA24" s="28"/>
      <c r="BB24" s="28"/>
      <c r="BC24" s="30" t="n">
        <f aca="false">ROUND(BB24*BA24/100*18,2)</f>
        <v>0</v>
      </c>
      <c r="BD24" s="31" t="n">
        <f aca="false">ROUND(BA24*BB24,2)+BC24</f>
        <v>0</v>
      </c>
      <c r="BE24" s="32" t="n">
        <f aca="false">AG24+AK24+AO24+AS24+AW24+BA24</f>
        <v>0</v>
      </c>
      <c r="BF24" s="33" t="s">
        <v>37</v>
      </c>
      <c r="BG24" s="32" t="n">
        <f aca="false">AI24+AM24+AQ24+AU24+AY24+BC24</f>
        <v>0</v>
      </c>
      <c r="BH24" s="32" t="n">
        <f aca="false">AJ24+AN24+AR24+AV24+AZ24+BD24</f>
        <v>0</v>
      </c>
      <c r="BI24" s="32" t="n">
        <f aca="false">BE24+AC24</f>
        <v>0</v>
      </c>
      <c r="BJ24" s="33" t="s">
        <v>37</v>
      </c>
      <c r="BK24" s="32" t="n">
        <f aca="false">BG24+AE24</f>
        <v>0</v>
      </c>
      <c r="BL24" s="32" t="n">
        <f aca="false">BH24+AF24</f>
        <v>0</v>
      </c>
    </row>
    <row r="25" s="36" customFormat="true" ht="14.25" hidden="false" customHeight="true" outlineLevel="0" collapsed="false">
      <c r="A25" s="24"/>
      <c r="B25" s="43"/>
      <c r="C25" s="26"/>
      <c r="D25" s="35" t="s">
        <v>41</v>
      </c>
      <c r="E25" s="28"/>
      <c r="F25" s="28"/>
      <c r="G25" s="30" t="n">
        <f aca="false">ROUND(F25*E25/100*20,2)</f>
        <v>0</v>
      </c>
      <c r="H25" s="31" t="n">
        <f aca="false">ROUND(E25*F25,2)+G25</f>
        <v>0</v>
      </c>
      <c r="I25" s="28"/>
      <c r="J25" s="28"/>
      <c r="K25" s="30" t="n">
        <f aca="false">ROUND(J25*I25/100*20,2)</f>
        <v>0</v>
      </c>
      <c r="L25" s="31" t="n">
        <f aca="false">ROUND(I25*J25,2)+K25</f>
        <v>0</v>
      </c>
      <c r="M25" s="28"/>
      <c r="N25" s="28"/>
      <c r="O25" s="30" t="n">
        <f aca="false">ROUND(N25*M25/100*20,2)</f>
        <v>0</v>
      </c>
      <c r="P25" s="31" t="n">
        <f aca="false">ROUND(M25*N25,2)+O25</f>
        <v>0</v>
      </c>
      <c r="Q25" s="28"/>
      <c r="R25" s="28"/>
      <c r="S25" s="30" t="n">
        <f aca="false">ROUND(R25*Q25/100*20,2)</f>
        <v>0</v>
      </c>
      <c r="T25" s="31" t="n">
        <f aca="false">ROUND(Q25*R25,2)+S25</f>
        <v>0</v>
      </c>
      <c r="U25" s="28"/>
      <c r="V25" s="28"/>
      <c r="W25" s="30" t="n">
        <f aca="false">ROUND(V25*U25/100*20,2)</f>
        <v>0</v>
      </c>
      <c r="X25" s="31" t="n">
        <f aca="false">ROUND(U25*V25,2)+W25</f>
        <v>0</v>
      </c>
      <c r="Y25" s="28"/>
      <c r="Z25" s="28"/>
      <c r="AA25" s="30" t="n">
        <f aca="false">ROUND(Z25*Y25/100*20,2)</f>
        <v>0</v>
      </c>
      <c r="AB25" s="31" t="n">
        <f aca="false">ROUND(Y25*Z25,2)+AA25</f>
        <v>0</v>
      </c>
      <c r="AC25" s="32" t="n">
        <f aca="false">E25+I25+M25+Q25+U25+Y25</f>
        <v>0</v>
      </c>
      <c r="AD25" s="33" t="s">
        <v>37</v>
      </c>
      <c r="AE25" s="32" t="n">
        <f aca="false">G25+K25+O25+S25+W25+AA25</f>
        <v>0</v>
      </c>
      <c r="AF25" s="32" t="n">
        <f aca="false">H25+L25+P25+T25+X25+AB25</f>
        <v>0</v>
      </c>
      <c r="AG25" s="28"/>
      <c r="AH25" s="28"/>
      <c r="AI25" s="30" t="n">
        <f aca="false">ROUND(AH25*AG25/100*18,2)</f>
        <v>0</v>
      </c>
      <c r="AJ25" s="31" t="n">
        <f aca="false">ROUND(AG25*AH25,2)+AI25</f>
        <v>0</v>
      </c>
      <c r="AK25" s="28"/>
      <c r="AL25" s="28"/>
      <c r="AM25" s="30" t="n">
        <f aca="false">ROUND(AL25*AK25/100*18,2)</f>
        <v>0</v>
      </c>
      <c r="AN25" s="31" t="n">
        <f aca="false">ROUND(AK25*AL25,2)+AM25</f>
        <v>0</v>
      </c>
      <c r="AO25" s="28"/>
      <c r="AP25" s="28"/>
      <c r="AQ25" s="30" t="n">
        <f aca="false">ROUND(AP25*AO25/100*18,2)</f>
        <v>0</v>
      </c>
      <c r="AR25" s="31" t="n">
        <f aca="false">ROUND(AO25*AP25,2)+AQ25</f>
        <v>0</v>
      </c>
      <c r="AS25" s="28"/>
      <c r="AT25" s="28"/>
      <c r="AU25" s="30" t="n">
        <f aca="false">ROUND(AT25*AS25/100*18,2)</f>
        <v>0</v>
      </c>
      <c r="AV25" s="31" t="n">
        <f aca="false">ROUND(AS25*AT25,2)+AU25</f>
        <v>0</v>
      </c>
      <c r="AW25" s="28"/>
      <c r="AX25" s="28"/>
      <c r="AY25" s="30" t="n">
        <f aca="false">ROUND(AX25*AW25/100*18,2)</f>
        <v>0</v>
      </c>
      <c r="AZ25" s="31" t="n">
        <f aca="false">ROUND(AW25*AX25,2)+AY25</f>
        <v>0</v>
      </c>
      <c r="BA25" s="28"/>
      <c r="BB25" s="28"/>
      <c r="BC25" s="30" t="n">
        <f aca="false">ROUND(BB25*BA25/100*18,2)</f>
        <v>0</v>
      </c>
      <c r="BD25" s="31" t="n">
        <f aca="false">ROUND(BA25*BB25,2)+BC25</f>
        <v>0</v>
      </c>
      <c r="BE25" s="32" t="n">
        <f aca="false">AG25+AK25+AO25+AS25+AW25+BA25</f>
        <v>0</v>
      </c>
      <c r="BF25" s="33" t="s">
        <v>37</v>
      </c>
      <c r="BG25" s="32" t="n">
        <f aca="false">AI25+AM25+AQ25+AU25+AY25+BC25</f>
        <v>0</v>
      </c>
      <c r="BH25" s="32" t="n">
        <f aca="false">AJ25+AN25+AR25+AV25+AZ25+BD25</f>
        <v>0</v>
      </c>
      <c r="BI25" s="32" t="n">
        <f aca="false">BE25+AC25</f>
        <v>0</v>
      </c>
      <c r="BJ25" s="33" t="s">
        <v>37</v>
      </c>
      <c r="BK25" s="32" t="n">
        <f aca="false">BG25+AE25</f>
        <v>0</v>
      </c>
      <c r="BL25" s="32" t="n">
        <f aca="false">BH25+AF25</f>
        <v>0</v>
      </c>
    </row>
    <row r="26" s="34" customFormat="true" ht="14.25" hidden="false" customHeight="true" outlineLevel="0" collapsed="false">
      <c r="A26" s="24"/>
      <c r="B26" s="43"/>
      <c r="C26" s="26"/>
      <c r="D26" s="27" t="s">
        <v>42</v>
      </c>
      <c r="E26" s="28"/>
      <c r="F26" s="28"/>
      <c r="G26" s="30" t="n">
        <f aca="false">ROUND(F26*E26/100*20,2)</f>
        <v>0</v>
      </c>
      <c r="H26" s="31" t="n">
        <f aca="false">ROUND(E26*F26,2)+G26</f>
        <v>0</v>
      </c>
      <c r="I26" s="28"/>
      <c r="J26" s="28"/>
      <c r="K26" s="30" t="n">
        <f aca="false">ROUND(J26*I26/100*20,2)</f>
        <v>0</v>
      </c>
      <c r="L26" s="31" t="n">
        <f aca="false">ROUND(I26*J26,2)+K26</f>
        <v>0</v>
      </c>
      <c r="M26" s="28"/>
      <c r="N26" s="28"/>
      <c r="O26" s="30" t="n">
        <f aca="false">ROUND(N26*M26/100*20,2)</f>
        <v>0</v>
      </c>
      <c r="P26" s="31" t="n">
        <f aca="false">ROUND(M26*N26,2)+O26</f>
        <v>0</v>
      </c>
      <c r="Q26" s="28"/>
      <c r="R26" s="28"/>
      <c r="S26" s="30" t="n">
        <f aca="false">ROUND(R26*Q26/100*20,2)</f>
        <v>0</v>
      </c>
      <c r="T26" s="31" t="n">
        <f aca="false">ROUND(Q26*R26,2)+S26</f>
        <v>0</v>
      </c>
      <c r="U26" s="28"/>
      <c r="V26" s="28"/>
      <c r="W26" s="30" t="n">
        <f aca="false">ROUND(V26*U26/100*20,2)</f>
        <v>0</v>
      </c>
      <c r="X26" s="31" t="n">
        <f aca="false">ROUND(U26*V26,2)+W26</f>
        <v>0</v>
      </c>
      <c r="Y26" s="28"/>
      <c r="Z26" s="28"/>
      <c r="AA26" s="30" t="n">
        <f aca="false">ROUND(Z26*Y26/100*20,2)</f>
        <v>0</v>
      </c>
      <c r="AB26" s="31" t="n">
        <f aca="false">ROUND(Y26*Z26,2)+AA26</f>
        <v>0</v>
      </c>
      <c r="AC26" s="32" t="n">
        <f aca="false">E26+I26+M26+Q26+U26+Y26</f>
        <v>0</v>
      </c>
      <c r="AD26" s="33" t="s">
        <v>37</v>
      </c>
      <c r="AE26" s="32" t="n">
        <f aca="false">G26+K26+O26+S26+W26+AA26</f>
        <v>0</v>
      </c>
      <c r="AF26" s="32" t="n">
        <f aca="false">H26+L26+P26+T26+X26+AB26</f>
        <v>0</v>
      </c>
      <c r="AG26" s="28"/>
      <c r="AH26" s="28"/>
      <c r="AI26" s="30" t="n">
        <f aca="false">ROUND(AH26*AG26/100*18,2)</f>
        <v>0</v>
      </c>
      <c r="AJ26" s="31" t="n">
        <f aca="false">ROUND(AG26*AH26,2)+AI26</f>
        <v>0</v>
      </c>
      <c r="AK26" s="28"/>
      <c r="AL26" s="28"/>
      <c r="AM26" s="30" t="n">
        <f aca="false">ROUND(AL26*AK26/100*18,2)</f>
        <v>0</v>
      </c>
      <c r="AN26" s="31" t="n">
        <f aca="false">ROUND(AK26*AL26,2)+AM26</f>
        <v>0</v>
      </c>
      <c r="AO26" s="28"/>
      <c r="AP26" s="28"/>
      <c r="AQ26" s="30" t="n">
        <f aca="false">ROUND(AP26*AO26/100*18,2)</f>
        <v>0</v>
      </c>
      <c r="AR26" s="31" t="n">
        <f aca="false">ROUND(AO26*AP26,2)+AQ26</f>
        <v>0</v>
      </c>
      <c r="AS26" s="28"/>
      <c r="AT26" s="28"/>
      <c r="AU26" s="30" t="n">
        <f aca="false">ROUND(AT26*AS26/100*18,2)</f>
        <v>0</v>
      </c>
      <c r="AV26" s="31" t="n">
        <f aca="false">ROUND(AS26*AT26,2)+AU26</f>
        <v>0</v>
      </c>
      <c r="AW26" s="28"/>
      <c r="AX26" s="28"/>
      <c r="AY26" s="30" t="n">
        <f aca="false">ROUND(AX26*AW26/100*18,2)</f>
        <v>0</v>
      </c>
      <c r="AZ26" s="31" t="n">
        <f aca="false">ROUND(AW26*AX26,2)+AY26</f>
        <v>0</v>
      </c>
      <c r="BA26" s="28"/>
      <c r="BB26" s="28"/>
      <c r="BC26" s="30" t="n">
        <f aca="false">ROUND(BB26*BA26/100*18,2)</f>
        <v>0</v>
      </c>
      <c r="BD26" s="31" t="n">
        <f aca="false">ROUND(BA26*BB26,2)+BC26</f>
        <v>0</v>
      </c>
      <c r="BE26" s="32" t="n">
        <f aca="false">AG26+AK26+AO26+AS26+AW26+BA26</f>
        <v>0</v>
      </c>
      <c r="BF26" s="33" t="s">
        <v>37</v>
      </c>
      <c r="BG26" s="32" t="n">
        <f aca="false">AI26+AM26+AQ26+AU26+AY26+BC26</f>
        <v>0</v>
      </c>
      <c r="BH26" s="32" t="n">
        <f aca="false">AJ26+AN26+AR26+AV26+AZ26+BD26</f>
        <v>0</v>
      </c>
      <c r="BI26" s="32" t="n">
        <f aca="false">BE26+AC26</f>
        <v>0</v>
      </c>
      <c r="BJ26" s="33" t="s">
        <v>37</v>
      </c>
      <c r="BK26" s="32" t="n">
        <f aca="false">BG26+AE26</f>
        <v>0</v>
      </c>
      <c r="BL26" s="32" t="n">
        <f aca="false">BH26+AF26</f>
        <v>0</v>
      </c>
    </row>
    <row r="27" s="34" customFormat="true" ht="14.25" hidden="false" customHeight="true" outlineLevel="0" collapsed="false">
      <c r="A27" s="24"/>
      <c r="B27" s="43"/>
      <c r="C27" s="26"/>
      <c r="D27" s="35" t="s">
        <v>38</v>
      </c>
      <c r="E27" s="28"/>
      <c r="F27" s="28"/>
      <c r="G27" s="30" t="n">
        <f aca="false">ROUND(F27*E27/100*20,2)</f>
        <v>0</v>
      </c>
      <c r="H27" s="31" t="n">
        <f aca="false">ROUND(E27*F27,2)+G27</f>
        <v>0</v>
      </c>
      <c r="I27" s="28"/>
      <c r="J27" s="28"/>
      <c r="K27" s="30" t="n">
        <f aca="false">ROUND(J27*I27/100*20,2)</f>
        <v>0</v>
      </c>
      <c r="L27" s="31" t="n">
        <f aca="false">ROUND(I27*J27,2)+K27</f>
        <v>0</v>
      </c>
      <c r="M27" s="28"/>
      <c r="N27" s="28"/>
      <c r="O27" s="30" t="n">
        <f aca="false">ROUND(N27*M27/100*20,2)</f>
        <v>0</v>
      </c>
      <c r="P27" s="31" t="n">
        <f aca="false">ROUND(M27*N27,2)+O27</f>
        <v>0</v>
      </c>
      <c r="Q27" s="28"/>
      <c r="R27" s="28"/>
      <c r="S27" s="30" t="n">
        <f aca="false">ROUND(R27*Q27/100*20,2)</f>
        <v>0</v>
      </c>
      <c r="T27" s="31" t="n">
        <f aca="false">ROUND(Q27*R27,2)+S27</f>
        <v>0</v>
      </c>
      <c r="U27" s="28"/>
      <c r="V27" s="28"/>
      <c r="W27" s="30" t="n">
        <f aca="false">ROUND(V27*U27/100*20,2)</f>
        <v>0</v>
      </c>
      <c r="X27" s="31" t="n">
        <f aca="false">ROUND(U27*V27,2)+W27</f>
        <v>0</v>
      </c>
      <c r="Y27" s="28"/>
      <c r="Z27" s="28"/>
      <c r="AA27" s="30" t="n">
        <f aca="false">ROUND(Z27*Y27/100*20,2)</f>
        <v>0</v>
      </c>
      <c r="AB27" s="31" t="n">
        <f aca="false">ROUND(Y27*Z27,2)+AA27</f>
        <v>0</v>
      </c>
      <c r="AC27" s="32" t="n">
        <f aca="false">E27+I27+M27+Q27+U27+Y27</f>
        <v>0</v>
      </c>
      <c r="AD27" s="33" t="s">
        <v>37</v>
      </c>
      <c r="AE27" s="32" t="n">
        <f aca="false">G27+K27+O27+S27+W27+AA27</f>
        <v>0</v>
      </c>
      <c r="AF27" s="32" t="n">
        <f aca="false">H27+L27+P27+T27+X27+AB27</f>
        <v>0</v>
      </c>
      <c r="AG27" s="28"/>
      <c r="AH27" s="28"/>
      <c r="AI27" s="30" t="n">
        <f aca="false">ROUND(AH27*AG27/100*18,2)</f>
        <v>0</v>
      </c>
      <c r="AJ27" s="31" t="n">
        <f aca="false">ROUND(AG27*AH27,2)+AI27</f>
        <v>0</v>
      </c>
      <c r="AK27" s="28"/>
      <c r="AL27" s="28"/>
      <c r="AM27" s="30" t="n">
        <f aca="false">ROUND(AL27*AK27/100*18,2)</f>
        <v>0</v>
      </c>
      <c r="AN27" s="31" t="n">
        <f aca="false">ROUND(AK27*AL27,2)+AM27</f>
        <v>0</v>
      </c>
      <c r="AO27" s="28"/>
      <c r="AP27" s="28"/>
      <c r="AQ27" s="30" t="n">
        <f aca="false">ROUND(AP27*AO27/100*18,2)</f>
        <v>0</v>
      </c>
      <c r="AR27" s="31" t="n">
        <f aca="false">ROUND(AO27*AP27,2)+AQ27</f>
        <v>0</v>
      </c>
      <c r="AS27" s="28"/>
      <c r="AT27" s="28"/>
      <c r="AU27" s="30" t="n">
        <f aca="false">ROUND(AT27*AS27/100*18,2)</f>
        <v>0</v>
      </c>
      <c r="AV27" s="31" t="n">
        <f aca="false">ROUND(AS27*AT27,2)+AU27</f>
        <v>0</v>
      </c>
      <c r="AW27" s="28"/>
      <c r="AX27" s="28"/>
      <c r="AY27" s="30" t="n">
        <f aca="false">ROUND(AX27*AW27/100*18,2)</f>
        <v>0</v>
      </c>
      <c r="AZ27" s="31" t="n">
        <f aca="false">ROUND(AW27*AX27,2)+AY27</f>
        <v>0</v>
      </c>
      <c r="BA27" s="28"/>
      <c r="BB27" s="28"/>
      <c r="BC27" s="30" t="n">
        <f aca="false">ROUND(BB27*BA27/100*18,2)</f>
        <v>0</v>
      </c>
      <c r="BD27" s="31" t="n">
        <f aca="false">ROUND(BA27*BB27,2)+BC27</f>
        <v>0</v>
      </c>
      <c r="BE27" s="32" t="n">
        <f aca="false">AG27+AK27+AO27+AS27+AW27+BA27</f>
        <v>0</v>
      </c>
      <c r="BF27" s="33" t="s">
        <v>37</v>
      </c>
      <c r="BG27" s="32" t="n">
        <f aca="false">AI27+AM27+AQ27+AU27+AY27+BC27</f>
        <v>0</v>
      </c>
      <c r="BH27" s="32" t="n">
        <f aca="false">AJ27+AN27+AR27+AV27+AZ27+BD27</f>
        <v>0</v>
      </c>
      <c r="BI27" s="32" t="n">
        <f aca="false">BE27+AC27</f>
        <v>0</v>
      </c>
      <c r="BJ27" s="33" t="s">
        <v>37</v>
      </c>
      <c r="BK27" s="32" t="n">
        <f aca="false">BG27+AE27</f>
        <v>0</v>
      </c>
      <c r="BL27" s="32" t="n">
        <f aca="false">BH27+AF27</f>
        <v>0</v>
      </c>
    </row>
    <row r="28" s="34" customFormat="true" ht="14.25" hidden="false" customHeight="true" outlineLevel="0" collapsed="false">
      <c r="A28" s="24"/>
      <c r="B28" s="43"/>
      <c r="C28" s="26"/>
      <c r="D28" s="35" t="s">
        <v>39</v>
      </c>
      <c r="E28" s="28"/>
      <c r="F28" s="28"/>
      <c r="G28" s="30" t="n">
        <f aca="false">ROUND(F28*E28/100*20,2)</f>
        <v>0</v>
      </c>
      <c r="H28" s="31" t="n">
        <f aca="false">ROUND(E28*F28,2)+G28</f>
        <v>0</v>
      </c>
      <c r="I28" s="28"/>
      <c r="J28" s="28"/>
      <c r="K28" s="30" t="n">
        <f aca="false">ROUND(J28*I28/100*20,2)</f>
        <v>0</v>
      </c>
      <c r="L28" s="31" t="n">
        <f aca="false">ROUND(I28*J28,2)+K28</f>
        <v>0</v>
      </c>
      <c r="M28" s="28"/>
      <c r="N28" s="28"/>
      <c r="O28" s="30" t="n">
        <f aca="false">ROUND(N28*M28/100*20,2)</f>
        <v>0</v>
      </c>
      <c r="P28" s="31" t="n">
        <f aca="false">ROUND(M28*N28,2)+O28</f>
        <v>0</v>
      </c>
      <c r="Q28" s="28"/>
      <c r="R28" s="28"/>
      <c r="S28" s="30" t="n">
        <f aca="false">ROUND(R28*Q28/100*20,2)</f>
        <v>0</v>
      </c>
      <c r="T28" s="31" t="n">
        <f aca="false">ROUND(Q28*R28,2)+S28</f>
        <v>0</v>
      </c>
      <c r="U28" s="28"/>
      <c r="V28" s="28"/>
      <c r="W28" s="30" t="n">
        <f aca="false">ROUND(V28*U28/100*20,2)</f>
        <v>0</v>
      </c>
      <c r="X28" s="31" t="n">
        <f aca="false">ROUND(U28*V28,2)+W28</f>
        <v>0</v>
      </c>
      <c r="Y28" s="28"/>
      <c r="Z28" s="28"/>
      <c r="AA28" s="30" t="n">
        <f aca="false">ROUND(Z28*Y28/100*20,2)</f>
        <v>0</v>
      </c>
      <c r="AB28" s="31" t="n">
        <f aca="false">ROUND(Y28*Z28,2)+AA28</f>
        <v>0</v>
      </c>
      <c r="AC28" s="32" t="n">
        <f aca="false">E28+I28+M28+Q28+U28+Y28</f>
        <v>0</v>
      </c>
      <c r="AD28" s="33" t="s">
        <v>37</v>
      </c>
      <c r="AE28" s="32" t="n">
        <f aca="false">G28+K28+O28+S28+W28+AA28</f>
        <v>0</v>
      </c>
      <c r="AF28" s="32" t="n">
        <f aca="false">H28+L28+P28+T28+X28+AB28</f>
        <v>0</v>
      </c>
      <c r="AG28" s="28"/>
      <c r="AH28" s="28"/>
      <c r="AI28" s="30" t="n">
        <f aca="false">ROUND(AH28*AG28/100*18,2)</f>
        <v>0</v>
      </c>
      <c r="AJ28" s="31" t="n">
        <f aca="false">ROUND(AG28*AH28,2)+AI28</f>
        <v>0</v>
      </c>
      <c r="AK28" s="28"/>
      <c r="AL28" s="28"/>
      <c r="AM28" s="30" t="n">
        <f aca="false">ROUND(AL28*AK28/100*18,2)</f>
        <v>0</v>
      </c>
      <c r="AN28" s="31" t="n">
        <f aca="false">ROUND(AK28*AL28,2)+AM28</f>
        <v>0</v>
      </c>
      <c r="AO28" s="28"/>
      <c r="AP28" s="28"/>
      <c r="AQ28" s="30" t="n">
        <f aca="false">ROUND(AP28*AO28/100*18,2)</f>
        <v>0</v>
      </c>
      <c r="AR28" s="31" t="n">
        <f aca="false">ROUND(AO28*AP28,2)+AQ28</f>
        <v>0</v>
      </c>
      <c r="AS28" s="28"/>
      <c r="AT28" s="28"/>
      <c r="AU28" s="30" t="n">
        <f aca="false">ROUND(AT28*AS28/100*18,2)</f>
        <v>0</v>
      </c>
      <c r="AV28" s="31" t="n">
        <f aca="false">ROUND(AS28*AT28,2)+AU28</f>
        <v>0</v>
      </c>
      <c r="AW28" s="28"/>
      <c r="AX28" s="28"/>
      <c r="AY28" s="30" t="n">
        <f aca="false">ROUND(AX28*AW28/100*18,2)</f>
        <v>0</v>
      </c>
      <c r="AZ28" s="31" t="n">
        <f aca="false">ROUND(AW28*AX28,2)+AY28</f>
        <v>0</v>
      </c>
      <c r="BA28" s="28"/>
      <c r="BB28" s="28"/>
      <c r="BC28" s="30" t="n">
        <f aca="false">ROUND(BB28*BA28/100*18,2)</f>
        <v>0</v>
      </c>
      <c r="BD28" s="31" t="n">
        <f aca="false">ROUND(BA28*BB28,2)+BC28</f>
        <v>0</v>
      </c>
      <c r="BE28" s="32" t="n">
        <f aca="false">AG28+AK28+AO28+AS28+AW28+BA28</f>
        <v>0</v>
      </c>
      <c r="BF28" s="33" t="s">
        <v>37</v>
      </c>
      <c r="BG28" s="32" t="n">
        <f aca="false">AI28+AM28+AQ28+AU28+AY28+BC28</f>
        <v>0</v>
      </c>
      <c r="BH28" s="32" t="n">
        <f aca="false">AJ28+AN28+AR28+AV28+AZ28+BD28</f>
        <v>0</v>
      </c>
      <c r="BI28" s="32" t="n">
        <f aca="false">BE28+AC28</f>
        <v>0</v>
      </c>
      <c r="BJ28" s="33" t="s">
        <v>37</v>
      </c>
      <c r="BK28" s="32" t="n">
        <f aca="false">BG28+AE28</f>
        <v>0</v>
      </c>
      <c r="BL28" s="32" t="n">
        <f aca="false">BH28+AF28</f>
        <v>0</v>
      </c>
    </row>
    <row r="29" s="34" customFormat="true" ht="14.25" hidden="false" customHeight="true" outlineLevel="0" collapsed="false">
      <c r="A29" s="24"/>
      <c r="B29" s="43"/>
      <c r="C29" s="26"/>
      <c r="D29" s="35" t="s">
        <v>40</v>
      </c>
      <c r="E29" s="28"/>
      <c r="F29" s="28"/>
      <c r="G29" s="30" t="n">
        <f aca="false">ROUND(F29*E29/100*20,2)</f>
        <v>0</v>
      </c>
      <c r="H29" s="31" t="n">
        <f aca="false">ROUND(E29*F29,2)+G29</f>
        <v>0</v>
      </c>
      <c r="I29" s="28"/>
      <c r="J29" s="28"/>
      <c r="K29" s="30" t="n">
        <f aca="false">ROUND(J29*I29/100*20,2)</f>
        <v>0</v>
      </c>
      <c r="L29" s="31" t="n">
        <f aca="false">ROUND(I29*J29,2)+K29</f>
        <v>0</v>
      </c>
      <c r="M29" s="28"/>
      <c r="N29" s="28"/>
      <c r="O29" s="30" t="n">
        <f aca="false">ROUND(N29*M29/100*20,2)</f>
        <v>0</v>
      </c>
      <c r="P29" s="31" t="n">
        <f aca="false">ROUND(M29*N29,2)+O29</f>
        <v>0</v>
      </c>
      <c r="Q29" s="28"/>
      <c r="R29" s="28"/>
      <c r="S29" s="30" t="n">
        <f aca="false">ROUND(R29*Q29/100*20,2)</f>
        <v>0</v>
      </c>
      <c r="T29" s="31" t="n">
        <f aca="false">ROUND(Q29*R29,2)+S29</f>
        <v>0</v>
      </c>
      <c r="U29" s="28"/>
      <c r="V29" s="28"/>
      <c r="W29" s="30" t="n">
        <f aca="false">ROUND(V29*U29/100*20,2)</f>
        <v>0</v>
      </c>
      <c r="X29" s="31" t="n">
        <f aca="false">ROUND(U29*V29,2)+W29</f>
        <v>0</v>
      </c>
      <c r="Y29" s="28"/>
      <c r="Z29" s="28"/>
      <c r="AA29" s="30" t="n">
        <f aca="false">ROUND(Z29*Y29/100*20,2)</f>
        <v>0</v>
      </c>
      <c r="AB29" s="31" t="n">
        <f aca="false">ROUND(Y29*Z29,2)+AA29</f>
        <v>0</v>
      </c>
      <c r="AC29" s="32" t="n">
        <f aca="false">E29+I29+M29+Q29+U29+Y29</f>
        <v>0</v>
      </c>
      <c r="AD29" s="33" t="s">
        <v>37</v>
      </c>
      <c r="AE29" s="32" t="n">
        <f aca="false">G29+K29+O29+S29+W29+AA29</f>
        <v>0</v>
      </c>
      <c r="AF29" s="32" t="n">
        <f aca="false">H29+L29+P29+T29+X29+AB29</f>
        <v>0</v>
      </c>
      <c r="AG29" s="28"/>
      <c r="AH29" s="28"/>
      <c r="AI29" s="30" t="n">
        <f aca="false">ROUND(AH29*AG29/100*18,2)</f>
        <v>0</v>
      </c>
      <c r="AJ29" s="31" t="n">
        <f aca="false">ROUND(AG29*AH29,2)+AI29</f>
        <v>0</v>
      </c>
      <c r="AK29" s="28"/>
      <c r="AL29" s="28"/>
      <c r="AM29" s="30" t="n">
        <f aca="false">ROUND(AL29*AK29/100*18,2)</f>
        <v>0</v>
      </c>
      <c r="AN29" s="31" t="n">
        <f aca="false">ROUND(AK29*AL29,2)+AM29</f>
        <v>0</v>
      </c>
      <c r="AO29" s="28"/>
      <c r="AP29" s="28"/>
      <c r="AQ29" s="30" t="n">
        <f aca="false">ROUND(AP29*AO29/100*18,2)</f>
        <v>0</v>
      </c>
      <c r="AR29" s="31" t="n">
        <f aca="false">ROUND(AO29*AP29,2)+AQ29</f>
        <v>0</v>
      </c>
      <c r="AS29" s="28"/>
      <c r="AT29" s="28"/>
      <c r="AU29" s="30" t="n">
        <f aca="false">ROUND(AT29*AS29/100*18,2)</f>
        <v>0</v>
      </c>
      <c r="AV29" s="31" t="n">
        <f aca="false">ROUND(AS29*AT29,2)+AU29</f>
        <v>0</v>
      </c>
      <c r="AW29" s="28"/>
      <c r="AX29" s="28"/>
      <c r="AY29" s="30" t="n">
        <f aca="false">ROUND(AX29*AW29/100*18,2)</f>
        <v>0</v>
      </c>
      <c r="AZ29" s="31" t="n">
        <f aca="false">ROUND(AW29*AX29,2)+AY29</f>
        <v>0</v>
      </c>
      <c r="BA29" s="28"/>
      <c r="BB29" s="28"/>
      <c r="BC29" s="30" t="n">
        <f aca="false">ROUND(BB29*BA29/100*18,2)</f>
        <v>0</v>
      </c>
      <c r="BD29" s="31" t="n">
        <f aca="false">ROUND(BA29*BB29,2)+BC29</f>
        <v>0</v>
      </c>
      <c r="BE29" s="32" t="n">
        <f aca="false">AG29+AK29+AO29+AS29+AW29+BA29</f>
        <v>0</v>
      </c>
      <c r="BF29" s="33" t="s">
        <v>37</v>
      </c>
      <c r="BG29" s="32" t="n">
        <f aca="false">AI29+AM29+AQ29+AU29+AY29+BC29</f>
        <v>0</v>
      </c>
      <c r="BH29" s="32" t="n">
        <f aca="false">AJ29+AN29+AR29+AV29+AZ29+BD29</f>
        <v>0</v>
      </c>
      <c r="BI29" s="32" t="n">
        <f aca="false">BE29+AC29</f>
        <v>0</v>
      </c>
      <c r="BJ29" s="33" t="s">
        <v>37</v>
      </c>
      <c r="BK29" s="32" t="n">
        <f aca="false">BG29+AE29</f>
        <v>0</v>
      </c>
      <c r="BL29" s="32" t="n">
        <f aca="false">BH29+AF29</f>
        <v>0</v>
      </c>
    </row>
    <row r="30" s="36" customFormat="true" ht="14.25" hidden="false" customHeight="true" outlineLevel="0" collapsed="false">
      <c r="A30" s="24"/>
      <c r="B30" s="43"/>
      <c r="C30" s="26"/>
      <c r="D30" s="35" t="s">
        <v>41</v>
      </c>
      <c r="E30" s="28"/>
      <c r="F30" s="28"/>
      <c r="G30" s="30" t="n">
        <f aca="false">ROUND(F30*E30/100*20,2)</f>
        <v>0</v>
      </c>
      <c r="H30" s="31" t="n">
        <f aca="false">ROUND(E30*F30,2)+G30</f>
        <v>0</v>
      </c>
      <c r="I30" s="28"/>
      <c r="J30" s="28"/>
      <c r="K30" s="30" t="n">
        <f aca="false">ROUND(J30*I30/100*20,2)</f>
        <v>0</v>
      </c>
      <c r="L30" s="31" t="n">
        <f aca="false">ROUND(I30*J30,2)+K30</f>
        <v>0</v>
      </c>
      <c r="M30" s="28"/>
      <c r="N30" s="28"/>
      <c r="O30" s="30" t="n">
        <f aca="false">ROUND(N30*M30/100*20,2)</f>
        <v>0</v>
      </c>
      <c r="P30" s="31" t="n">
        <f aca="false">ROUND(M30*N30,2)+O30</f>
        <v>0</v>
      </c>
      <c r="Q30" s="28"/>
      <c r="R30" s="28"/>
      <c r="S30" s="30" t="n">
        <f aca="false">ROUND(R30*Q30/100*20,2)</f>
        <v>0</v>
      </c>
      <c r="T30" s="31" t="n">
        <f aca="false">ROUND(Q30*R30,2)+S30</f>
        <v>0</v>
      </c>
      <c r="U30" s="28"/>
      <c r="V30" s="28"/>
      <c r="W30" s="30" t="n">
        <f aca="false">ROUND(V30*U30/100*20,2)</f>
        <v>0</v>
      </c>
      <c r="X30" s="31" t="n">
        <f aca="false">ROUND(U30*V30,2)+W30</f>
        <v>0</v>
      </c>
      <c r="Y30" s="28"/>
      <c r="Z30" s="28"/>
      <c r="AA30" s="30" t="n">
        <f aca="false">ROUND(Z30*Y30/100*20,2)</f>
        <v>0</v>
      </c>
      <c r="AB30" s="31" t="n">
        <f aca="false">ROUND(Y30*Z30,2)+AA30</f>
        <v>0</v>
      </c>
      <c r="AC30" s="32" t="n">
        <f aca="false">E30+I30+M30+Q30+U30+Y30</f>
        <v>0</v>
      </c>
      <c r="AD30" s="33" t="s">
        <v>37</v>
      </c>
      <c r="AE30" s="32" t="n">
        <f aca="false">G30+K30+O30+S30+W30+AA30</f>
        <v>0</v>
      </c>
      <c r="AF30" s="32" t="n">
        <f aca="false">H30+L30+P30+T30+X30+AB30</f>
        <v>0</v>
      </c>
      <c r="AG30" s="28"/>
      <c r="AH30" s="28"/>
      <c r="AI30" s="30" t="n">
        <f aca="false">ROUND(AH30*AG30/100*18,2)</f>
        <v>0</v>
      </c>
      <c r="AJ30" s="31" t="n">
        <f aca="false">ROUND(AG30*AH30,2)+AI30</f>
        <v>0</v>
      </c>
      <c r="AK30" s="28"/>
      <c r="AL30" s="28"/>
      <c r="AM30" s="30" t="n">
        <f aca="false">ROUND(AL30*AK30/100*18,2)</f>
        <v>0</v>
      </c>
      <c r="AN30" s="31" t="n">
        <f aca="false">ROUND(AK30*AL30,2)+AM30</f>
        <v>0</v>
      </c>
      <c r="AO30" s="28"/>
      <c r="AP30" s="28"/>
      <c r="AQ30" s="30" t="n">
        <f aca="false">ROUND(AP30*AO30/100*18,2)</f>
        <v>0</v>
      </c>
      <c r="AR30" s="31" t="n">
        <f aca="false">ROUND(AO30*AP30,2)+AQ30</f>
        <v>0</v>
      </c>
      <c r="AS30" s="28"/>
      <c r="AT30" s="28"/>
      <c r="AU30" s="30" t="n">
        <f aca="false">ROUND(AT30*AS30/100*18,2)</f>
        <v>0</v>
      </c>
      <c r="AV30" s="31" t="n">
        <f aca="false">ROUND(AS30*AT30,2)+AU30</f>
        <v>0</v>
      </c>
      <c r="AW30" s="28"/>
      <c r="AX30" s="28"/>
      <c r="AY30" s="30" t="n">
        <f aca="false">ROUND(AX30*AW30/100*18,2)</f>
        <v>0</v>
      </c>
      <c r="AZ30" s="31" t="n">
        <f aca="false">ROUND(AW30*AX30,2)+AY30</f>
        <v>0</v>
      </c>
      <c r="BA30" s="28"/>
      <c r="BB30" s="28"/>
      <c r="BC30" s="30" t="n">
        <f aca="false">ROUND(BB30*BA30/100*18,2)</f>
        <v>0</v>
      </c>
      <c r="BD30" s="31" t="n">
        <f aca="false">ROUND(BA30*BB30,2)+BC30</f>
        <v>0</v>
      </c>
      <c r="BE30" s="32" t="n">
        <f aca="false">AG30+AK30+AO30+AS30+AW30+BA30</f>
        <v>0</v>
      </c>
      <c r="BF30" s="33" t="s">
        <v>37</v>
      </c>
      <c r="BG30" s="32" t="n">
        <f aca="false">AI30+AM30+AQ30+AU30+AY30+BC30</f>
        <v>0</v>
      </c>
      <c r="BH30" s="32" t="n">
        <f aca="false">AJ30+AN30+AR30+AV30+AZ30+BD30</f>
        <v>0</v>
      </c>
      <c r="BI30" s="32" t="n">
        <f aca="false">BE30+AC30</f>
        <v>0</v>
      </c>
      <c r="BJ30" s="33" t="s">
        <v>37</v>
      </c>
      <c r="BK30" s="32" t="n">
        <f aca="false">BG30+AE30</f>
        <v>0</v>
      </c>
      <c r="BL30" s="32" t="n">
        <f aca="false">BH30+AF30</f>
        <v>0</v>
      </c>
    </row>
    <row r="31" s="34" customFormat="true" ht="14.25" hidden="false" customHeight="true" outlineLevel="0" collapsed="false">
      <c r="A31" s="24"/>
      <c r="B31" s="43"/>
      <c r="C31" s="26"/>
      <c r="D31" s="37"/>
      <c r="E31" s="28"/>
      <c r="F31" s="28"/>
      <c r="G31" s="30" t="n">
        <f aca="false">ROUND(F31*E31/100*20,2)</f>
        <v>0</v>
      </c>
      <c r="H31" s="31" t="n">
        <f aca="false">ROUND(E31*F31,2)+G31</f>
        <v>0</v>
      </c>
      <c r="I31" s="28"/>
      <c r="J31" s="28"/>
      <c r="K31" s="30" t="n">
        <f aca="false">ROUND(J31*I31/100*20,2)</f>
        <v>0</v>
      </c>
      <c r="L31" s="31" t="n">
        <f aca="false">ROUND(I31*J31,2)+K31</f>
        <v>0</v>
      </c>
      <c r="M31" s="28"/>
      <c r="N31" s="28"/>
      <c r="O31" s="30" t="n">
        <f aca="false">ROUND(N31*M31/100*20,2)</f>
        <v>0</v>
      </c>
      <c r="P31" s="31" t="n">
        <f aca="false">ROUND(M31*N31,2)+O31</f>
        <v>0</v>
      </c>
      <c r="Q31" s="28"/>
      <c r="R31" s="28"/>
      <c r="S31" s="30" t="n">
        <f aca="false">ROUND(R31*Q31/100*20,2)</f>
        <v>0</v>
      </c>
      <c r="T31" s="31" t="n">
        <f aca="false">ROUND(Q31*R31,2)+S31</f>
        <v>0</v>
      </c>
      <c r="U31" s="28"/>
      <c r="V31" s="28"/>
      <c r="W31" s="30" t="n">
        <f aca="false">ROUND(V31*U31/100*20,2)</f>
        <v>0</v>
      </c>
      <c r="X31" s="31" t="n">
        <f aca="false">ROUND(U31*V31,2)+W31</f>
        <v>0</v>
      </c>
      <c r="Y31" s="28"/>
      <c r="Z31" s="28"/>
      <c r="AA31" s="30" t="n">
        <f aca="false">ROUND(Z31*Y31/100*20,2)</f>
        <v>0</v>
      </c>
      <c r="AB31" s="31" t="n">
        <f aca="false">ROUND(Y31*Z31,2)+AA31</f>
        <v>0</v>
      </c>
      <c r="AC31" s="32" t="n">
        <f aca="false">E31+I31+M31+Q31+U31+Y31</f>
        <v>0</v>
      </c>
      <c r="AD31" s="33" t="s">
        <v>37</v>
      </c>
      <c r="AE31" s="32" t="n">
        <f aca="false">G31+K31+O31+S31+W31+AA31</f>
        <v>0</v>
      </c>
      <c r="AF31" s="32" t="n">
        <f aca="false">H31+L31+P31+T31+X31+AB31</f>
        <v>0</v>
      </c>
      <c r="AG31" s="28"/>
      <c r="AH31" s="28"/>
      <c r="AI31" s="30" t="n">
        <f aca="false">ROUND(AH31*AG31/100*18,2)</f>
        <v>0</v>
      </c>
      <c r="AJ31" s="31" t="n">
        <f aca="false">ROUND(AG31*AH31,2)+AI31</f>
        <v>0</v>
      </c>
      <c r="AK31" s="28"/>
      <c r="AL31" s="28"/>
      <c r="AM31" s="30" t="n">
        <f aca="false">ROUND(AL31*AK31/100*18,2)</f>
        <v>0</v>
      </c>
      <c r="AN31" s="31" t="n">
        <f aca="false">ROUND(AK31*AL31,2)+AM31</f>
        <v>0</v>
      </c>
      <c r="AO31" s="28"/>
      <c r="AP31" s="28"/>
      <c r="AQ31" s="30" t="n">
        <f aca="false">ROUND(AP31*AO31/100*18,2)</f>
        <v>0</v>
      </c>
      <c r="AR31" s="31" t="n">
        <f aca="false">ROUND(AO31*AP31,2)+AQ31</f>
        <v>0</v>
      </c>
      <c r="AS31" s="28"/>
      <c r="AT31" s="28"/>
      <c r="AU31" s="30" t="n">
        <f aca="false">ROUND(AT31*AS31/100*18,2)</f>
        <v>0</v>
      </c>
      <c r="AV31" s="31" t="n">
        <f aca="false">ROUND(AS31*AT31,2)+AU31</f>
        <v>0</v>
      </c>
      <c r="AW31" s="28"/>
      <c r="AX31" s="28"/>
      <c r="AY31" s="30" t="n">
        <f aca="false">ROUND(AX31*AW31/100*18,2)</f>
        <v>0</v>
      </c>
      <c r="AZ31" s="31" t="n">
        <f aca="false">ROUND(AW31*AX31,2)+AY31</f>
        <v>0</v>
      </c>
      <c r="BA31" s="28"/>
      <c r="BB31" s="28"/>
      <c r="BC31" s="30" t="n">
        <f aca="false">ROUND(BB31*BA31/100*18,2)</f>
        <v>0</v>
      </c>
      <c r="BD31" s="31" t="n">
        <f aca="false">ROUND(BA31*BB31,2)+BC31</f>
        <v>0</v>
      </c>
      <c r="BE31" s="32" t="n">
        <f aca="false">AG31+AK31+AO31+AS31+AW31+BA31</f>
        <v>0</v>
      </c>
      <c r="BF31" s="33" t="s">
        <v>37</v>
      </c>
      <c r="BG31" s="32" t="n">
        <f aca="false">AI31+AM31+AQ31+AU31+AY31+BC31</f>
        <v>0</v>
      </c>
      <c r="BH31" s="32" t="n">
        <f aca="false">AJ31+AN31+AR31+AV31+AZ31+BD31</f>
        <v>0</v>
      </c>
      <c r="BI31" s="32" t="n">
        <f aca="false">BE31+AC31</f>
        <v>0</v>
      </c>
      <c r="BJ31" s="33" t="s">
        <v>37</v>
      </c>
      <c r="BK31" s="32" t="n">
        <f aca="false">BG31+AE31</f>
        <v>0</v>
      </c>
      <c r="BL31" s="32" t="n">
        <f aca="false">BH31+AF31</f>
        <v>0</v>
      </c>
    </row>
    <row r="32" s="34" customFormat="true" ht="14.25" hidden="false" customHeight="true" outlineLevel="0" collapsed="false">
      <c r="A32" s="24"/>
      <c r="B32" s="43"/>
      <c r="C32" s="26"/>
      <c r="D32" s="37"/>
      <c r="E32" s="28"/>
      <c r="F32" s="28"/>
      <c r="G32" s="30" t="n">
        <f aca="false">ROUND(F32*E32/100*20,2)</f>
        <v>0</v>
      </c>
      <c r="H32" s="31" t="n">
        <f aca="false">ROUND(E32*F32,2)+G32</f>
        <v>0</v>
      </c>
      <c r="I32" s="28"/>
      <c r="J32" s="28"/>
      <c r="K32" s="30" t="n">
        <f aca="false">ROUND(J32*I32/100*20,2)</f>
        <v>0</v>
      </c>
      <c r="L32" s="31" t="n">
        <f aca="false">ROUND(I32*J32,2)+K32</f>
        <v>0</v>
      </c>
      <c r="M32" s="28"/>
      <c r="N32" s="28"/>
      <c r="O32" s="30" t="n">
        <f aca="false">ROUND(N32*M32/100*20,2)</f>
        <v>0</v>
      </c>
      <c r="P32" s="31" t="n">
        <f aca="false">ROUND(M32*N32,2)+O32</f>
        <v>0</v>
      </c>
      <c r="Q32" s="28"/>
      <c r="R32" s="28"/>
      <c r="S32" s="30" t="n">
        <f aca="false">ROUND(R32*Q32/100*20,2)</f>
        <v>0</v>
      </c>
      <c r="T32" s="31" t="n">
        <f aca="false">ROUND(Q32*R32,2)+S32</f>
        <v>0</v>
      </c>
      <c r="U32" s="28"/>
      <c r="V32" s="28"/>
      <c r="W32" s="30" t="n">
        <f aca="false">ROUND(V32*U32/100*20,2)</f>
        <v>0</v>
      </c>
      <c r="X32" s="31" t="n">
        <f aca="false">ROUND(U32*V32,2)+W32</f>
        <v>0</v>
      </c>
      <c r="Y32" s="28"/>
      <c r="Z32" s="28"/>
      <c r="AA32" s="30" t="n">
        <f aca="false">ROUND(Z32*Y32/100*20,2)</f>
        <v>0</v>
      </c>
      <c r="AB32" s="31" t="n">
        <f aca="false">ROUND(Y32*Z32,2)+AA32</f>
        <v>0</v>
      </c>
      <c r="AC32" s="32" t="n">
        <f aca="false">E32+I32+M32+Q32+U32+Y32</f>
        <v>0</v>
      </c>
      <c r="AD32" s="33" t="s">
        <v>37</v>
      </c>
      <c r="AE32" s="32" t="n">
        <f aca="false">G32+K32+O32+S32+W32+AA32</f>
        <v>0</v>
      </c>
      <c r="AF32" s="32" t="n">
        <f aca="false">H32+L32+P32+T32+X32+AB32</f>
        <v>0</v>
      </c>
      <c r="AG32" s="28"/>
      <c r="AH32" s="28"/>
      <c r="AI32" s="30" t="n">
        <f aca="false">ROUND(AH32*AG32/100*18,2)</f>
        <v>0</v>
      </c>
      <c r="AJ32" s="31" t="n">
        <f aca="false">ROUND(AG32*AH32,2)+AI32</f>
        <v>0</v>
      </c>
      <c r="AK32" s="28"/>
      <c r="AL32" s="28"/>
      <c r="AM32" s="30" t="n">
        <f aca="false">ROUND(AL32*AK32/100*18,2)</f>
        <v>0</v>
      </c>
      <c r="AN32" s="31" t="n">
        <f aca="false">ROUND(AK32*AL32,2)+AM32</f>
        <v>0</v>
      </c>
      <c r="AO32" s="28"/>
      <c r="AP32" s="28"/>
      <c r="AQ32" s="30" t="n">
        <f aca="false">ROUND(AP32*AO32/100*18,2)</f>
        <v>0</v>
      </c>
      <c r="AR32" s="31" t="n">
        <f aca="false">ROUND(AO32*AP32,2)+AQ32</f>
        <v>0</v>
      </c>
      <c r="AS32" s="28"/>
      <c r="AT32" s="28"/>
      <c r="AU32" s="30" t="n">
        <f aca="false">ROUND(AT32*AS32/100*18,2)</f>
        <v>0</v>
      </c>
      <c r="AV32" s="31" t="n">
        <f aca="false">ROUND(AS32*AT32,2)+AU32</f>
        <v>0</v>
      </c>
      <c r="AW32" s="28"/>
      <c r="AX32" s="28"/>
      <c r="AY32" s="30" t="n">
        <f aca="false">ROUND(AX32*AW32/100*18,2)</f>
        <v>0</v>
      </c>
      <c r="AZ32" s="31" t="n">
        <f aca="false">ROUND(AW32*AX32,2)+AY32</f>
        <v>0</v>
      </c>
      <c r="BA32" s="28"/>
      <c r="BB32" s="28"/>
      <c r="BC32" s="30" t="n">
        <f aca="false">ROUND(BB32*BA32/100*18,2)</f>
        <v>0</v>
      </c>
      <c r="BD32" s="31" t="n">
        <f aca="false">ROUND(BA32*BB32,2)+BC32</f>
        <v>0</v>
      </c>
      <c r="BE32" s="32" t="n">
        <f aca="false">AG32+AK32+AO32+AS32+AW32+BA32</f>
        <v>0</v>
      </c>
      <c r="BF32" s="33" t="s">
        <v>37</v>
      </c>
      <c r="BG32" s="32" t="n">
        <f aca="false">AI32+AM32+AQ32+AU32+AY32+BC32</f>
        <v>0</v>
      </c>
      <c r="BH32" s="32" t="n">
        <f aca="false">AJ32+AN32+AR32+AV32+AZ32+BD32</f>
        <v>0</v>
      </c>
      <c r="BI32" s="32" t="n">
        <f aca="false">BE32+AC32</f>
        <v>0</v>
      </c>
      <c r="BJ32" s="33" t="s">
        <v>37</v>
      </c>
      <c r="BK32" s="32" t="n">
        <f aca="false">BG32+AE32</f>
        <v>0</v>
      </c>
      <c r="BL32" s="32" t="n">
        <f aca="false">BH32+AF32</f>
        <v>0</v>
      </c>
    </row>
    <row r="33" s="42" customFormat="true" ht="14.25" hidden="false" customHeight="true" outlineLevel="0" collapsed="false">
      <c r="A33" s="24"/>
      <c r="B33" s="43"/>
      <c r="C33" s="26"/>
      <c r="D33" s="38" t="s">
        <v>43</v>
      </c>
      <c r="E33" s="39" t="n">
        <f aca="false">SUM(E21:E32)</f>
        <v>0</v>
      </c>
      <c r="F33" s="40" t="s">
        <v>37</v>
      </c>
      <c r="G33" s="40" t="n">
        <f aca="false">SUM(G21:G32)</f>
        <v>0</v>
      </c>
      <c r="H33" s="40" t="n">
        <f aca="false">SUM(H21:H32)</f>
        <v>0</v>
      </c>
      <c r="I33" s="39" t="n">
        <f aca="false">SUM(I21:I32)</f>
        <v>0</v>
      </c>
      <c r="J33" s="40" t="s">
        <v>37</v>
      </c>
      <c r="K33" s="40" t="n">
        <f aca="false">SUM(K21:K32)</f>
        <v>0</v>
      </c>
      <c r="L33" s="40" t="n">
        <f aca="false">SUM(L21:L32)</f>
        <v>0</v>
      </c>
      <c r="M33" s="39" t="n">
        <f aca="false">SUM(M21:M32)</f>
        <v>0</v>
      </c>
      <c r="N33" s="40" t="s">
        <v>37</v>
      </c>
      <c r="O33" s="40" t="n">
        <f aca="false">SUM(O21:O32)</f>
        <v>0</v>
      </c>
      <c r="P33" s="40" t="n">
        <f aca="false">SUM(P21:P32)</f>
        <v>0</v>
      </c>
      <c r="Q33" s="39" t="n">
        <f aca="false">SUM(Q21:Q32)</f>
        <v>0</v>
      </c>
      <c r="R33" s="40" t="s">
        <v>37</v>
      </c>
      <c r="S33" s="40" t="n">
        <f aca="false">SUM(S21:S32)</f>
        <v>0</v>
      </c>
      <c r="T33" s="40" t="n">
        <f aca="false">SUM(T21:T32)</f>
        <v>0</v>
      </c>
      <c r="U33" s="39" t="n">
        <f aca="false">SUM(U21:U32)</f>
        <v>0</v>
      </c>
      <c r="V33" s="40" t="s">
        <v>37</v>
      </c>
      <c r="W33" s="40" t="n">
        <f aca="false">SUM(W21:W32)</f>
        <v>0</v>
      </c>
      <c r="X33" s="40" t="n">
        <f aca="false">SUM(X21:X32)</f>
        <v>0</v>
      </c>
      <c r="Y33" s="39" t="n">
        <f aca="false">SUM(Y21:Y32)</f>
        <v>0</v>
      </c>
      <c r="Z33" s="40" t="s">
        <v>37</v>
      </c>
      <c r="AA33" s="40" t="n">
        <f aca="false">SUM(AA21:AA32)</f>
        <v>0</v>
      </c>
      <c r="AB33" s="40" t="n">
        <f aca="false">SUM(AB21:AB32)</f>
        <v>0</v>
      </c>
      <c r="AC33" s="39" t="n">
        <f aca="false">SUM(AC21:AC32)</f>
        <v>0</v>
      </c>
      <c r="AD33" s="40" t="s">
        <v>37</v>
      </c>
      <c r="AE33" s="41" t="n">
        <f aca="false">SUM(AE21:AE32)</f>
        <v>0</v>
      </c>
      <c r="AF33" s="41" t="n">
        <f aca="false">SUM(AF21:AF32)</f>
        <v>0</v>
      </c>
      <c r="AG33" s="39" t="n">
        <f aca="false">SUM(AG21:AG32)</f>
        <v>0</v>
      </c>
      <c r="AH33" s="40" t="s">
        <v>37</v>
      </c>
      <c r="AI33" s="40" t="n">
        <f aca="false">SUM(AI21:AI32)</f>
        <v>0</v>
      </c>
      <c r="AJ33" s="40" t="n">
        <f aca="false">SUM(AJ21:AJ32)</f>
        <v>0</v>
      </c>
      <c r="AK33" s="39" t="n">
        <f aca="false">SUM(AK21:AK32)</f>
        <v>0</v>
      </c>
      <c r="AL33" s="40" t="s">
        <v>37</v>
      </c>
      <c r="AM33" s="40" t="n">
        <f aca="false">SUM(AM21:AM32)</f>
        <v>0</v>
      </c>
      <c r="AN33" s="40" t="n">
        <f aca="false">SUM(AN21:AN32)</f>
        <v>0</v>
      </c>
      <c r="AO33" s="39" t="n">
        <f aca="false">SUM(AO21:AO32)</f>
        <v>0</v>
      </c>
      <c r="AP33" s="40" t="s">
        <v>37</v>
      </c>
      <c r="AQ33" s="40" t="n">
        <f aca="false">SUM(AQ21:AQ32)</f>
        <v>0</v>
      </c>
      <c r="AR33" s="40" t="n">
        <f aca="false">SUM(AR21:AR32)</f>
        <v>0</v>
      </c>
      <c r="AS33" s="39" t="n">
        <f aca="false">SUM(AS21:AS32)</f>
        <v>0</v>
      </c>
      <c r="AT33" s="40" t="s">
        <v>37</v>
      </c>
      <c r="AU33" s="40" t="n">
        <f aca="false">SUM(AU21:AU32)</f>
        <v>0</v>
      </c>
      <c r="AV33" s="40" t="n">
        <f aca="false">SUM(AV21:AV32)</f>
        <v>0</v>
      </c>
      <c r="AW33" s="39" t="n">
        <f aca="false">SUM(AW21:AW32)</f>
        <v>0</v>
      </c>
      <c r="AX33" s="40" t="s">
        <v>37</v>
      </c>
      <c r="AY33" s="40" t="n">
        <f aca="false">SUM(AY21:AY32)</f>
        <v>0</v>
      </c>
      <c r="AZ33" s="40" t="n">
        <f aca="false">SUM(AZ21:AZ32)</f>
        <v>0</v>
      </c>
      <c r="BA33" s="39" t="n">
        <f aca="false">SUM(BA21:BA32)</f>
        <v>0</v>
      </c>
      <c r="BB33" s="40" t="s">
        <v>37</v>
      </c>
      <c r="BC33" s="40" t="n">
        <f aca="false">SUM(BC21:BC32)</f>
        <v>0</v>
      </c>
      <c r="BD33" s="40" t="n">
        <f aca="false">SUM(BD21:BD32)</f>
        <v>0</v>
      </c>
      <c r="BE33" s="39" t="n">
        <f aca="false">SUM(BE21:BE32)</f>
        <v>0</v>
      </c>
      <c r="BF33" s="40" t="s">
        <v>37</v>
      </c>
      <c r="BG33" s="41" t="n">
        <f aca="false">SUM(BG21:BG32)</f>
        <v>0</v>
      </c>
      <c r="BH33" s="41" t="n">
        <f aca="false">SUM(BH21:BH32)</f>
        <v>0</v>
      </c>
      <c r="BI33" s="39" t="n">
        <f aca="false">SUM(BI21:BI32)</f>
        <v>0</v>
      </c>
      <c r="BJ33" s="40" t="s">
        <v>37</v>
      </c>
      <c r="BK33" s="41" t="n">
        <f aca="false">SUM(BK21:BK32)</f>
        <v>0</v>
      </c>
      <c r="BL33" s="41" t="n">
        <f aca="false">SUM(BL21:BL32)</f>
        <v>0</v>
      </c>
    </row>
    <row r="34" s="17" customFormat="true" ht="14.25" hidden="true" customHeight="true" outlineLevel="0" collapsed="false">
      <c r="A34" s="24"/>
      <c r="B34" s="44"/>
      <c r="C34" s="26"/>
      <c r="D34" s="38"/>
      <c r="E34" s="19" t="s">
        <v>45</v>
      </c>
      <c r="F34" s="19"/>
      <c r="G34" s="19"/>
      <c r="H34" s="19"/>
      <c r="I34" s="19" t="s">
        <v>45</v>
      </c>
      <c r="J34" s="19"/>
      <c r="K34" s="19"/>
      <c r="L34" s="19"/>
      <c r="M34" s="19" t="s">
        <v>45</v>
      </c>
      <c r="N34" s="19"/>
      <c r="O34" s="19"/>
      <c r="P34" s="19"/>
      <c r="Q34" s="19" t="s">
        <v>45</v>
      </c>
      <c r="R34" s="19"/>
      <c r="S34" s="19"/>
      <c r="T34" s="19"/>
      <c r="U34" s="19" t="s">
        <v>45</v>
      </c>
      <c r="V34" s="19"/>
      <c r="W34" s="19"/>
      <c r="X34" s="19"/>
      <c r="Y34" s="19" t="s">
        <v>45</v>
      </c>
      <c r="Z34" s="19"/>
      <c r="AA34" s="19"/>
      <c r="AB34" s="19"/>
      <c r="AC34" s="39"/>
      <c r="AD34" s="40"/>
      <c r="AE34" s="41"/>
      <c r="AF34" s="41"/>
      <c r="AG34" s="19" t="s">
        <v>45</v>
      </c>
      <c r="AH34" s="19"/>
      <c r="AI34" s="19"/>
      <c r="AJ34" s="19"/>
      <c r="AK34" s="19" t="s">
        <v>45</v>
      </c>
      <c r="AL34" s="19"/>
      <c r="AM34" s="19"/>
      <c r="AN34" s="19"/>
      <c r="AO34" s="19" t="s">
        <v>45</v>
      </c>
      <c r="AP34" s="19"/>
      <c r="AQ34" s="19"/>
      <c r="AR34" s="19"/>
      <c r="AS34" s="19" t="s">
        <v>45</v>
      </c>
      <c r="AT34" s="19"/>
      <c r="AU34" s="19"/>
      <c r="AV34" s="19"/>
      <c r="AW34" s="19" t="s">
        <v>45</v>
      </c>
      <c r="AX34" s="19"/>
      <c r="AY34" s="19"/>
      <c r="AZ34" s="19"/>
      <c r="BA34" s="19" t="s">
        <v>45</v>
      </c>
      <c r="BB34" s="19"/>
      <c r="BC34" s="19"/>
      <c r="BD34" s="19"/>
      <c r="BE34" s="39"/>
      <c r="BF34" s="40"/>
      <c r="BG34" s="41"/>
      <c r="BH34" s="41"/>
      <c r="BI34" s="39"/>
      <c r="BJ34" s="40"/>
      <c r="BK34" s="41"/>
      <c r="BL34" s="41"/>
    </row>
    <row r="35" s="34" customFormat="true" ht="14.25" hidden="true" customHeight="true" outlineLevel="0" collapsed="false">
      <c r="A35" s="24"/>
      <c r="B35" s="43" t="s">
        <v>44</v>
      </c>
      <c r="C35" s="26"/>
      <c r="D35" s="27" t="s">
        <v>36</v>
      </c>
      <c r="E35" s="28"/>
      <c r="F35" s="28"/>
      <c r="G35" s="30" t="n">
        <f aca="false">ROUND(F35*E35/100*18,2)</f>
        <v>0</v>
      </c>
      <c r="H35" s="31" t="n">
        <f aca="false">ROUND(E35*F35,2)+G35</f>
        <v>0</v>
      </c>
      <c r="I35" s="28"/>
      <c r="J35" s="28"/>
      <c r="K35" s="30" t="n">
        <f aca="false">ROUND(J35*I35/100*18,2)</f>
        <v>0</v>
      </c>
      <c r="L35" s="31" t="n">
        <f aca="false">ROUND(I35*J35,2)+K35</f>
        <v>0</v>
      </c>
      <c r="M35" s="28"/>
      <c r="N35" s="28"/>
      <c r="O35" s="30" t="n">
        <f aca="false">ROUND(N35*M35/100*18,2)</f>
        <v>0</v>
      </c>
      <c r="P35" s="31" t="n">
        <f aca="false">ROUND(M35*N35,2)+O35</f>
        <v>0</v>
      </c>
      <c r="Q35" s="28"/>
      <c r="R35" s="28"/>
      <c r="S35" s="30" t="n">
        <f aca="false">ROUND(R35*Q35/100*18,2)</f>
        <v>0</v>
      </c>
      <c r="T35" s="31" t="n">
        <f aca="false">ROUND(Q35*R35,2)+S35</f>
        <v>0</v>
      </c>
      <c r="U35" s="28"/>
      <c r="V35" s="28"/>
      <c r="W35" s="30" t="n">
        <f aca="false">ROUND(V35*U35/100*18,2)</f>
        <v>0</v>
      </c>
      <c r="X35" s="31" t="n">
        <f aca="false">ROUND(U35*V35,2)+W35</f>
        <v>0</v>
      </c>
      <c r="Y35" s="28"/>
      <c r="Z35" s="28"/>
      <c r="AA35" s="30" t="n">
        <f aca="false">ROUND(Z35*Y35/100*18,2)</f>
        <v>0</v>
      </c>
      <c r="AB35" s="31" t="n">
        <f aca="false">ROUND(Y35*Z35,2)+AA35</f>
        <v>0</v>
      </c>
      <c r="AC35" s="32" t="n">
        <f aca="false">E35+I35+M35+Q35+U35+Y35</f>
        <v>0</v>
      </c>
      <c r="AD35" s="33" t="s">
        <v>37</v>
      </c>
      <c r="AE35" s="32" t="n">
        <f aca="false">G35+K35+O35+S35+W35+AA35</f>
        <v>0</v>
      </c>
      <c r="AF35" s="32" t="n">
        <f aca="false">H35+L35+P35+T35+X35+AB35</f>
        <v>0</v>
      </c>
      <c r="AG35" s="28"/>
      <c r="AH35" s="28"/>
      <c r="AI35" s="30" t="n">
        <f aca="false">ROUND(AH35*AG35/100*18,2)</f>
        <v>0</v>
      </c>
      <c r="AJ35" s="31" t="n">
        <f aca="false">ROUND(AG35*AH35,2)+AI35</f>
        <v>0</v>
      </c>
      <c r="AK35" s="28"/>
      <c r="AL35" s="28"/>
      <c r="AM35" s="30" t="n">
        <f aca="false">ROUND(AL35*AK35/100*18,2)</f>
        <v>0</v>
      </c>
      <c r="AN35" s="31" t="n">
        <f aca="false">ROUND(AK35*AL35,2)+AM35</f>
        <v>0</v>
      </c>
      <c r="AO35" s="28"/>
      <c r="AP35" s="28"/>
      <c r="AQ35" s="30" t="n">
        <f aca="false">ROUND(AP35*AO35/100*18,2)</f>
        <v>0</v>
      </c>
      <c r="AR35" s="31" t="n">
        <f aca="false">ROUND(AO35*AP35,2)+AQ35</f>
        <v>0</v>
      </c>
      <c r="AS35" s="28"/>
      <c r="AT35" s="28"/>
      <c r="AU35" s="30" t="n">
        <f aca="false">ROUND(AT35*AS35/100*18,2)</f>
        <v>0</v>
      </c>
      <c r="AV35" s="31" t="n">
        <f aca="false">ROUND(AS35*AT35,2)+AU35</f>
        <v>0</v>
      </c>
      <c r="AW35" s="28"/>
      <c r="AX35" s="28"/>
      <c r="AY35" s="30" t="n">
        <f aca="false">ROUND(AX35*AW35/100*18,2)</f>
        <v>0</v>
      </c>
      <c r="AZ35" s="31" t="n">
        <f aca="false">ROUND(AW35*AX35,2)+AY35</f>
        <v>0</v>
      </c>
      <c r="BA35" s="28"/>
      <c r="BB35" s="28"/>
      <c r="BC35" s="30" t="n">
        <f aca="false">ROUND(BB35*BA35/100*18,2)</f>
        <v>0</v>
      </c>
      <c r="BD35" s="31" t="n">
        <f aca="false">ROUND(BA35*BB35,2)+BC35</f>
        <v>0</v>
      </c>
      <c r="BE35" s="32" t="n">
        <f aca="false">AG35+AK35+AO35+AS35+AW35+BA35</f>
        <v>0</v>
      </c>
      <c r="BF35" s="33" t="s">
        <v>37</v>
      </c>
      <c r="BG35" s="32" t="n">
        <f aca="false">AI35+AM35+AQ35+AU35+AY35+BC35</f>
        <v>0</v>
      </c>
      <c r="BH35" s="32" t="n">
        <f aca="false">AJ35+AN35+AR35+AV35+AZ35+BD35</f>
        <v>0</v>
      </c>
      <c r="BI35" s="32" t="n">
        <f aca="false">BE35+AC35</f>
        <v>0</v>
      </c>
      <c r="BJ35" s="33" t="s">
        <v>37</v>
      </c>
      <c r="BK35" s="32" t="n">
        <f aca="false">BG35+AE35</f>
        <v>0</v>
      </c>
      <c r="BL35" s="32" t="n">
        <f aca="false">BH35+AF35</f>
        <v>0</v>
      </c>
    </row>
    <row r="36" s="34" customFormat="true" ht="14.25" hidden="true" customHeight="true" outlineLevel="0" collapsed="false">
      <c r="A36" s="24"/>
      <c r="B36" s="43"/>
      <c r="C36" s="26"/>
      <c r="D36" s="35" t="s">
        <v>38</v>
      </c>
      <c r="E36" s="28"/>
      <c r="F36" s="28"/>
      <c r="G36" s="30" t="n">
        <f aca="false">ROUND(F36*E36/100*18,2)</f>
        <v>0</v>
      </c>
      <c r="H36" s="31" t="n">
        <f aca="false">ROUND(E36*F36,2)+G36</f>
        <v>0</v>
      </c>
      <c r="I36" s="28"/>
      <c r="J36" s="28"/>
      <c r="K36" s="30" t="n">
        <f aca="false">ROUND(J36*I36/100*18,2)</f>
        <v>0</v>
      </c>
      <c r="L36" s="31" t="n">
        <f aca="false">ROUND(I36*J36,2)+K36</f>
        <v>0</v>
      </c>
      <c r="M36" s="28"/>
      <c r="N36" s="28"/>
      <c r="O36" s="30" t="n">
        <f aca="false">ROUND(N36*M36/100*18,2)</f>
        <v>0</v>
      </c>
      <c r="P36" s="31" t="n">
        <f aca="false">ROUND(M36*N36,2)+O36</f>
        <v>0</v>
      </c>
      <c r="Q36" s="28"/>
      <c r="R36" s="28"/>
      <c r="S36" s="30" t="n">
        <f aca="false">ROUND(R36*Q36/100*18,2)</f>
        <v>0</v>
      </c>
      <c r="T36" s="31" t="n">
        <f aca="false">ROUND(Q36*R36,2)+S36</f>
        <v>0</v>
      </c>
      <c r="U36" s="28"/>
      <c r="V36" s="28"/>
      <c r="W36" s="30" t="n">
        <f aca="false">ROUND(V36*U36/100*18,2)</f>
        <v>0</v>
      </c>
      <c r="X36" s="31" t="n">
        <f aca="false">ROUND(U36*V36,2)+W36</f>
        <v>0</v>
      </c>
      <c r="Y36" s="28"/>
      <c r="Z36" s="28"/>
      <c r="AA36" s="30" t="n">
        <f aca="false">ROUND(Z36*Y36/100*18,2)</f>
        <v>0</v>
      </c>
      <c r="AB36" s="31" t="n">
        <f aca="false">ROUND(Y36*Z36,2)+AA36</f>
        <v>0</v>
      </c>
      <c r="AC36" s="32" t="n">
        <f aca="false">E36+I36+M36+Q36+U36+Y36</f>
        <v>0</v>
      </c>
      <c r="AD36" s="33" t="s">
        <v>37</v>
      </c>
      <c r="AE36" s="32" t="n">
        <f aca="false">G36+K36+O36+S36+W36+AA36</f>
        <v>0</v>
      </c>
      <c r="AF36" s="32" t="n">
        <f aca="false">H36+L36+P36+T36+X36+AB36</f>
        <v>0</v>
      </c>
      <c r="AG36" s="28"/>
      <c r="AH36" s="28"/>
      <c r="AI36" s="30" t="n">
        <f aca="false">ROUND(AH36*AG36/100*18,2)</f>
        <v>0</v>
      </c>
      <c r="AJ36" s="31" t="n">
        <f aca="false">ROUND(AG36*AH36,2)+AI36</f>
        <v>0</v>
      </c>
      <c r="AK36" s="28"/>
      <c r="AL36" s="28"/>
      <c r="AM36" s="30" t="n">
        <f aca="false">ROUND(AL36*AK36/100*18,2)</f>
        <v>0</v>
      </c>
      <c r="AN36" s="31" t="n">
        <f aca="false">ROUND(AK36*AL36,2)+AM36</f>
        <v>0</v>
      </c>
      <c r="AO36" s="28"/>
      <c r="AP36" s="28"/>
      <c r="AQ36" s="30" t="n">
        <f aca="false">ROUND(AP36*AO36/100*18,2)</f>
        <v>0</v>
      </c>
      <c r="AR36" s="31" t="n">
        <f aca="false">ROUND(AO36*AP36,2)+AQ36</f>
        <v>0</v>
      </c>
      <c r="AS36" s="28"/>
      <c r="AT36" s="28"/>
      <c r="AU36" s="30" t="n">
        <f aca="false">ROUND(AT36*AS36/100*18,2)</f>
        <v>0</v>
      </c>
      <c r="AV36" s="31" t="n">
        <f aca="false">ROUND(AS36*AT36,2)+AU36</f>
        <v>0</v>
      </c>
      <c r="AW36" s="28"/>
      <c r="AX36" s="28"/>
      <c r="AY36" s="30" t="n">
        <f aca="false">ROUND(AX36*AW36/100*18,2)</f>
        <v>0</v>
      </c>
      <c r="AZ36" s="31" t="n">
        <f aca="false">ROUND(AW36*AX36,2)+AY36</f>
        <v>0</v>
      </c>
      <c r="BA36" s="28"/>
      <c r="BB36" s="28"/>
      <c r="BC36" s="30" t="n">
        <f aca="false">ROUND(BB36*BA36/100*18,2)</f>
        <v>0</v>
      </c>
      <c r="BD36" s="31" t="n">
        <f aca="false">ROUND(BA36*BB36,2)+BC36</f>
        <v>0</v>
      </c>
      <c r="BE36" s="32" t="n">
        <f aca="false">AG36+AK36+AO36+AS36+AW36+BA36</f>
        <v>0</v>
      </c>
      <c r="BF36" s="33" t="s">
        <v>37</v>
      </c>
      <c r="BG36" s="32" t="n">
        <f aca="false">AI36+AM36+AQ36+AU36+AY36+BC36</f>
        <v>0</v>
      </c>
      <c r="BH36" s="32" t="n">
        <f aca="false">AJ36+AN36+AR36+AV36+AZ36+BD36</f>
        <v>0</v>
      </c>
      <c r="BI36" s="32" t="n">
        <f aca="false">BE36+AC36</f>
        <v>0</v>
      </c>
      <c r="BJ36" s="33" t="s">
        <v>37</v>
      </c>
      <c r="BK36" s="32" t="n">
        <f aca="false">BG36+AE36</f>
        <v>0</v>
      </c>
      <c r="BL36" s="32" t="n">
        <f aca="false">BH36+AF36</f>
        <v>0</v>
      </c>
    </row>
    <row r="37" s="34" customFormat="true" ht="14.25" hidden="true" customHeight="true" outlineLevel="0" collapsed="false">
      <c r="A37" s="24"/>
      <c r="B37" s="43"/>
      <c r="C37" s="26"/>
      <c r="D37" s="35" t="s">
        <v>39</v>
      </c>
      <c r="E37" s="28"/>
      <c r="F37" s="28"/>
      <c r="G37" s="30" t="n">
        <f aca="false">ROUND(F37*E37/100*18,2)</f>
        <v>0</v>
      </c>
      <c r="H37" s="31" t="n">
        <f aca="false">ROUND(E37*F37,2)+G37</f>
        <v>0</v>
      </c>
      <c r="I37" s="28"/>
      <c r="J37" s="28"/>
      <c r="K37" s="30" t="n">
        <f aca="false">ROUND(J37*I37/100*18,2)</f>
        <v>0</v>
      </c>
      <c r="L37" s="31" t="n">
        <f aca="false">ROUND(I37*J37,2)+K37</f>
        <v>0</v>
      </c>
      <c r="M37" s="28"/>
      <c r="N37" s="28"/>
      <c r="O37" s="30" t="n">
        <f aca="false">ROUND(N37*M37/100*18,2)</f>
        <v>0</v>
      </c>
      <c r="P37" s="31" t="n">
        <f aca="false">ROUND(M37*N37,2)+O37</f>
        <v>0</v>
      </c>
      <c r="Q37" s="28"/>
      <c r="R37" s="28"/>
      <c r="S37" s="30" t="n">
        <f aca="false">ROUND(R37*Q37/100*18,2)</f>
        <v>0</v>
      </c>
      <c r="T37" s="31" t="n">
        <f aca="false">ROUND(Q37*R37,2)+S37</f>
        <v>0</v>
      </c>
      <c r="U37" s="28"/>
      <c r="V37" s="28"/>
      <c r="W37" s="30" t="n">
        <f aca="false">ROUND(V37*U37/100*18,2)</f>
        <v>0</v>
      </c>
      <c r="X37" s="31" t="n">
        <f aca="false">ROUND(U37*V37,2)+W37</f>
        <v>0</v>
      </c>
      <c r="Y37" s="28"/>
      <c r="Z37" s="28"/>
      <c r="AA37" s="30" t="n">
        <f aca="false">ROUND(Z37*Y37/100*18,2)</f>
        <v>0</v>
      </c>
      <c r="AB37" s="31" t="n">
        <f aca="false">ROUND(Y37*Z37,2)+AA37</f>
        <v>0</v>
      </c>
      <c r="AC37" s="32" t="n">
        <f aca="false">E37+I37+M37+Q37+U37+Y37</f>
        <v>0</v>
      </c>
      <c r="AD37" s="33" t="s">
        <v>37</v>
      </c>
      <c r="AE37" s="32" t="n">
        <f aca="false">G37+K37+O37+S37+W37+AA37</f>
        <v>0</v>
      </c>
      <c r="AF37" s="32" t="n">
        <f aca="false">H37+L37+P37+T37+X37+AB37</f>
        <v>0</v>
      </c>
      <c r="AG37" s="28"/>
      <c r="AH37" s="28"/>
      <c r="AI37" s="30" t="n">
        <f aca="false">ROUND(AH37*AG37/100*18,2)</f>
        <v>0</v>
      </c>
      <c r="AJ37" s="31" t="n">
        <f aca="false">ROUND(AG37*AH37,2)+AI37</f>
        <v>0</v>
      </c>
      <c r="AK37" s="28"/>
      <c r="AL37" s="28"/>
      <c r="AM37" s="30" t="n">
        <f aca="false">ROUND(AL37*AK37/100*18,2)</f>
        <v>0</v>
      </c>
      <c r="AN37" s="31" t="n">
        <f aca="false">ROUND(AK37*AL37,2)+AM37</f>
        <v>0</v>
      </c>
      <c r="AO37" s="28"/>
      <c r="AP37" s="28"/>
      <c r="AQ37" s="30" t="n">
        <f aca="false">ROUND(AP37*AO37/100*18,2)</f>
        <v>0</v>
      </c>
      <c r="AR37" s="31" t="n">
        <f aca="false">ROUND(AO37*AP37,2)+AQ37</f>
        <v>0</v>
      </c>
      <c r="AS37" s="28"/>
      <c r="AT37" s="28"/>
      <c r="AU37" s="30" t="n">
        <f aca="false">ROUND(AT37*AS37/100*18,2)</f>
        <v>0</v>
      </c>
      <c r="AV37" s="31" t="n">
        <f aca="false">ROUND(AS37*AT37,2)+AU37</f>
        <v>0</v>
      </c>
      <c r="AW37" s="28"/>
      <c r="AX37" s="28"/>
      <c r="AY37" s="30" t="n">
        <f aca="false">ROUND(AX37*AW37/100*18,2)</f>
        <v>0</v>
      </c>
      <c r="AZ37" s="31" t="n">
        <f aca="false">ROUND(AW37*AX37,2)+AY37</f>
        <v>0</v>
      </c>
      <c r="BA37" s="28"/>
      <c r="BB37" s="28"/>
      <c r="BC37" s="30" t="n">
        <f aca="false">ROUND(BB37*BA37/100*18,2)</f>
        <v>0</v>
      </c>
      <c r="BD37" s="31" t="n">
        <f aca="false">ROUND(BA37*BB37,2)+BC37</f>
        <v>0</v>
      </c>
      <c r="BE37" s="32" t="n">
        <f aca="false">AG37+AK37+AO37+AS37+AW37+BA37</f>
        <v>0</v>
      </c>
      <c r="BF37" s="33" t="s">
        <v>37</v>
      </c>
      <c r="BG37" s="32" t="n">
        <f aca="false">AI37+AM37+AQ37+AU37+AY37+BC37</f>
        <v>0</v>
      </c>
      <c r="BH37" s="32" t="n">
        <f aca="false">AJ37+AN37+AR37+AV37+AZ37+BD37</f>
        <v>0</v>
      </c>
      <c r="BI37" s="32" t="n">
        <f aca="false">BE37+AC37</f>
        <v>0</v>
      </c>
      <c r="BJ37" s="33" t="s">
        <v>37</v>
      </c>
      <c r="BK37" s="32" t="n">
        <f aca="false">BG37+AE37</f>
        <v>0</v>
      </c>
      <c r="BL37" s="32" t="n">
        <f aca="false">BH37+AF37</f>
        <v>0</v>
      </c>
    </row>
    <row r="38" s="34" customFormat="true" ht="14.25" hidden="true" customHeight="true" outlineLevel="0" collapsed="false">
      <c r="A38" s="24"/>
      <c r="B38" s="43"/>
      <c r="C38" s="26"/>
      <c r="D38" s="35" t="s">
        <v>40</v>
      </c>
      <c r="E38" s="28"/>
      <c r="F38" s="28"/>
      <c r="G38" s="30" t="n">
        <f aca="false">ROUND(F38*E38/100*18,2)</f>
        <v>0</v>
      </c>
      <c r="H38" s="31" t="n">
        <f aca="false">ROUND(E38*F38,2)+G38</f>
        <v>0</v>
      </c>
      <c r="I38" s="28"/>
      <c r="J38" s="28"/>
      <c r="K38" s="30" t="n">
        <f aca="false">ROUND(J38*I38/100*18,2)</f>
        <v>0</v>
      </c>
      <c r="L38" s="31" t="n">
        <f aca="false">ROUND(I38*J38,2)+K38</f>
        <v>0</v>
      </c>
      <c r="M38" s="28"/>
      <c r="N38" s="28"/>
      <c r="O38" s="30" t="n">
        <f aca="false">ROUND(N38*M38/100*18,2)</f>
        <v>0</v>
      </c>
      <c r="P38" s="31" t="n">
        <f aca="false">ROUND(M38*N38,2)+O38</f>
        <v>0</v>
      </c>
      <c r="Q38" s="28"/>
      <c r="R38" s="28"/>
      <c r="S38" s="30" t="n">
        <f aca="false">ROUND(R38*Q38/100*18,2)</f>
        <v>0</v>
      </c>
      <c r="T38" s="31" t="n">
        <f aca="false">ROUND(Q38*R38,2)+S38</f>
        <v>0</v>
      </c>
      <c r="U38" s="28"/>
      <c r="V38" s="28"/>
      <c r="W38" s="30" t="n">
        <f aca="false">ROUND(V38*U38/100*18,2)</f>
        <v>0</v>
      </c>
      <c r="X38" s="31" t="n">
        <f aca="false">ROUND(U38*V38,2)+W38</f>
        <v>0</v>
      </c>
      <c r="Y38" s="28"/>
      <c r="Z38" s="28"/>
      <c r="AA38" s="30" t="n">
        <f aca="false">ROUND(Z38*Y38/100*18,2)</f>
        <v>0</v>
      </c>
      <c r="AB38" s="31" t="n">
        <f aca="false">ROUND(Y38*Z38,2)+AA38</f>
        <v>0</v>
      </c>
      <c r="AC38" s="32" t="n">
        <f aca="false">E38+I38+M38+Q38+U38+Y38</f>
        <v>0</v>
      </c>
      <c r="AD38" s="33" t="s">
        <v>37</v>
      </c>
      <c r="AE38" s="32" t="n">
        <f aca="false">G38+K38+O38+S38+W38+AA38</f>
        <v>0</v>
      </c>
      <c r="AF38" s="32" t="n">
        <f aca="false">H38+L38+P38+T38+X38+AB38</f>
        <v>0</v>
      </c>
      <c r="AG38" s="28"/>
      <c r="AH38" s="28"/>
      <c r="AI38" s="30" t="n">
        <f aca="false">ROUND(AH38*AG38/100*18,2)</f>
        <v>0</v>
      </c>
      <c r="AJ38" s="31" t="n">
        <f aca="false">ROUND(AG38*AH38,2)+AI38</f>
        <v>0</v>
      </c>
      <c r="AK38" s="28"/>
      <c r="AL38" s="28"/>
      <c r="AM38" s="30" t="n">
        <f aca="false">ROUND(AL38*AK38/100*18,2)</f>
        <v>0</v>
      </c>
      <c r="AN38" s="31" t="n">
        <f aca="false">ROUND(AK38*AL38,2)+AM38</f>
        <v>0</v>
      </c>
      <c r="AO38" s="28"/>
      <c r="AP38" s="28"/>
      <c r="AQ38" s="30" t="n">
        <f aca="false">ROUND(AP38*AO38/100*18,2)</f>
        <v>0</v>
      </c>
      <c r="AR38" s="31" t="n">
        <f aca="false">ROUND(AO38*AP38,2)+AQ38</f>
        <v>0</v>
      </c>
      <c r="AS38" s="28"/>
      <c r="AT38" s="28"/>
      <c r="AU38" s="30" t="n">
        <f aca="false">ROUND(AT38*AS38/100*18,2)</f>
        <v>0</v>
      </c>
      <c r="AV38" s="31" t="n">
        <f aca="false">ROUND(AS38*AT38,2)+AU38</f>
        <v>0</v>
      </c>
      <c r="AW38" s="28"/>
      <c r="AX38" s="28"/>
      <c r="AY38" s="30" t="n">
        <f aca="false">ROUND(AX38*AW38/100*18,2)</f>
        <v>0</v>
      </c>
      <c r="AZ38" s="31" t="n">
        <f aca="false">ROUND(AW38*AX38,2)+AY38</f>
        <v>0</v>
      </c>
      <c r="BA38" s="28"/>
      <c r="BB38" s="28"/>
      <c r="BC38" s="30" t="n">
        <f aca="false">ROUND(BB38*BA38/100*18,2)</f>
        <v>0</v>
      </c>
      <c r="BD38" s="31" t="n">
        <f aca="false">ROUND(BA38*BB38,2)+BC38</f>
        <v>0</v>
      </c>
      <c r="BE38" s="32" t="n">
        <f aca="false">AG38+AK38+AO38+AS38+AW38+BA38</f>
        <v>0</v>
      </c>
      <c r="BF38" s="33" t="s">
        <v>37</v>
      </c>
      <c r="BG38" s="32" t="n">
        <f aca="false">AI38+AM38+AQ38+AU38+AY38+BC38</f>
        <v>0</v>
      </c>
      <c r="BH38" s="32" t="n">
        <f aca="false">AJ38+AN38+AR38+AV38+AZ38+BD38</f>
        <v>0</v>
      </c>
      <c r="BI38" s="32" t="n">
        <f aca="false">BE38+AC38</f>
        <v>0</v>
      </c>
      <c r="BJ38" s="33" t="s">
        <v>37</v>
      </c>
      <c r="BK38" s="32" t="n">
        <f aca="false">BG38+AE38</f>
        <v>0</v>
      </c>
      <c r="BL38" s="32" t="n">
        <f aca="false">BH38+AF38</f>
        <v>0</v>
      </c>
    </row>
    <row r="39" s="36" customFormat="true" ht="14.25" hidden="true" customHeight="true" outlineLevel="0" collapsed="false">
      <c r="A39" s="24"/>
      <c r="B39" s="43"/>
      <c r="C39" s="26"/>
      <c r="D39" s="35" t="s">
        <v>41</v>
      </c>
      <c r="E39" s="28"/>
      <c r="F39" s="28"/>
      <c r="G39" s="30" t="n">
        <f aca="false">ROUND(F39*E39/100*18,2)</f>
        <v>0</v>
      </c>
      <c r="H39" s="31" t="n">
        <f aca="false">ROUND(E39*F39,2)+G39</f>
        <v>0</v>
      </c>
      <c r="I39" s="28"/>
      <c r="J39" s="28"/>
      <c r="K39" s="30" t="n">
        <f aca="false">ROUND(J39*I39/100*18,2)</f>
        <v>0</v>
      </c>
      <c r="L39" s="31" t="n">
        <f aca="false">ROUND(I39*J39,2)+K39</f>
        <v>0</v>
      </c>
      <c r="M39" s="28"/>
      <c r="N39" s="28"/>
      <c r="O39" s="30" t="n">
        <f aca="false">ROUND(N39*M39/100*18,2)</f>
        <v>0</v>
      </c>
      <c r="P39" s="31" t="n">
        <f aca="false">ROUND(M39*N39,2)+O39</f>
        <v>0</v>
      </c>
      <c r="Q39" s="28"/>
      <c r="R39" s="28"/>
      <c r="S39" s="30" t="n">
        <f aca="false">ROUND(R39*Q39/100*18,2)</f>
        <v>0</v>
      </c>
      <c r="T39" s="31" t="n">
        <f aca="false">ROUND(Q39*R39,2)+S39</f>
        <v>0</v>
      </c>
      <c r="U39" s="28"/>
      <c r="V39" s="28"/>
      <c r="W39" s="30" t="n">
        <f aca="false">ROUND(V39*U39/100*18,2)</f>
        <v>0</v>
      </c>
      <c r="X39" s="31" t="n">
        <f aca="false">ROUND(U39*V39,2)+W39</f>
        <v>0</v>
      </c>
      <c r="Y39" s="28"/>
      <c r="Z39" s="28"/>
      <c r="AA39" s="30" t="n">
        <f aca="false">ROUND(Z39*Y39/100*18,2)</f>
        <v>0</v>
      </c>
      <c r="AB39" s="31" t="n">
        <f aca="false">ROUND(Y39*Z39,2)+AA39</f>
        <v>0</v>
      </c>
      <c r="AC39" s="32" t="n">
        <f aca="false">E39+I39+M39+Q39+U39+Y39</f>
        <v>0</v>
      </c>
      <c r="AD39" s="33" t="s">
        <v>37</v>
      </c>
      <c r="AE39" s="32" t="n">
        <f aca="false">G39+K39+O39+S39+W39+AA39</f>
        <v>0</v>
      </c>
      <c r="AF39" s="32" t="n">
        <f aca="false">H39+L39+P39+T39+X39+AB39</f>
        <v>0</v>
      </c>
      <c r="AG39" s="28"/>
      <c r="AH39" s="28"/>
      <c r="AI39" s="30" t="n">
        <f aca="false">ROUND(AH39*AG39/100*18,2)</f>
        <v>0</v>
      </c>
      <c r="AJ39" s="31" t="n">
        <f aca="false">ROUND(AG39*AH39,2)+AI39</f>
        <v>0</v>
      </c>
      <c r="AK39" s="28"/>
      <c r="AL39" s="28"/>
      <c r="AM39" s="30" t="n">
        <f aca="false">ROUND(AL39*AK39/100*18,2)</f>
        <v>0</v>
      </c>
      <c r="AN39" s="31" t="n">
        <f aca="false">ROUND(AK39*AL39,2)+AM39</f>
        <v>0</v>
      </c>
      <c r="AO39" s="28"/>
      <c r="AP39" s="28"/>
      <c r="AQ39" s="30" t="n">
        <f aca="false">ROUND(AP39*AO39/100*18,2)</f>
        <v>0</v>
      </c>
      <c r="AR39" s="31" t="n">
        <f aca="false">ROUND(AO39*AP39,2)+AQ39</f>
        <v>0</v>
      </c>
      <c r="AS39" s="28"/>
      <c r="AT39" s="28"/>
      <c r="AU39" s="30" t="n">
        <f aca="false">ROUND(AT39*AS39/100*18,2)</f>
        <v>0</v>
      </c>
      <c r="AV39" s="31" t="n">
        <f aca="false">ROUND(AS39*AT39,2)+AU39</f>
        <v>0</v>
      </c>
      <c r="AW39" s="28"/>
      <c r="AX39" s="28"/>
      <c r="AY39" s="30" t="n">
        <f aca="false">ROUND(AX39*AW39/100*18,2)</f>
        <v>0</v>
      </c>
      <c r="AZ39" s="31" t="n">
        <f aca="false">ROUND(AW39*AX39,2)+AY39</f>
        <v>0</v>
      </c>
      <c r="BA39" s="28"/>
      <c r="BB39" s="28"/>
      <c r="BC39" s="30" t="n">
        <f aca="false">ROUND(BB39*BA39/100*18,2)</f>
        <v>0</v>
      </c>
      <c r="BD39" s="31" t="n">
        <f aca="false">ROUND(BA39*BB39,2)+BC39</f>
        <v>0</v>
      </c>
      <c r="BE39" s="32" t="n">
        <f aca="false">AG39+AK39+AO39+AS39+AW39+BA39</f>
        <v>0</v>
      </c>
      <c r="BF39" s="33" t="s">
        <v>37</v>
      </c>
      <c r="BG39" s="32" t="n">
        <f aca="false">AI39+AM39+AQ39+AU39+AY39+BC39</f>
        <v>0</v>
      </c>
      <c r="BH39" s="32" t="n">
        <f aca="false">AJ39+AN39+AR39+AV39+AZ39+BD39</f>
        <v>0</v>
      </c>
      <c r="BI39" s="32" t="n">
        <f aca="false">BE39+AC39</f>
        <v>0</v>
      </c>
      <c r="BJ39" s="33" t="s">
        <v>37</v>
      </c>
      <c r="BK39" s="32" t="n">
        <f aca="false">BG39+AE39</f>
        <v>0</v>
      </c>
      <c r="BL39" s="32" t="n">
        <f aca="false">BH39+AF39</f>
        <v>0</v>
      </c>
    </row>
    <row r="40" s="34" customFormat="true" ht="14.25" hidden="true" customHeight="true" outlineLevel="0" collapsed="false">
      <c r="A40" s="24"/>
      <c r="B40" s="43"/>
      <c r="C40" s="26"/>
      <c r="D40" s="27" t="s">
        <v>42</v>
      </c>
      <c r="E40" s="28"/>
      <c r="F40" s="28"/>
      <c r="G40" s="30" t="n">
        <f aca="false">ROUND(F40*E40/100*18,2)</f>
        <v>0</v>
      </c>
      <c r="H40" s="31" t="n">
        <f aca="false">ROUND(E40*F40,2)+G40</f>
        <v>0</v>
      </c>
      <c r="I40" s="28"/>
      <c r="J40" s="28"/>
      <c r="K40" s="30" t="n">
        <f aca="false">ROUND(J40*I40/100*18,2)</f>
        <v>0</v>
      </c>
      <c r="L40" s="31" t="n">
        <f aca="false">ROUND(I40*J40,2)+K40</f>
        <v>0</v>
      </c>
      <c r="M40" s="28"/>
      <c r="N40" s="28"/>
      <c r="O40" s="30" t="n">
        <f aca="false">ROUND(N40*M40/100*18,2)</f>
        <v>0</v>
      </c>
      <c r="P40" s="31" t="n">
        <f aca="false">ROUND(M40*N40,2)+O40</f>
        <v>0</v>
      </c>
      <c r="Q40" s="28"/>
      <c r="R40" s="28"/>
      <c r="S40" s="30" t="n">
        <f aca="false">ROUND(R40*Q40/100*18,2)</f>
        <v>0</v>
      </c>
      <c r="T40" s="31" t="n">
        <f aca="false">ROUND(Q40*R40,2)+S40</f>
        <v>0</v>
      </c>
      <c r="U40" s="28"/>
      <c r="V40" s="28"/>
      <c r="W40" s="30" t="n">
        <f aca="false">ROUND(V40*U40/100*18,2)</f>
        <v>0</v>
      </c>
      <c r="X40" s="31" t="n">
        <f aca="false">ROUND(U40*V40,2)+W40</f>
        <v>0</v>
      </c>
      <c r="Y40" s="28"/>
      <c r="Z40" s="28"/>
      <c r="AA40" s="30" t="n">
        <f aca="false">ROUND(Z40*Y40/100*18,2)</f>
        <v>0</v>
      </c>
      <c r="AB40" s="31" t="n">
        <f aca="false">ROUND(Y40*Z40,2)+AA40</f>
        <v>0</v>
      </c>
      <c r="AC40" s="32" t="n">
        <f aca="false">E40+I40+M40+Q40+U40+Y40</f>
        <v>0</v>
      </c>
      <c r="AD40" s="33" t="s">
        <v>37</v>
      </c>
      <c r="AE40" s="32" t="n">
        <f aca="false">G40+K40+O40+S40+W40+AA40</f>
        <v>0</v>
      </c>
      <c r="AF40" s="32" t="n">
        <f aca="false">H40+L40+P40+T40+X40+AB40</f>
        <v>0</v>
      </c>
      <c r="AG40" s="28"/>
      <c r="AH40" s="28"/>
      <c r="AI40" s="30" t="n">
        <f aca="false">ROUND(AH40*AG40/100*18,2)</f>
        <v>0</v>
      </c>
      <c r="AJ40" s="31" t="n">
        <f aca="false">ROUND(AG40*AH40,2)+AI40</f>
        <v>0</v>
      </c>
      <c r="AK40" s="28"/>
      <c r="AL40" s="28"/>
      <c r="AM40" s="30" t="n">
        <f aca="false">ROUND(AL40*AK40/100*18,2)</f>
        <v>0</v>
      </c>
      <c r="AN40" s="31" t="n">
        <f aca="false">ROUND(AK40*AL40,2)+AM40</f>
        <v>0</v>
      </c>
      <c r="AO40" s="28"/>
      <c r="AP40" s="28"/>
      <c r="AQ40" s="30" t="n">
        <f aca="false">ROUND(AP40*AO40/100*18,2)</f>
        <v>0</v>
      </c>
      <c r="AR40" s="31" t="n">
        <f aca="false">ROUND(AO40*AP40,2)+AQ40</f>
        <v>0</v>
      </c>
      <c r="AS40" s="28"/>
      <c r="AT40" s="28"/>
      <c r="AU40" s="30" t="n">
        <f aca="false">ROUND(AT40*AS40/100*18,2)</f>
        <v>0</v>
      </c>
      <c r="AV40" s="31" t="n">
        <f aca="false">ROUND(AS40*AT40,2)+AU40</f>
        <v>0</v>
      </c>
      <c r="AW40" s="28"/>
      <c r="AX40" s="28"/>
      <c r="AY40" s="30" t="n">
        <f aca="false">ROUND(AX40*AW40/100*18,2)</f>
        <v>0</v>
      </c>
      <c r="AZ40" s="31" t="n">
        <f aca="false">ROUND(AW40*AX40,2)+AY40</f>
        <v>0</v>
      </c>
      <c r="BA40" s="28"/>
      <c r="BB40" s="28"/>
      <c r="BC40" s="30" t="n">
        <f aca="false">ROUND(BB40*BA40/100*18,2)</f>
        <v>0</v>
      </c>
      <c r="BD40" s="31" t="n">
        <f aca="false">ROUND(BA40*BB40,2)+BC40</f>
        <v>0</v>
      </c>
      <c r="BE40" s="32" t="n">
        <f aca="false">AG40+AK40+AO40+AS40+AW40+BA40</f>
        <v>0</v>
      </c>
      <c r="BF40" s="33" t="s">
        <v>37</v>
      </c>
      <c r="BG40" s="32" t="n">
        <f aca="false">AI40+AM40+AQ40+AU40+AY40+BC40</f>
        <v>0</v>
      </c>
      <c r="BH40" s="32" t="n">
        <f aca="false">AJ40+AN40+AR40+AV40+AZ40+BD40</f>
        <v>0</v>
      </c>
      <c r="BI40" s="32" t="n">
        <f aca="false">BE40+AC40</f>
        <v>0</v>
      </c>
      <c r="BJ40" s="33" t="s">
        <v>37</v>
      </c>
      <c r="BK40" s="32" t="n">
        <f aca="false">BG40+AE40</f>
        <v>0</v>
      </c>
      <c r="BL40" s="32" t="n">
        <f aca="false">BH40+AF40</f>
        <v>0</v>
      </c>
    </row>
    <row r="41" s="34" customFormat="true" ht="14.25" hidden="true" customHeight="true" outlineLevel="0" collapsed="false">
      <c r="A41" s="24"/>
      <c r="B41" s="43"/>
      <c r="C41" s="26"/>
      <c r="D41" s="35" t="s">
        <v>38</v>
      </c>
      <c r="E41" s="28"/>
      <c r="F41" s="28"/>
      <c r="G41" s="30" t="n">
        <f aca="false">ROUND(F41*E41/100*18,2)</f>
        <v>0</v>
      </c>
      <c r="H41" s="31" t="n">
        <f aca="false">ROUND(E41*F41,2)+G41</f>
        <v>0</v>
      </c>
      <c r="I41" s="28"/>
      <c r="J41" s="28"/>
      <c r="K41" s="30" t="n">
        <f aca="false">ROUND(J41*I41/100*18,2)</f>
        <v>0</v>
      </c>
      <c r="L41" s="31" t="n">
        <f aca="false">ROUND(I41*J41,2)+K41</f>
        <v>0</v>
      </c>
      <c r="M41" s="28"/>
      <c r="N41" s="28"/>
      <c r="O41" s="30" t="n">
        <f aca="false">ROUND(N41*M41/100*18,2)</f>
        <v>0</v>
      </c>
      <c r="P41" s="31" t="n">
        <f aca="false">ROUND(M41*N41,2)+O41</f>
        <v>0</v>
      </c>
      <c r="Q41" s="28"/>
      <c r="R41" s="28"/>
      <c r="S41" s="30" t="n">
        <f aca="false">ROUND(R41*Q41/100*18,2)</f>
        <v>0</v>
      </c>
      <c r="T41" s="31" t="n">
        <f aca="false">ROUND(Q41*R41,2)+S41</f>
        <v>0</v>
      </c>
      <c r="U41" s="28"/>
      <c r="V41" s="28"/>
      <c r="W41" s="30" t="n">
        <f aca="false">ROUND(V41*U41/100*18,2)</f>
        <v>0</v>
      </c>
      <c r="X41" s="31" t="n">
        <f aca="false">ROUND(U41*V41,2)+W41</f>
        <v>0</v>
      </c>
      <c r="Y41" s="28"/>
      <c r="Z41" s="28"/>
      <c r="AA41" s="30" t="n">
        <f aca="false">ROUND(Z41*Y41/100*18,2)</f>
        <v>0</v>
      </c>
      <c r="AB41" s="31" t="n">
        <f aca="false">ROUND(Y41*Z41,2)+AA41</f>
        <v>0</v>
      </c>
      <c r="AC41" s="32" t="n">
        <f aca="false">E41+I41+M41+Q41+U41+Y41</f>
        <v>0</v>
      </c>
      <c r="AD41" s="33" t="s">
        <v>37</v>
      </c>
      <c r="AE41" s="32" t="n">
        <f aca="false">G41+K41+O41+S41+W41+AA41</f>
        <v>0</v>
      </c>
      <c r="AF41" s="32" t="n">
        <f aca="false">H41+L41+P41+T41+X41+AB41</f>
        <v>0</v>
      </c>
      <c r="AG41" s="28"/>
      <c r="AH41" s="28"/>
      <c r="AI41" s="30" t="n">
        <f aca="false">ROUND(AH41*AG41/100*18,2)</f>
        <v>0</v>
      </c>
      <c r="AJ41" s="31" t="n">
        <f aca="false">ROUND(AG41*AH41,2)+AI41</f>
        <v>0</v>
      </c>
      <c r="AK41" s="28"/>
      <c r="AL41" s="28"/>
      <c r="AM41" s="30" t="n">
        <f aca="false">ROUND(AL41*AK41/100*18,2)</f>
        <v>0</v>
      </c>
      <c r="AN41" s="31" t="n">
        <f aca="false">ROUND(AK41*AL41,2)+AM41</f>
        <v>0</v>
      </c>
      <c r="AO41" s="28"/>
      <c r="AP41" s="28"/>
      <c r="AQ41" s="30" t="n">
        <f aca="false">ROUND(AP41*AO41/100*18,2)</f>
        <v>0</v>
      </c>
      <c r="AR41" s="31" t="n">
        <f aca="false">ROUND(AO41*AP41,2)+AQ41</f>
        <v>0</v>
      </c>
      <c r="AS41" s="28"/>
      <c r="AT41" s="28"/>
      <c r="AU41" s="30" t="n">
        <f aca="false">ROUND(AT41*AS41/100*18,2)</f>
        <v>0</v>
      </c>
      <c r="AV41" s="31" t="n">
        <f aca="false">ROUND(AS41*AT41,2)+AU41</f>
        <v>0</v>
      </c>
      <c r="AW41" s="28"/>
      <c r="AX41" s="28"/>
      <c r="AY41" s="30" t="n">
        <f aca="false">ROUND(AX41*AW41/100*18,2)</f>
        <v>0</v>
      </c>
      <c r="AZ41" s="31" t="n">
        <f aca="false">ROUND(AW41*AX41,2)+AY41</f>
        <v>0</v>
      </c>
      <c r="BA41" s="28"/>
      <c r="BB41" s="28"/>
      <c r="BC41" s="30" t="n">
        <f aca="false">ROUND(BB41*BA41/100*18,2)</f>
        <v>0</v>
      </c>
      <c r="BD41" s="31" t="n">
        <f aca="false">ROUND(BA41*BB41,2)+BC41</f>
        <v>0</v>
      </c>
      <c r="BE41" s="32" t="n">
        <f aca="false">AG41+AK41+AO41+AS41+AW41+BA41</f>
        <v>0</v>
      </c>
      <c r="BF41" s="33" t="s">
        <v>37</v>
      </c>
      <c r="BG41" s="32" t="n">
        <f aca="false">AI41+AM41+AQ41+AU41+AY41+BC41</f>
        <v>0</v>
      </c>
      <c r="BH41" s="32" t="n">
        <f aca="false">AJ41+AN41+AR41+AV41+AZ41+BD41</f>
        <v>0</v>
      </c>
      <c r="BI41" s="32" t="n">
        <f aca="false">BE41+AC41</f>
        <v>0</v>
      </c>
      <c r="BJ41" s="33" t="s">
        <v>37</v>
      </c>
      <c r="BK41" s="32" t="n">
        <f aca="false">BG41+AE41</f>
        <v>0</v>
      </c>
      <c r="BL41" s="32" t="n">
        <f aca="false">BH41+AF41</f>
        <v>0</v>
      </c>
    </row>
    <row r="42" s="34" customFormat="true" ht="14.25" hidden="true" customHeight="true" outlineLevel="0" collapsed="false">
      <c r="A42" s="24"/>
      <c r="B42" s="43"/>
      <c r="C42" s="26"/>
      <c r="D42" s="35" t="s">
        <v>39</v>
      </c>
      <c r="E42" s="28"/>
      <c r="F42" s="28"/>
      <c r="G42" s="30" t="n">
        <f aca="false">ROUND(F42*E42/100*18,2)</f>
        <v>0</v>
      </c>
      <c r="H42" s="31" t="n">
        <f aca="false">ROUND(E42*F42,2)+G42</f>
        <v>0</v>
      </c>
      <c r="I42" s="28"/>
      <c r="J42" s="28"/>
      <c r="K42" s="30" t="n">
        <f aca="false">ROUND(J42*I42/100*18,2)</f>
        <v>0</v>
      </c>
      <c r="L42" s="31" t="n">
        <f aca="false">ROUND(I42*J42,2)+K42</f>
        <v>0</v>
      </c>
      <c r="M42" s="28"/>
      <c r="N42" s="28"/>
      <c r="O42" s="30" t="n">
        <f aca="false">ROUND(N42*M42/100*18,2)</f>
        <v>0</v>
      </c>
      <c r="P42" s="31" t="n">
        <f aca="false">ROUND(M42*N42,2)+O42</f>
        <v>0</v>
      </c>
      <c r="Q42" s="28"/>
      <c r="R42" s="28"/>
      <c r="S42" s="30" t="n">
        <f aca="false">ROUND(R42*Q42/100*18,2)</f>
        <v>0</v>
      </c>
      <c r="T42" s="31" t="n">
        <f aca="false">ROUND(Q42*R42,2)+S42</f>
        <v>0</v>
      </c>
      <c r="U42" s="28"/>
      <c r="V42" s="28"/>
      <c r="W42" s="30" t="n">
        <f aca="false">ROUND(V42*U42/100*18,2)</f>
        <v>0</v>
      </c>
      <c r="X42" s="31" t="n">
        <f aca="false">ROUND(U42*V42,2)+W42</f>
        <v>0</v>
      </c>
      <c r="Y42" s="28"/>
      <c r="Z42" s="28"/>
      <c r="AA42" s="30" t="n">
        <f aca="false">ROUND(Z42*Y42/100*18,2)</f>
        <v>0</v>
      </c>
      <c r="AB42" s="31" t="n">
        <f aca="false">ROUND(Y42*Z42,2)+AA42</f>
        <v>0</v>
      </c>
      <c r="AC42" s="32" t="n">
        <f aca="false">E42+I42+M42+Q42+U42+Y42</f>
        <v>0</v>
      </c>
      <c r="AD42" s="33" t="s">
        <v>37</v>
      </c>
      <c r="AE42" s="32" t="n">
        <f aca="false">G42+K42+O42+S42+W42+AA42</f>
        <v>0</v>
      </c>
      <c r="AF42" s="32" t="n">
        <f aca="false">H42+L42+P42+T42+X42+AB42</f>
        <v>0</v>
      </c>
      <c r="AG42" s="28"/>
      <c r="AH42" s="28"/>
      <c r="AI42" s="30" t="n">
        <f aca="false">ROUND(AH42*AG42/100*18,2)</f>
        <v>0</v>
      </c>
      <c r="AJ42" s="31" t="n">
        <f aca="false">ROUND(AG42*AH42,2)+AI42</f>
        <v>0</v>
      </c>
      <c r="AK42" s="28"/>
      <c r="AL42" s="28"/>
      <c r="AM42" s="30" t="n">
        <f aca="false">ROUND(AL42*AK42/100*18,2)</f>
        <v>0</v>
      </c>
      <c r="AN42" s="31" t="n">
        <f aca="false">ROUND(AK42*AL42,2)+AM42</f>
        <v>0</v>
      </c>
      <c r="AO42" s="28"/>
      <c r="AP42" s="28"/>
      <c r="AQ42" s="30" t="n">
        <f aca="false">ROUND(AP42*AO42/100*18,2)</f>
        <v>0</v>
      </c>
      <c r="AR42" s="31" t="n">
        <f aca="false">ROUND(AO42*AP42,2)+AQ42</f>
        <v>0</v>
      </c>
      <c r="AS42" s="28"/>
      <c r="AT42" s="28"/>
      <c r="AU42" s="30" t="n">
        <f aca="false">ROUND(AT42*AS42/100*18,2)</f>
        <v>0</v>
      </c>
      <c r="AV42" s="31" t="n">
        <f aca="false">ROUND(AS42*AT42,2)+AU42</f>
        <v>0</v>
      </c>
      <c r="AW42" s="28"/>
      <c r="AX42" s="28"/>
      <c r="AY42" s="30" t="n">
        <f aca="false">ROUND(AX42*AW42/100*18,2)</f>
        <v>0</v>
      </c>
      <c r="AZ42" s="31" t="n">
        <f aca="false">ROUND(AW42*AX42,2)+AY42</f>
        <v>0</v>
      </c>
      <c r="BA42" s="28"/>
      <c r="BB42" s="28"/>
      <c r="BC42" s="30" t="n">
        <f aca="false">ROUND(BB42*BA42/100*18,2)</f>
        <v>0</v>
      </c>
      <c r="BD42" s="31" t="n">
        <f aca="false">ROUND(BA42*BB42,2)+BC42</f>
        <v>0</v>
      </c>
      <c r="BE42" s="32" t="n">
        <f aca="false">AG42+AK42+AO42+AS42+AW42+BA42</f>
        <v>0</v>
      </c>
      <c r="BF42" s="33" t="s">
        <v>37</v>
      </c>
      <c r="BG42" s="32" t="n">
        <f aca="false">AI42+AM42+AQ42+AU42+AY42+BC42</f>
        <v>0</v>
      </c>
      <c r="BH42" s="32" t="n">
        <f aca="false">AJ42+AN42+AR42+AV42+AZ42+BD42</f>
        <v>0</v>
      </c>
      <c r="BI42" s="32" t="n">
        <f aca="false">BE42+AC42</f>
        <v>0</v>
      </c>
      <c r="BJ42" s="33" t="s">
        <v>37</v>
      </c>
      <c r="BK42" s="32" t="n">
        <f aca="false">BG42+AE42</f>
        <v>0</v>
      </c>
      <c r="BL42" s="32" t="n">
        <f aca="false">BH42+AF42</f>
        <v>0</v>
      </c>
    </row>
    <row r="43" s="34" customFormat="true" ht="14.25" hidden="true" customHeight="true" outlineLevel="0" collapsed="false">
      <c r="A43" s="24"/>
      <c r="B43" s="43"/>
      <c r="C43" s="26"/>
      <c r="D43" s="35" t="s">
        <v>40</v>
      </c>
      <c r="E43" s="28"/>
      <c r="F43" s="28"/>
      <c r="G43" s="30" t="n">
        <f aca="false">ROUND(F43*E43/100*18,2)</f>
        <v>0</v>
      </c>
      <c r="H43" s="31" t="n">
        <f aca="false">ROUND(E43*F43,2)+G43</f>
        <v>0</v>
      </c>
      <c r="I43" s="28"/>
      <c r="J43" s="28"/>
      <c r="K43" s="30" t="n">
        <f aca="false">ROUND(J43*I43/100*18,2)</f>
        <v>0</v>
      </c>
      <c r="L43" s="31" t="n">
        <f aca="false">ROUND(I43*J43,2)+K43</f>
        <v>0</v>
      </c>
      <c r="M43" s="28"/>
      <c r="N43" s="28"/>
      <c r="O43" s="30" t="n">
        <f aca="false">ROUND(N43*M43/100*18,2)</f>
        <v>0</v>
      </c>
      <c r="P43" s="31" t="n">
        <f aca="false">ROUND(M43*N43,2)+O43</f>
        <v>0</v>
      </c>
      <c r="Q43" s="28"/>
      <c r="R43" s="28"/>
      <c r="S43" s="30" t="n">
        <f aca="false">ROUND(R43*Q43/100*18,2)</f>
        <v>0</v>
      </c>
      <c r="T43" s="31" t="n">
        <f aca="false">ROUND(Q43*R43,2)+S43</f>
        <v>0</v>
      </c>
      <c r="U43" s="28"/>
      <c r="V43" s="28"/>
      <c r="W43" s="30" t="n">
        <f aca="false">ROUND(V43*U43/100*18,2)</f>
        <v>0</v>
      </c>
      <c r="X43" s="31" t="n">
        <f aca="false">ROUND(U43*V43,2)+W43</f>
        <v>0</v>
      </c>
      <c r="Y43" s="28"/>
      <c r="Z43" s="28"/>
      <c r="AA43" s="30" t="n">
        <f aca="false">ROUND(Z43*Y43/100*18,2)</f>
        <v>0</v>
      </c>
      <c r="AB43" s="31" t="n">
        <f aca="false">ROUND(Y43*Z43,2)+AA43</f>
        <v>0</v>
      </c>
      <c r="AC43" s="32" t="n">
        <f aca="false">E43+I43+M43+Q43+U43+Y43</f>
        <v>0</v>
      </c>
      <c r="AD43" s="33" t="s">
        <v>37</v>
      </c>
      <c r="AE43" s="32" t="n">
        <f aca="false">G43+K43+O43+S43+W43+AA43</f>
        <v>0</v>
      </c>
      <c r="AF43" s="32" t="n">
        <f aca="false">H43+L43+P43+T43+X43+AB43</f>
        <v>0</v>
      </c>
      <c r="AG43" s="28"/>
      <c r="AH43" s="28"/>
      <c r="AI43" s="30" t="n">
        <f aca="false">ROUND(AH43*AG43/100*18,2)</f>
        <v>0</v>
      </c>
      <c r="AJ43" s="31" t="n">
        <f aca="false">ROUND(AG43*AH43,2)+AI43</f>
        <v>0</v>
      </c>
      <c r="AK43" s="28"/>
      <c r="AL43" s="28"/>
      <c r="AM43" s="30" t="n">
        <f aca="false">ROUND(AL43*AK43/100*18,2)</f>
        <v>0</v>
      </c>
      <c r="AN43" s="31" t="n">
        <f aca="false">ROUND(AK43*AL43,2)+AM43</f>
        <v>0</v>
      </c>
      <c r="AO43" s="28"/>
      <c r="AP43" s="28"/>
      <c r="AQ43" s="30" t="n">
        <f aca="false">ROUND(AP43*AO43/100*18,2)</f>
        <v>0</v>
      </c>
      <c r="AR43" s="31" t="n">
        <f aca="false">ROUND(AO43*AP43,2)+AQ43</f>
        <v>0</v>
      </c>
      <c r="AS43" s="28"/>
      <c r="AT43" s="28"/>
      <c r="AU43" s="30" t="n">
        <f aca="false">ROUND(AT43*AS43/100*18,2)</f>
        <v>0</v>
      </c>
      <c r="AV43" s="31" t="n">
        <f aca="false">ROUND(AS43*AT43,2)+AU43</f>
        <v>0</v>
      </c>
      <c r="AW43" s="28"/>
      <c r="AX43" s="28"/>
      <c r="AY43" s="30" t="n">
        <f aca="false">ROUND(AX43*AW43/100*18,2)</f>
        <v>0</v>
      </c>
      <c r="AZ43" s="31" t="n">
        <f aca="false">ROUND(AW43*AX43,2)+AY43</f>
        <v>0</v>
      </c>
      <c r="BA43" s="28"/>
      <c r="BB43" s="28"/>
      <c r="BC43" s="30" t="n">
        <f aca="false">ROUND(BB43*BA43/100*18,2)</f>
        <v>0</v>
      </c>
      <c r="BD43" s="31" t="n">
        <f aca="false">ROUND(BA43*BB43,2)+BC43</f>
        <v>0</v>
      </c>
      <c r="BE43" s="32" t="n">
        <f aca="false">AG43+AK43+AO43+AS43+AW43+BA43</f>
        <v>0</v>
      </c>
      <c r="BF43" s="33" t="s">
        <v>37</v>
      </c>
      <c r="BG43" s="32" t="n">
        <f aca="false">AI43+AM43+AQ43+AU43+AY43+BC43</f>
        <v>0</v>
      </c>
      <c r="BH43" s="32" t="n">
        <f aca="false">AJ43+AN43+AR43+AV43+AZ43+BD43</f>
        <v>0</v>
      </c>
      <c r="BI43" s="32" t="n">
        <f aca="false">BE43+AC43</f>
        <v>0</v>
      </c>
      <c r="BJ43" s="33" t="s">
        <v>37</v>
      </c>
      <c r="BK43" s="32" t="n">
        <f aca="false">BG43+AE43</f>
        <v>0</v>
      </c>
      <c r="BL43" s="32" t="n">
        <f aca="false">BH43+AF43</f>
        <v>0</v>
      </c>
    </row>
    <row r="44" s="36" customFormat="true" ht="14.25" hidden="true" customHeight="true" outlineLevel="0" collapsed="false">
      <c r="A44" s="24"/>
      <c r="B44" s="43"/>
      <c r="C44" s="26"/>
      <c r="D44" s="35" t="s">
        <v>41</v>
      </c>
      <c r="E44" s="28"/>
      <c r="F44" s="28"/>
      <c r="G44" s="30" t="n">
        <f aca="false">ROUND(F44*E44/100*18,2)</f>
        <v>0</v>
      </c>
      <c r="H44" s="31" t="n">
        <f aca="false">ROUND(E44*F44,2)+G44</f>
        <v>0</v>
      </c>
      <c r="I44" s="28"/>
      <c r="J44" s="28"/>
      <c r="K44" s="30" t="n">
        <f aca="false">ROUND(J44*I44/100*18,2)</f>
        <v>0</v>
      </c>
      <c r="L44" s="31" t="n">
        <f aca="false">ROUND(I44*J44,2)+K44</f>
        <v>0</v>
      </c>
      <c r="M44" s="28"/>
      <c r="N44" s="28"/>
      <c r="O44" s="30" t="n">
        <f aca="false">ROUND(N44*M44/100*18,2)</f>
        <v>0</v>
      </c>
      <c r="P44" s="31" t="n">
        <f aca="false">ROUND(M44*N44,2)+O44</f>
        <v>0</v>
      </c>
      <c r="Q44" s="28"/>
      <c r="R44" s="28"/>
      <c r="S44" s="30" t="n">
        <f aca="false">ROUND(R44*Q44/100*18,2)</f>
        <v>0</v>
      </c>
      <c r="T44" s="31" t="n">
        <f aca="false">ROUND(Q44*R44,2)+S44</f>
        <v>0</v>
      </c>
      <c r="U44" s="28"/>
      <c r="V44" s="28"/>
      <c r="W44" s="30" t="n">
        <f aca="false">ROUND(V44*U44/100*18,2)</f>
        <v>0</v>
      </c>
      <c r="X44" s="31" t="n">
        <f aca="false">ROUND(U44*V44,2)+W44</f>
        <v>0</v>
      </c>
      <c r="Y44" s="28"/>
      <c r="Z44" s="28"/>
      <c r="AA44" s="30" t="n">
        <f aca="false">ROUND(Z44*Y44/100*18,2)</f>
        <v>0</v>
      </c>
      <c r="AB44" s="31" t="n">
        <f aca="false">ROUND(Y44*Z44,2)+AA44</f>
        <v>0</v>
      </c>
      <c r="AC44" s="32" t="n">
        <f aca="false">E44+I44+M44+Q44+U44+Y44</f>
        <v>0</v>
      </c>
      <c r="AD44" s="33" t="s">
        <v>37</v>
      </c>
      <c r="AE44" s="32" t="n">
        <f aca="false">G44+K44+O44+S44+W44+AA44</f>
        <v>0</v>
      </c>
      <c r="AF44" s="32" t="n">
        <f aca="false">H44+L44+P44+T44+X44+AB44</f>
        <v>0</v>
      </c>
      <c r="AG44" s="28"/>
      <c r="AH44" s="28"/>
      <c r="AI44" s="30" t="n">
        <f aca="false">ROUND(AH44*AG44/100*18,2)</f>
        <v>0</v>
      </c>
      <c r="AJ44" s="31" t="n">
        <f aca="false">ROUND(AG44*AH44,2)+AI44</f>
        <v>0</v>
      </c>
      <c r="AK44" s="28"/>
      <c r="AL44" s="28"/>
      <c r="AM44" s="30" t="n">
        <f aca="false">ROUND(AL44*AK44/100*18,2)</f>
        <v>0</v>
      </c>
      <c r="AN44" s="31" t="n">
        <f aca="false">ROUND(AK44*AL44,2)+AM44</f>
        <v>0</v>
      </c>
      <c r="AO44" s="28"/>
      <c r="AP44" s="28"/>
      <c r="AQ44" s="30" t="n">
        <f aca="false">ROUND(AP44*AO44/100*18,2)</f>
        <v>0</v>
      </c>
      <c r="AR44" s="31" t="n">
        <f aca="false">ROUND(AO44*AP44,2)+AQ44</f>
        <v>0</v>
      </c>
      <c r="AS44" s="28"/>
      <c r="AT44" s="28"/>
      <c r="AU44" s="30" t="n">
        <f aca="false">ROUND(AT44*AS44/100*18,2)</f>
        <v>0</v>
      </c>
      <c r="AV44" s="31" t="n">
        <f aca="false">ROUND(AS44*AT44,2)+AU44</f>
        <v>0</v>
      </c>
      <c r="AW44" s="28"/>
      <c r="AX44" s="28"/>
      <c r="AY44" s="30" t="n">
        <f aca="false">ROUND(AX44*AW44/100*18,2)</f>
        <v>0</v>
      </c>
      <c r="AZ44" s="31" t="n">
        <f aca="false">ROUND(AW44*AX44,2)+AY44</f>
        <v>0</v>
      </c>
      <c r="BA44" s="28"/>
      <c r="BB44" s="28"/>
      <c r="BC44" s="30" t="n">
        <f aca="false">ROUND(BB44*BA44/100*18,2)</f>
        <v>0</v>
      </c>
      <c r="BD44" s="31" t="n">
        <f aca="false">ROUND(BA44*BB44,2)+BC44</f>
        <v>0</v>
      </c>
      <c r="BE44" s="32" t="n">
        <f aca="false">AG44+AK44+AO44+AS44+AW44+BA44</f>
        <v>0</v>
      </c>
      <c r="BF44" s="33" t="s">
        <v>37</v>
      </c>
      <c r="BG44" s="32" t="n">
        <f aca="false">AI44+AM44+AQ44+AU44+AY44+BC44</f>
        <v>0</v>
      </c>
      <c r="BH44" s="32" t="n">
        <f aca="false">AJ44+AN44+AR44+AV44+AZ44+BD44</f>
        <v>0</v>
      </c>
      <c r="BI44" s="32" t="n">
        <f aca="false">BE44+AC44</f>
        <v>0</v>
      </c>
      <c r="BJ44" s="33" t="s">
        <v>37</v>
      </c>
      <c r="BK44" s="32" t="n">
        <f aca="false">BG44+AE44</f>
        <v>0</v>
      </c>
      <c r="BL44" s="32" t="n">
        <f aca="false">BH44+AF44</f>
        <v>0</v>
      </c>
    </row>
    <row r="45" s="34" customFormat="true" ht="14.25" hidden="true" customHeight="true" outlineLevel="0" collapsed="false">
      <c r="A45" s="24"/>
      <c r="B45" s="43"/>
      <c r="C45" s="26"/>
      <c r="D45" s="37"/>
      <c r="E45" s="28"/>
      <c r="F45" s="28"/>
      <c r="G45" s="30" t="n">
        <f aca="false">ROUND(F45*E45/100*18,2)</f>
        <v>0</v>
      </c>
      <c r="H45" s="31" t="n">
        <f aca="false">ROUND(E45*F45,2)+G45</f>
        <v>0</v>
      </c>
      <c r="I45" s="28"/>
      <c r="J45" s="28"/>
      <c r="K45" s="30" t="n">
        <f aca="false">ROUND(J45*I45/100*18,2)</f>
        <v>0</v>
      </c>
      <c r="L45" s="31" t="n">
        <f aca="false">ROUND(I45*J45,2)+K45</f>
        <v>0</v>
      </c>
      <c r="M45" s="28"/>
      <c r="N45" s="28"/>
      <c r="O45" s="30" t="n">
        <f aca="false">ROUND(N45*M45/100*18,2)</f>
        <v>0</v>
      </c>
      <c r="P45" s="31" t="n">
        <f aca="false">ROUND(M45*N45,2)+O45</f>
        <v>0</v>
      </c>
      <c r="Q45" s="28"/>
      <c r="R45" s="28"/>
      <c r="S45" s="30" t="n">
        <f aca="false">ROUND(R45*Q45/100*18,2)</f>
        <v>0</v>
      </c>
      <c r="T45" s="31" t="n">
        <f aca="false">ROUND(Q45*R45,2)+S45</f>
        <v>0</v>
      </c>
      <c r="U45" s="28"/>
      <c r="V45" s="28"/>
      <c r="W45" s="30" t="n">
        <f aca="false">ROUND(V45*U45/100*18,2)</f>
        <v>0</v>
      </c>
      <c r="X45" s="31" t="n">
        <f aca="false">ROUND(U45*V45,2)+W45</f>
        <v>0</v>
      </c>
      <c r="Y45" s="28"/>
      <c r="Z45" s="28"/>
      <c r="AA45" s="30" t="n">
        <f aca="false">ROUND(Z45*Y45/100*18,2)</f>
        <v>0</v>
      </c>
      <c r="AB45" s="31" t="n">
        <f aca="false">ROUND(Y45*Z45,2)+AA45</f>
        <v>0</v>
      </c>
      <c r="AC45" s="32" t="n">
        <f aca="false">E45+I45+M45+Q45+U45+Y45</f>
        <v>0</v>
      </c>
      <c r="AD45" s="33" t="s">
        <v>37</v>
      </c>
      <c r="AE45" s="32" t="n">
        <f aca="false">G45+K45+O45+S45+W45+AA45</f>
        <v>0</v>
      </c>
      <c r="AF45" s="32" t="n">
        <f aca="false">H45+L45+P45+T45+X45+AB45</f>
        <v>0</v>
      </c>
      <c r="AG45" s="28"/>
      <c r="AH45" s="28"/>
      <c r="AI45" s="30" t="n">
        <f aca="false">ROUND(AH45*AG45/100*18,2)</f>
        <v>0</v>
      </c>
      <c r="AJ45" s="31" t="n">
        <f aca="false">ROUND(AG45*AH45,2)+AI45</f>
        <v>0</v>
      </c>
      <c r="AK45" s="28"/>
      <c r="AL45" s="28"/>
      <c r="AM45" s="30" t="n">
        <f aca="false">ROUND(AL45*AK45/100*18,2)</f>
        <v>0</v>
      </c>
      <c r="AN45" s="31" t="n">
        <f aca="false">ROUND(AK45*AL45,2)+AM45</f>
        <v>0</v>
      </c>
      <c r="AO45" s="28"/>
      <c r="AP45" s="28"/>
      <c r="AQ45" s="30" t="n">
        <f aca="false">ROUND(AP45*AO45/100*18,2)</f>
        <v>0</v>
      </c>
      <c r="AR45" s="31" t="n">
        <f aca="false">ROUND(AO45*AP45,2)+AQ45</f>
        <v>0</v>
      </c>
      <c r="AS45" s="28"/>
      <c r="AT45" s="28"/>
      <c r="AU45" s="30" t="n">
        <f aca="false">ROUND(AT45*AS45/100*18,2)</f>
        <v>0</v>
      </c>
      <c r="AV45" s="31" t="n">
        <f aca="false">ROUND(AS45*AT45,2)+AU45</f>
        <v>0</v>
      </c>
      <c r="AW45" s="28"/>
      <c r="AX45" s="28"/>
      <c r="AY45" s="30" t="n">
        <f aca="false">ROUND(AX45*AW45/100*18,2)</f>
        <v>0</v>
      </c>
      <c r="AZ45" s="31" t="n">
        <f aca="false">ROUND(AW45*AX45,2)+AY45</f>
        <v>0</v>
      </c>
      <c r="BA45" s="28"/>
      <c r="BB45" s="28"/>
      <c r="BC45" s="30" t="n">
        <f aca="false">ROUND(BB45*BA45/100*18,2)</f>
        <v>0</v>
      </c>
      <c r="BD45" s="31" t="n">
        <f aca="false">ROUND(BA45*BB45,2)+BC45</f>
        <v>0</v>
      </c>
      <c r="BE45" s="32" t="n">
        <f aca="false">AG45+AK45+AO45+AS45+AW45+BA45</f>
        <v>0</v>
      </c>
      <c r="BF45" s="33" t="s">
        <v>37</v>
      </c>
      <c r="BG45" s="32" t="n">
        <f aca="false">AI45+AM45+AQ45+AU45+AY45+BC45</f>
        <v>0</v>
      </c>
      <c r="BH45" s="32" t="n">
        <f aca="false">AJ45+AN45+AR45+AV45+AZ45+BD45</f>
        <v>0</v>
      </c>
      <c r="BI45" s="32" t="n">
        <f aca="false">BE45+AC45</f>
        <v>0</v>
      </c>
      <c r="BJ45" s="33" t="s">
        <v>37</v>
      </c>
      <c r="BK45" s="32" t="n">
        <f aca="false">BG45+AE45</f>
        <v>0</v>
      </c>
      <c r="BL45" s="32" t="n">
        <f aca="false">BH45+AF45</f>
        <v>0</v>
      </c>
    </row>
    <row r="46" s="34" customFormat="true" ht="14.25" hidden="true" customHeight="true" outlineLevel="0" collapsed="false">
      <c r="A46" s="24"/>
      <c r="B46" s="43"/>
      <c r="C46" s="26"/>
      <c r="D46" s="37"/>
      <c r="E46" s="28"/>
      <c r="F46" s="28"/>
      <c r="G46" s="30" t="n">
        <f aca="false">ROUND(F46*E46/100*18,2)</f>
        <v>0</v>
      </c>
      <c r="H46" s="31" t="n">
        <f aca="false">ROUND(E46*F46,2)+G46</f>
        <v>0</v>
      </c>
      <c r="I46" s="28"/>
      <c r="J46" s="28"/>
      <c r="K46" s="30" t="n">
        <f aca="false">ROUND(J46*I46/100*18,2)</f>
        <v>0</v>
      </c>
      <c r="L46" s="31" t="n">
        <f aca="false">ROUND(I46*J46,2)+K46</f>
        <v>0</v>
      </c>
      <c r="M46" s="28"/>
      <c r="N46" s="28"/>
      <c r="O46" s="30" t="n">
        <f aca="false">ROUND(N46*M46/100*18,2)</f>
        <v>0</v>
      </c>
      <c r="P46" s="31" t="n">
        <f aca="false">ROUND(M46*N46,2)+O46</f>
        <v>0</v>
      </c>
      <c r="Q46" s="28"/>
      <c r="R46" s="28"/>
      <c r="S46" s="30" t="n">
        <f aca="false">ROUND(R46*Q46/100*18,2)</f>
        <v>0</v>
      </c>
      <c r="T46" s="31" t="n">
        <f aca="false">ROUND(Q46*R46,2)+S46</f>
        <v>0</v>
      </c>
      <c r="U46" s="28"/>
      <c r="V46" s="28"/>
      <c r="W46" s="30" t="n">
        <f aca="false">ROUND(V46*U46/100*18,2)</f>
        <v>0</v>
      </c>
      <c r="X46" s="31" t="n">
        <f aca="false">ROUND(U46*V46,2)+W46</f>
        <v>0</v>
      </c>
      <c r="Y46" s="28"/>
      <c r="Z46" s="28"/>
      <c r="AA46" s="30" t="n">
        <f aca="false">ROUND(Z46*Y46/100*18,2)</f>
        <v>0</v>
      </c>
      <c r="AB46" s="31" t="n">
        <f aca="false">ROUND(Y46*Z46,2)+AA46</f>
        <v>0</v>
      </c>
      <c r="AC46" s="32" t="n">
        <f aca="false">E46+I46+M46+Q46+U46+Y46</f>
        <v>0</v>
      </c>
      <c r="AD46" s="33" t="s">
        <v>37</v>
      </c>
      <c r="AE46" s="32" t="n">
        <f aca="false">G46+K46+O46+S46+W46+AA46</f>
        <v>0</v>
      </c>
      <c r="AF46" s="32" t="n">
        <f aca="false">H46+L46+P46+T46+X46+AB46</f>
        <v>0</v>
      </c>
      <c r="AG46" s="28"/>
      <c r="AH46" s="28"/>
      <c r="AI46" s="30" t="n">
        <f aca="false">ROUND(AH46*AG46/100*18,2)</f>
        <v>0</v>
      </c>
      <c r="AJ46" s="31" t="n">
        <f aca="false">ROUND(AG46*AH46,2)+AI46</f>
        <v>0</v>
      </c>
      <c r="AK46" s="28"/>
      <c r="AL46" s="28"/>
      <c r="AM46" s="30" t="n">
        <f aca="false">ROUND(AL46*AK46/100*18,2)</f>
        <v>0</v>
      </c>
      <c r="AN46" s="31" t="n">
        <f aca="false">ROUND(AK46*AL46,2)+AM46</f>
        <v>0</v>
      </c>
      <c r="AO46" s="28"/>
      <c r="AP46" s="28"/>
      <c r="AQ46" s="30" t="n">
        <f aca="false">ROUND(AP46*AO46/100*18,2)</f>
        <v>0</v>
      </c>
      <c r="AR46" s="31" t="n">
        <f aca="false">ROUND(AO46*AP46,2)+AQ46</f>
        <v>0</v>
      </c>
      <c r="AS46" s="28"/>
      <c r="AT46" s="28"/>
      <c r="AU46" s="30" t="n">
        <f aca="false">ROUND(AT46*AS46/100*18,2)</f>
        <v>0</v>
      </c>
      <c r="AV46" s="31" t="n">
        <f aca="false">ROUND(AS46*AT46,2)+AU46</f>
        <v>0</v>
      </c>
      <c r="AW46" s="28"/>
      <c r="AX46" s="28"/>
      <c r="AY46" s="30" t="n">
        <f aca="false">ROUND(AX46*AW46/100*18,2)</f>
        <v>0</v>
      </c>
      <c r="AZ46" s="31" t="n">
        <f aca="false">ROUND(AW46*AX46,2)+AY46</f>
        <v>0</v>
      </c>
      <c r="BA46" s="28"/>
      <c r="BB46" s="28"/>
      <c r="BC46" s="30" t="n">
        <f aca="false">ROUND(BB46*BA46/100*18,2)</f>
        <v>0</v>
      </c>
      <c r="BD46" s="31" t="n">
        <f aca="false">ROUND(BA46*BB46,2)+BC46</f>
        <v>0</v>
      </c>
      <c r="BE46" s="32" t="n">
        <f aca="false">AG46+AK46+AO46+AS46+AW46+BA46</f>
        <v>0</v>
      </c>
      <c r="BF46" s="33" t="s">
        <v>37</v>
      </c>
      <c r="BG46" s="32" t="n">
        <f aca="false">AI46+AM46+AQ46+AU46+AY46+BC46</f>
        <v>0</v>
      </c>
      <c r="BH46" s="32" t="n">
        <f aca="false">AJ46+AN46+AR46+AV46+AZ46+BD46</f>
        <v>0</v>
      </c>
      <c r="BI46" s="32" t="n">
        <f aca="false">BE46+AC46</f>
        <v>0</v>
      </c>
      <c r="BJ46" s="33" t="s">
        <v>37</v>
      </c>
      <c r="BK46" s="32" t="n">
        <f aca="false">BG46+AE46</f>
        <v>0</v>
      </c>
      <c r="BL46" s="32" t="n">
        <f aca="false">BH46+AF46</f>
        <v>0</v>
      </c>
    </row>
    <row r="47" s="42" customFormat="true" ht="14.25" hidden="true" customHeight="true" outlineLevel="0" collapsed="false">
      <c r="A47" s="24"/>
      <c r="B47" s="43"/>
      <c r="C47" s="26"/>
      <c r="D47" s="38" t="s">
        <v>43</v>
      </c>
      <c r="E47" s="39" t="n">
        <f aca="false">SUM(E35:E46)</f>
        <v>0</v>
      </c>
      <c r="F47" s="40" t="s">
        <v>37</v>
      </c>
      <c r="G47" s="40" t="n">
        <f aca="false">SUM(G35:G46)</f>
        <v>0</v>
      </c>
      <c r="H47" s="40" t="n">
        <f aca="false">SUM(H35:H46)</f>
        <v>0</v>
      </c>
      <c r="I47" s="39" t="n">
        <f aca="false">SUM(I35:I46)</f>
        <v>0</v>
      </c>
      <c r="J47" s="40" t="s">
        <v>37</v>
      </c>
      <c r="K47" s="40" t="n">
        <f aca="false">SUM(K35:K46)</f>
        <v>0</v>
      </c>
      <c r="L47" s="40" t="n">
        <f aca="false">SUM(L35:L46)</f>
        <v>0</v>
      </c>
      <c r="M47" s="39" t="n">
        <f aca="false">SUM(M35:M46)</f>
        <v>0</v>
      </c>
      <c r="N47" s="40" t="s">
        <v>37</v>
      </c>
      <c r="O47" s="40" t="n">
        <f aca="false">SUM(O35:O46)</f>
        <v>0</v>
      </c>
      <c r="P47" s="40" t="n">
        <f aca="false">SUM(P35:P46)</f>
        <v>0</v>
      </c>
      <c r="Q47" s="39" t="n">
        <f aca="false">SUM(Q35:Q46)</f>
        <v>0</v>
      </c>
      <c r="R47" s="40" t="s">
        <v>37</v>
      </c>
      <c r="S47" s="40" t="n">
        <f aca="false">SUM(S35:S46)</f>
        <v>0</v>
      </c>
      <c r="T47" s="40" t="n">
        <f aca="false">SUM(T35:T46)</f>
        <v>0</v>
      </c>
      <c r="U47" s="39" t="n">
        <f aca="false">SUM(U35:U46)</f>
        <v>0</v>
      </c>
      <c r="V47" s="40" t="s">
        <v>37</v>
      </c>
      <c r="W47" s="40" t="n">
        <f aca="false">SUM(W35:W46)</f>
        <v>0</v>
      </c>
      <c r="X47" s="40" t="n">
        <f aca="false">SUM(X35:X46)</f>
        <v>0</v>
      </c>
      <c r="Y47" s="39" t="n">
        <f aca="false">SUM(Y35:Y46)</f>
        <v>0</v>
      </c>
      <c r="Z47" s="40" t="s">
        <v>37</v>
      </c>
      <c r="AA47" s="40" t="n">
        <f aca="false">SUM(AA35:AA46)</f>
        <v>0</v>
      </c>
      <c r="AB47" s="40" t="n">
        <f aca="false">SUM(AB35:AB46)</f>
        <v>0</v>
      </c>
      <c r="AC47" s="39" t="n">
        <f aca="false">SUM(AC35:AC46)</f>
        <v>0</v>
      </c>
      <c r="AD47" s="40" t="s">
        <v>37</v>
      </c>
      <c r="AE47" s="41" t="n">
        <f aca="false">SUM(AE35:AE46)</f>
        <v>0</v>
      </c>
      <c r="AF47" s="41" t="n">
        <f aca="false">SUM(AF35:AF46)</f>
        <v>0</v>
      </c>
      <c r="AG47" s="39" t="n">
        <f aca="false">SUM(AG35:AG46)</f>
        <v>0</v>
      </c>
      <c r="AH47" s="40" t="s">
        <v>37</v>
      </c>
      <c r="AI47" s="40" t="n">
        <f aca="false">SUM(AI35:AI46)</f>
        <v>0</v>
      </c>
      <c r="AJ47" s="40" t="n">
        <f aca="false">SUM(AJ35:AJ46)</f>
        <v>0</v>
      </c>
      <c r="AK47" s="39" t="n">
        <f aca="false">SUM(AK35:AK46)</f>
        <v>0</v>
      </c>
      <c r="AL47" s="40" t="s">
        <v>37</v>
      </c>
      <c r="AM47" s="40" t="n">
        <f aca="false">SUM(AM35:AM46)</f>
        <v>0</v>
      </c>
      <c r="AN47" s="40" t="n">
        <f aca="false">SUM(AN35:AN46)</f>
        <v>0</v>
      </c>
      <c r="AO47" s="39" t="n">
        <f aca="false">SUM(AO35:AO46)</f>
        <v>0</v>
      </c>
      <c r="AP47" s="40" t="s">
        <v>37</v>
      </c>
      <c r="AQ47" s="40" t="n">
        <f aca="false">SUM(AQ35:AQ46)</f>
        <v>0</v>
      </c>
      <c r="AR47" s="40" t="n">
        <f aca="false">SUM(AR35:AR46)</f>
        <v>0</v>
      </c>
      <c r="AS47" s="39" t="n">
        <f aca="false">SUM(AS35:AS46)</f>
        <v>0</v>
      </c>
      <c r="AT47" s="40" t="s">
        <v>37</v>
      </c>
      <c r="AU47" s="40" t="n">
        <f aca="false">SUM(AU35:AU46)</f>
        <v>0</v>
      </c>
      <c r="AV47" s="40" t="n">
        <f aca="false">SUM(AV35:AV46)</f>
        <v>0</v>
      </c>
      <c r="AW47" s="39" t="n">
        <f aca="false">SUM(AW35:AW46)</f>
        <v>0</v>
      </c>
      <c r="AX47" s="40" t="s">
        <v>37</v>
      </c>
      <c r="AY47" s="40" t="n">
        <f aca="false">SUM(AY35:AY46)</f>
        <v>0</v>
      </c>
      <c r="AZ47" s="40" t="n">
        <f aca="false">SUM(AZ35:AZ46)</f>
        <v>0</v>
      </c>
      <c r="BA47" s="39" t="n">
        <f aca="false">SUM(BA35:BA46)</f>
        <v>0</v>
      </c>
      <c r="BB47" s="40" t="s">
        <v>37</v>
      </c>
      <c r="BC47" s="40" t="n">
        <f aca="false">SUM(BC35:BC46)</f>
        <v>0</v>
      </c>
      <c r="BD47" s="40" t="n">
        <f aca="false">SUM(BD35:BD46)</f>
        <v>0</v>
      </c>
      <c r="BE47" s="39" t="n">
        <f aca="false">SUM(BE35:BE46)</f>
        <v>0</v>
      </c>
      <c r="BF47" s="40" t="s">
        <v>37</v>
      </c>
      <c r="BG47" s="41" t="n">
        <f aca="false">SUM(BG35:BG46)</f>
        <v>0</v>
      </c>
      <c r="BH47" s="41" t="n">
        <f aca="false">SUM(BH35:BH46)</f>
        <v>0</v>
      </c>
      <c r="BI47" s="39" t="n">
        <f aca="false">SUM(BI35:BI46)</f>
        <v>0</v>
      </c>
      <c r="BJ47" s="40" t="s">
        <v>37</v>
      </c>
      <c r="BK47" s="41" t="n">
        <f aca="false">SUM(BK35:BK46)</f>
        <v>0</v>
      </c>
      <c r="BL47" s="41" t="n">
        <f aca="false">SUM(BL35:BL46)</f>
        <v>0</v>
      </c>
    </row>
    <row r="48" s="17" customFormat="true" ht="14.25" hidden="true" customHeight="true" outlineLevel="0" collapsed="false">
      <c r="A48" s="24"/>
      <c r="B48" s="44"/>
      <c r="C48" s="26"/>
      <c r="D48" s="38"/>
      <c r="E48" s="19" t="s">
        <v>45</v>
      </c>
      <c r="F48" s="19"/>
      <c r="G48" s="19"/>
      <c r="H48" s="19"/>
      <c r="I48" s="19" t="s">
        <v>45</v>
      </c>
      <c r="J48" s="19"/>
      <c r="K48" s="19"/>
      <c r="L48" s="19"/>
      <c r="M48" s="19" t="s">
        <v>45</v>
      </c>
      <c r="N48" s="19"/>
      <c r="O48" s="19"/>
      <c r="P48" s="19"/>
      <c r="Q48" s="19" t="s">
        <v>45</v>
      </c>
      <c r="R48" s="19"/>
      <c r="S48" s="19"/>
      <c r="T48" s="19"/>
      <c r="U48" s="19" t="s">
        <v>45</v>
      </c>
      <c r="V48" s="19"/>
      <c r="W48" s="19"/>
      <c r="X48" s="19"/>
      <c r="Y48" s="19" t="s">
        <v>45</v>
      </c>
      <c r="Z48" s="19"/>
      <c r="AA48" s="19"/>
      <c r="AB48" s="19"/>
      <c r="AC48" s="39"/>
      <c r="AD48" s="40"/>
      <c r="AE48" s="41"/>
      <c r="AF48" s="41"/>
      <c r="AG48" s="19" t="s">
        <v>45</v>
      </c>
      <c r="AH48" s="19"/>
      <c r="AI48" s="19"/>
      <c r="AJ48" s="19"/>
      <c r="AK48" s="19" t="s">
        <v>45</v>
      </c>
      <c r="AL48" s="19"/>
      <c r="AM48" s="19"/>
      <c r="AN48" s="19"/>
      <c r="AO48" s="19" t="s">
        <v>45</v>
      </c>
      <c r="AP48" s="19"/>
      <c r="AQ48" s="19"/>
      <c r="AR48" s="19"/>
      <c r="AS48" s="19" t="s">
        <v>45</v>
      </c>
      <c r="AT48" s="19"/>
      <c r="AU48" s="19"/>
      <c r="AV48" s="19"/>
      <c r="AW48" s="19" t="s">
        <v>45</v>
      </c>
      <c r="AX48" s="19"/>
      <c r="AY48" s="19"/>
      <c r="AZ48" s="19"/>
      <c r="BA48" s="19" t="s">
        <v>45</v>
      </c>
      <c r="BB48" s="19"/>
      <c r="BC48" s="19"/>
      <c r="BD48" s="19"/>
      <c r="BE48" s="39"/>
      <c r="BF48" s="40"/>
      <c r="BG48" s="41"/>
      <c r="BH48" s="41"/>
      <c r="BI48" s="39"/>
      <c r="BJ48" s="40"/>
      <c r="BK48" s="41"/>
      <c r="BL48" s="41"/>
    </row>
    <row r="49" s="34" customFormat="true" ht="14.25" hidden="true" customHeight="true" outlineLevel="0" collapsed="false">
      <c r="A49" s="24"/>
      <c r="B49" s="45" t="s">
        <v>44</v>
      </c>
      <c r="C49" s="26"/>
      <c r="D49" s="27" t="s">
        <v>36</v>
      </c>
      <c r="E49" s="28"/>
      <c r="F49" s="28"/>
      <c r="G49" s="30" t="n">
        <f aca="false">ROUND(F49*E49/100*18,2)</f>
        <v>0</v>
      </c>
      <c r="H49" s="31" t="n">
        <f aca="false">ROUND(E49*F49,2)+G49</f>
        <v>0</v>
      </c>
      <c r="I49" s="28"/>
      <c r="J49" s="28"/>
      <c r="K49" s="30" t="n">
        <f aca="false">ROUND(J49*I49/100*18,2)</f>
        <v>0</v>
      </c>
      <c r="L49" s="31" t="n">
        <f aca="false">ROUND(I49*J49,2)+K49</f>
        <v>0</v>
      </c>
      <c r="M49" s="28"/>
      <c r="N49" s="28"/>
      <c r="O49" s="30" t="n">
        <f aca="false">ROUND(N49*M49/100*18,2)</f>
        <v>0</v>
      </c>
      <c r="P49" s="31" t="n">
        <f aca="false">ROUND(M49*N49,2)+O49</f>
        <v>0</v>
      </c>
      <c r="Q49" s="28"/>
      <c r="R49" s="28"/>
      <c r="S49" s="30" t="n">
        <f aca="false">ROUND(R49*Q49/100*18,2)</f>
        <v>0</v>
      </c>
      <c r="T49" s="31" t="n">
        <f aca="false">ROUND(Q49*R49,2)+S49</f>
        <v>0</v>
      </c>
      <c r="U49" s="28"/>
      <c r="V49" s="28"/>
      <c r="W49" s="30" t="n">
        <f aca="false">ROUND(V49*U49/100*18,2)</f>
        <v>0</v>
      </c>
      <c r="X49" s="31" t="n">
        <f aca="false">ROUND(U49*V49,2)+W49</f>
        <v>0</v>
      </c>
      <c r="Y49" s="28"/>
      <c r="Z49" s="28"/>
      <c r="AA49" s="30" t="n">
        <f aca="false">ROUND(Z49*Y49/100*18,2)</f>
        <v>0</v>
      </c>
      <c r="AB49" s="31" t="n">
        <f aca="false">ROUND(Y49*Z49,2)+AA49</f>
        <v>0</v>
      </c>
      <c r="AC49" s="32" t="n">
        <f aca="false">E49+I49+M49+Q49+U49+Y49</f>
        <v>0</v>
      </c>
      <c r="AD49" s="33" t="s">
        <v>37</v>
      </c>
      <c r="AE49" s="32" t="n">
        <f aca="false">G49+K49+O49+S49+W49+AA49</f>
        <v>0</v>
      </c>
      <c r="AF49" s="32" t="n">
        <f aca="false">H49+L49+P49+T49+X49+AB49</f>
        <v>0</v>
      </c>
      <c r="AG49" s="28"/>
      <c r="AH49" s="28"/>
      <c r="AI49" s="30" t="n">
        <f aca="false">ROUND(AH49*AG49/100*18,2)</f>
        <v>0</v>
      </c>
      <c r="AJ49" s="31" t="n">
        <f aca="false">ROUND(AG49*AH49,2)+AI49</f>
        <v>0</v>
      </c>
      <c r="AK49" s="28"/>
      <c r="AL49" s="28"/>
      <c r="AM49" s="30" t="n">
        <f aca="false">ROUND(AL49*AK49/100*18,2)</f>
        <v>0</v>
      </c>
      <c r="AN49" s="31" t="n">
        <f aca="false">ROUND(AK49*AL49,2)+AM49</f>
        <v>0</v>
      </c>
      <c r="AO49" s="28"/>
      <c r="AP49" s="28"/>
      <c r="AQ49" s="30" t="n">
        <f aca="false">ROUND(AP49*AO49/100*18,2)</f>
        <v>0</v>
      </c>
      <c r="AR49" s="31" t="n">
        <f aca="false">ROUND(AO49*AP49,2)+AQ49</f>
        <v>0</v>
      </c>
      <c r="AS49" s="28"/>
      <c r="AT49" s="28"/>
      <c r="AU49" s="30" t="n">
        <f aca="false">ROUND(AT49*AS49/100*18,2)</f>
        <v>0</v>
      </c>
      <c r="AV49" s="31" t="n">
        <f aca="false">ROUND(AS49*AT49,2)+AU49</f>
        <v>0</v>
      </c>
      <c r="AW49" s="28"/>
      <c r="AX49" s="28"/>
      <c r="AY49" s="30" t="n">
        <f aca="false">ROUND(AX49*AW49/100*18,2)</f>
        <v>0</v>
      </c>
      <c r="AZ49" s="31" t="n">
        <f aca="false">ROUND(AW49*AX49,2)+AY49</f>
        <v>0</v>
      </c>
      <c r="BA49" s="28"/>
      <c r="BB49" s="28"/>
      <c r="BC49" s="30" t="n">
        <f aca="false">ROUND(BB49*BA49/100*18,2)</f>
        <v>0</v>
      </c>
      <c r="BD49" s="31" t="n">
        <f aca="false">ROUND(BA49*BB49,2)+BC49</f>
        <v>0</v>
      </c>
      <c r="BE49" s="32" t="n">
        <f aca="false">AG49+AK49+AO49+AS49+AW49+BA49</f>
        <v>0</v>
      </c>
      <c r="BF49" s="33" t="s">
        <v>37</v>
      </c>
      <c r="BG49" s="32" t="n">
        <f aca="false">AI49+AM49+AQ49+AU49+AY49+BC49</f>
        <v>0</v>
      </c>
      <c r="BH49" s="32" t="n">
        <f aca="false">AJ49+AN49+AR49+AV49+AZ49+BD49</f>
        <v>0</v>
      </c>
      <c r="BI49" s="32" t="n">
        <f aca="false">BE49+AC49</f>
        <v>0</v>
      </c>
      <c r="BJ49" s="33" t="s">
        <v>37</v>
      </c>
      <c r="BK49" s="32" t="n">
        <f aca="false">BG49+AE49</f>
        <v>0</v>
      </c>
      <c r="BL49" s="32" t="n">
        <f aca="false">BH49+AF49</f>
        <v>0</v>
      </c>
    </row>
    <row r="50" s="34" customFormat="true" ht="14.25" hidden="true" customHeight="true" outlineLevel="0" collapsed="false">
      <c r="A50" s="24"/>
      <c r="B50" s="45"/>
      <c r="C50" s="26"/>
      <c r="D50" s="35" t="s">
        <v>38</v>
      </c>
      <c r="E50" s="28"/>
      <c r="F50" s="28"/>
      <c r="G50" s="30" t="n">
        <f aca="false">ROUND(F50*E50/100*18,2)</f>
        <v>0</v>
      </c>
      <c r="H50" s="31" t="n">
        <f aca="false">ROUND(E50*F50,2)+G50</f>
        <v>0</v>
      </c>
      <c r="I50" s="28"/>
      <c r="J50" s="28"/>
      <c r="K50" s="30" t="n">
        <f aca="false">ROUND(J50*I50/100*18,2)</f>
        <v>0</v>
      </c>
      <c r="L50" s="31" t="n">
        <f aca="false">ROUND(I50*J50,2)+K50</f>
        <v>0</v>
      </c>
      <c r="M50" s="28"/>
      <c r="N50" s="28"/>
      <c r="O50" s="30" t="n">
        <f aca="false">ROUND(N50*M50/100*18,2)</f>
        <v>0</v>
      </c>
      <c r="P50" s="31" t="n">
        <f aca="false">ROUND(M50*N50,2)+O50</f>
        <v>0</v>
      </c>
      <c r="Q50" s="28"/>
      <c r="R50" s="28"/>
      <c r="S50" s="30" t="n">
        <f aca="false">ROUND(R50*Q50/100*18,2)</f>
        <v>0</v>
      </c>
      <c r="T50" s="31" t="n">
        <f aca="false">ROUND(Q50*R50,2)+S50</f>
        <v>0</v>
      </c>
      <c r="U50" s="28"/>
      <c r="V50" s="28"/>
      <c r="W50" s="30" t="n">
        <f aca="false">ROUND(V50*U50/100*18,2)</f>
        <v>0</v>
      </c>
      <c r="X50" s="31" t="n">
        <f aca="false">ROUND(U50*V50,2)+W50</f>
        <v>0</v>
      </c>
      <c r="Y50" s="28"/>
      <c r="Z50" s="28"/>
      <c r="AA50" s="30" t="n">
        <f aca="false">ROUND(Z50*Y50/100*18,2)</f>
        <v>0</v>
      </c>
      <c r="AB50" s="31" t="n">
        <f aca="false">ROUND(Y50*Z50,2)+AA50</f>
        <v>0</v>
      </c>
      <c r="AC50" s="32" t="n">
        <f aca="false">E50+I50+M50+Q50+U50+Y50</f>
        <v>0</v>
      </c>
      <c r="AD50" s="33" t="s">
        <v>37</v>
      </c>
      <c r="AE50" s="32" t="n">
        <f aca="false">G50+K50+O50+S50+W50+AA50</f>
        <v>0</v>
      </c>
      <c r="AF50" s="32" t="n">
        <f aca="false">H50+L50+P50+T50+X50+AB50</f>
        <v>0</v>
      </c>
      <c r="AG50" s="28"/>
      <c r="AH50" s="28"/>
      <c r="AI50" s="30" t="n">
        <f aca="false">ROUND(AH50*AG50/100*18,2)</f>
        <v>0</v>
      </c>
      <c r="AJ50" s="31" t="n">
        <f aca="false">ROUND(AG50*AH50,2)+AI50</f>
        <v>0</v>
      </c>
      <c r="AK50" s="28"/>
      <c r="AL50" s="28"/>
      <c r="AM50" s="30" t="n">
        <f aca="false">ROUND(AL50*AK50/100*18,2)</f>
        <v>0</v>
      </c>
      <c r="AN50" s="31" t="n">
        <f aca="false">ROUND(AK50*AL50,2)+AM50</f>
        <v>0</v>
      </c>
      <c r="AO50" s="28"/>
      <c r="AP50" s="28"/>
      <c r="AQ50" s="30" t="n">
        <f aca="false">ROUND(AP50*AO50/100*18,2)</f>
        <v>0</v>
      </c>
      <c r="AR50" s="31" t="n">
        <f aca="false">ROUND(AO50*AP50,2)+AQ50</f>
        <v>0</v>
      </c>
      <c r="AS50" s="28"/>
      <c r="AT50" s="28"/>
      <c r="AU50" s="30" t="n">
        <f aca="false">ROUND(AT50*AS50/100*18,2)</f>
        <v>0</v>
      </c>
      <c r="AV50" s="31" t="n">
        <f aca="false">ROUND(AS50*AT50,2)+AU50</f>
        <v>0</v>
      </c>
      <c r="AW50" s="28"/>
      <c r="AX50" s="28"/>
      <c r="AY50" s="30" t="n">
        <f aca="false">ROUND(AX50*AW50/100*18,2)</f>
        <v>0</v>
      </c>
      <c r="AZ50" s="31" t="n">
        <f aca="false">ROUND(AW50*AX50,2)+AY50</f>
        <v>0</v>
      </c>
      <c r="BA50" s="28"/>
      <c r="BB50" s="28"/>
      <c r="BC50" s="30" t="n">
        <f aca="false">ROUND(BB50*BA50/100*18,2)</f>
        <v>0</v>
      </c>
      <c r="BD50" s="31" t="n">
        <f aca="false">ROUND(BA50*BB50,2)+BC50</f>
        <v>0</v>
      </c>
      <c r="BE50" s="32" t="n">
        <f aca="false">AG50+AK50+AO50+AS50+AW50+BA50</f>
        <v>0</v>
      </c>
      <c r="BF50" s="33" t="s">
        <v>37</v>
      </c>
      <c r="BG50" s="32" t="n">
        <f aca="false">AI50+AM50+AQ50+AU50+AY50+BC50</f>
        <v>0</v>
      </c>
      <c r="BH50" s="32" t="n">
        <f aca="false">AJ50+AN50+AR50+AV50+AZ50+BD50</f>
        <v>0</v>
      </c>
      <c r="BI50" s="32" t="n">
        <f aca="false">BE50+AC50</f>
        <v>0</v>
      </c>
      <c r="BJ50" s="33" t="s">
        <v>37</v>
      </c>
      <c r="BK50" s="32" t="n">
        <f aca="false">BG50+AE50</f>
        <v>0</v>
      </c>
      <c r="BL50" s="32" t="n">
        <f aca="false">BH50+AF50</f>
        <v>0</v>
      </c>
    </row>
    <row r="51" s="34" customFormat="true" ht="14.25" hidden="true" customHeight="true" outlineLevel="0" collapsed="false">
      <c r="A51" s="24"/>
      <c r="B51" s="45"/>
      <c r="C51" s="26"/>
      <c r="D51" s="35" t="s">
        <v>39</v>
      </c>
      <c r="E51" s="28"/>
      <c r="F51" s="28"/>
      <c r="G51" s="30" t="n">
        <f aca="false">ROUND(F51*E51/100*18,2)</f>
        <v>0</v>
      </c>
      <c r="H51" s="31" t="n">
        <f aca="false">ROUND(E51*F51,2)+G51</f>
        <v>0</v>
      </c>
      <c r="I51" s="28"/>
      <c r="J51" s="28"/>
      <c r="K51" s="30" t="n">
        <f aca="false">ROUND(J51*I51/100*18,2)</f>
        <v>0</v>
      </c>
      <c r="L51" s="31" t="n">
        <f aca="false">ROUND(I51*J51,2)+K51</f>
        <v>0</v>
      </c>
      <c r="M51" s="28"/>
      <c r="N51" s="28"/>
      <c r="O51" s="30" t="n">
        <f aca="false">ROUND(N51*M51/100*18,2)</f>
        <v>0</v>
      </c>
      <c r="P51" s="31" t="n">
        <f aca="false">ROUND(M51*N51,2)+O51</f>
        <v>0</v>
      </c>
      <c r="Q51" s="28"/>
      <c r="R51" s="28"/>
      <c r="S51" s="30" t="n">
        <f aca="false">ROUND(R51*Q51/100*18,2)</f>
        <v>0</v>
      </c>
      <c r="T51" s="31" t="n">
        <f aca="false">ROUND(Q51*R51,2)+S51</f>
        <v>0</v>
      </c>
      <c r="U51" s="28"/>
      <c r="V51" s="28"/>
      <c r="W51" s="30" t="n">
        <f aca="false">ROUND(V51*U51/100*18,2)</f>
        <v>0</v>
      </c>
      <c r="X51" s="31" t="n">
        <f aca="false">ROUND(U51*V51,2)+W51</f>
        <v>0</v>
      </c>
      <c r="Y51" s="28"/>
      <c r="Z51" s="28"/>
      <c r="AA51" s="30" t="n">
        <f aca="false">ROUND(Z51*Y51/100*18,2)</f>
        <v>0</v>
      </c>
      <c r="AB51" s="31" t="n">
        <f aca="false">ROUND(Y51*Z51,2)+AA51</f>
        <v>0</v>
      </c>
      <c r="AC51" s="32" t="n">
        <f aca="false">E51+I51+M51+Q51+U51+Y51</f>
        <v>0</v>
      </c>
      <c r="AD51" s="33" t="s">
        <v>37</v>
      </c>
      <c r="AE51" s="32" t="n">
        <f aca="false">G51+K51+O51+S51+W51+AA51</f>
        <v>0</v>
      </c>
      <c r="AF51" s="32" t="n">
        <f aca="false">H51+L51+P51+T51+X51+AB51</f>
        <v>0</v>
      </c>
      <c r="AG51" s="28"/>
      <c r="AH51" s="28"/>
      <c r="AI51" s="30" t="n">
        <f aca="false">ROUND(AH51*AG51/100*18,2)</f>
        <v>0</v>
      </c>
      <c r="AJ51" s="31" t="n">
        <f aca="false">ROUND(AG51*AH51,2)+AI51</f>
        <v>0</v>
      </c>
      <c r="AK51" s="28"/>
      <c r="AL51" s="28"/>
      <c r="AM51" s="30" t="n">
        <f aca="false">ROUND(AL51*AK51/100*18,2)</f>
        <v>0</v>
      </c>
      <c r="AN51" s="31" t="n">
        <f aca="false">ROUND(AK51*AL51,2)+AM51</f>
        <v>0</v>
      </c>
      <c r="AO51" s="28"/>
      <c r="AP51" s="28"/>
      <c r="AQ51" s="30" t="n">
        <f aca="false">ROUND(AP51*AO51/100*18,2)</f>
        <v>0</v>
      </c>
      <c r="AR51" s="31" t="n">
        <f aca="false">ROUND(AO51*AP51,2)+AQ51</f>
        <v>0</v>
      </c>
      <c r="AS51" s="28"/>
      <c r="AT51" s="28"/>
      <c r="AU51" s="30" t="n">
        <f aca="false">ROUND(AT51*AS51/100*18,2)</f>
        <v>0</v>
      </c>
      <c r="AV51" s="31" t="n">
        <f aca="false">ROUND(AS51*AT51,2)+AU51</f>
        <v>0</v>
      </c>
      <c r="AW51" s="28"/>
      <c r="AX51" s="28"/>
      <c r="AY51" s="30" t="n">
        <f aca="false">ROUND(AX51*AW51/100*18,2)</f>
        <v>0</v>
      </c>
      <c r="AZ51" s="31" t="n">
        <f aca="false">ROUND(AW51*AX51,2)+AY51</f>
        <v>0</v>
      </c>
      <c r="BA51" s="28"/>
      <c r="BB51" s="28"/>
      <c r="BC51" s="30" t="n">
        <f aca="false">ROUND(BB51*BA51/100*18,2)</f>
        <v>0</v>
      </c>
      <c r="BD51" s="31" t="n">
        <f aca="false">ROUND(BA51*BB51,2)+BC51</f>
        <v>0</v>
      </c>
      <c r="BE51" s="32" t="n">
        <f aca="false">AG51+AK51+AO51+AS51+AW51+BA51</f>
        <v>0</v>
      </c>
      <c r="BF51" s="33" t="s">
        <v>37</v>
      </c>
      <c r="BG51" s="32" t="n">
        <f aca="false">AI51+AM51+AQ51+AU51+AY51+BC51</f>
        <v>0</v>
      </c>
      <c r="BH51" s="32" t="n">
        <f aca="false">AJ51+AN51+AR51+AV51+AZ51+BD51</f>
        <v>0</v>
      </c>
      <c r="BI51" s="32" t="n">
        <f aca="false">BE51+AC51</f>
        <v>0</v>
      </c>
      <c r="BJ51" s="33" t="s">
        <v>37</v>
      </c>
      <c r="BK51" s="32" t="n">
        <f aca="false">BG51+AE51</f>
        <v>0</v>
      </c>
      <c r="BL51" s="32" t="n">
        <f aca="false">BH51+AF51</f>
        <v>0</v>
      </c>
    </row>
    <row r="52" s="34" customFormat="true" ht="14.25" hidden="true" customHeight="true" outlineLevel="0" collapsed="false">
      <c r="A52" s="24"/>
      <c r="B52" s="45"/>
      <c r="C52" s="26"/>
      <c r="D52" s="35" t="s">
        <v>40</v>
      </c>
      <c r="E52" s="28"/>
      <c r="F52" s="28"/>
      <c r="G52" s="30" t="n">
        <f aca="false">ROUND(F52*E52/100*18,2)</f>
        <v>0</v>
      </c>
      <c r="H52" s="31" t="n">
        <f aca="false">ROUND(E52*F52,2)+G52</f>
        <v>0</v>
      </c>
      <c r="I52" s="28"/>
      <c r="J52" s="28"/>
      <c r="K52" s="30" t="n">
        <f aca="false">ROUND(J52*I52/100*18,2)</f>
        <v>0</v>
      </c>
      <c r="L52" s="31" t="n">
        <f aca="false">ROUND(I52*J52,2)+K52</f>
        <v>0</v>
      </c>
      <c r="M52" s="28"/>
      <c r="N52" s="28"/>
      <c r="O52" s="30" t="n">
        <f aca="false">ROUND(N52*M52/100*18,2)</f>
        <v>0</v>
      </c>
      <c r="P52" s="31" t="n">
        <f aca="false">ROUND(M52*N52,2)+O52</f>
        <v>0</v>
      </c>
      <c r="Q52" s="28"/>
      <c r="R52" s="28"/>
      <c r="S52" s="30" t="n">
        <f aca="false">ROUND(R52*Q52/100*18,2)</f>
        <v>0</v>
      </c>
      <c r="T52" s="31" t="n">
        <f aca="false">ROUND(Q52*R52,2)+S52</f>
        <v>0</v>
      </c>
      <c r="U52" s="28"/>
      <c r="V52" s="28"/>
      <c r="W52" s="30" t="n">
        <f aca="false">ROUND(V52*U52/100*18,2)</f>
        <v>0</v>
      </c>
      <c r="X52" s="31" t="n">
        <f aca="false">ROUND(U52*V52,2)+W52</f>
        <v>0</v>
      </c>
      <c r="Y52" s="28"/>
      <c r="Z52" s="28"/>
      <c r="AA52" s="30" t="n">
        <f aca="false">ROUND(Z52*Y52/100*18,2)</f>
        <v>0</v>
      </c>
      <c r="AB52" s="31" t="n">
        <f aca="false">ROUND(Y52*Z52,2)+AA52</f>
        <v>0</v>
      </c>
      <c r="AC52" s="32" t="n">
        <f aca="false">E52+I52+M52+Q52+U52+Y52</f>
        <v>0</v>
      </c>
      <c r="AD52" s="33" t="s">
        <v>37</v>
      </c>
      <c r="AE52" s="32" t="n">
        <f aca="false">G52+K52+O52+S52+W52+AA52</f>
        <v>0</v>
      </c>
      <c r="AF52" s="32" t="n">
        <f aca="false">H52+L52+P52+T52+X52+AB52</f>
        <v>0</v>
      </c>
      <c r="AG52" s="28"/>
      <c r="AH52" s="28"/>
      <c r="AI52" s="30" t="n">
        <f aca="false">ROUND(AH52*AG52/100*18,2)</f>
        <v>0</v>
      </c>
      <c r="AJ52" s="31" t="n">
        <f aca="false">ROUND(AG52*AH52,2)+AI52</f>
        <v>0</v>
      </c>
      <c r="AK52" s="28"/>
      <c r="AL52" s="28"/>
      <c r="AM52" s="30" t="n">
        <f aca="false">ROUND(AL52*AK52/100*18,2)</f>
        <v>0</v>
      </c>
      <c r="AN52" s="31" t="n">
        <f aca="false">ROUND(AK52*AL52,2)+AM52</f>
        <v>0</v>
      </c>
      <c r="AO52" s="28"/>
      <c r="AP52" s="28"/>
      <c r="AQ52" s="30" t="n">
        <f aca="false">ROUND(AP52*AO52/100*18,2)</f>
        <v>0</v>
      </c>
      <c r="AR52" s="31" t="n">
        <f aca="false">ROUND(AO52*AP52,2)+AQ52</f>
        <v>0</v>
      </c>
      <c r="AS52" s="28"/>
      <c r="AT52" s="28"/>
      <c r="AU52" s="30" t="n">
        <f aca="false">ROUND(AT52*AS52/100*18,2)</f>
        <v>0</v>
      </c>
      <c r="AV52" s="31" t="n">
        <f aca="false">ROUND(AS52*AT52,2)+AU52</f>
        <v>0</v>
      </c>
      <c r="AW52" s="28"/>
      <c r="AX52" s="28"/>
      <c r="AY52" s="30" t="n">
        <f aca="false">ROUND(AX52*AW52/100*18,2)</f>
        <v>0</v>
      </c>
      <c r="AZ52" s="31" t="n">
        <f aca="false">ROUND(AW52*AX52,2)+AY52</f>
        <v>0</v>
      </c>
      <c r="BA52" s="28"/>
      <c r="BB52" s="28"/>
      <c r="BC52" s="30" t="n">
        <f aca="false">ROUND(BB52*BA52/100*18,2)</f>
        <v>0</v>
      </c>
      <c r="BD52" s="31" t="n">
        <f aca="false">ROUND(BA52*BB52,2)+BC52</f>
        <v>0</v>
      </c>
      <c r="BE52" s="32" t="n">
        <f aca="false">AG52+AK52+AO52+AS52+AW52+BA52</f>
        <v>0</v>
      </c>
      <c r="BF52" s="33" t="s">
        <v>37</v>
      </c>
      <c r="BG52" s="32" t="n">
        <f aca="false">AI52+AM52+AQ52+AU52+AY52+BC52</f>
        <v>0</v>
      </c>
      <c r="BH52" s="32" t="n">
        <f aca="false">AJ52+AN52+AR52+AV52+AZ52+BD52</f>
        <v>0</v>
      </c>
      <c r="BI52" s="32" t="n">
        <f aca="false">BE52+AC52</f>
        <v>0</v>
      </c>
      <c r="BJ52" s="33" t="s">
        <v>37</v>
      </c>
      <c r="BK52" s="32" t="n">
        <f aca="false">BG52+AE52</f>
        <v>0</v>
      </c>
      <c r="BL52" s="32" t="n">
        <f aca="false">BH52+AF52</f>
        <v>0</v>
      </c>
    </row>
    <row r="53" s="36" customFormat="true" ht="14.25" hidden="true" customHeight="true" outlineLevel="0" collapsed="false">
      <c r="A53" s="24"/>
      <c r="B53" s="45"/>
      <c r="C53" s="26"/>
      <c r="D53" s="35" t="s">
        <v>41</v>
      </c>
      <c r="E53" s="28"/>
      <c r="F53" s="28"/>
      <c r="G53" s="30" t="n">
        <f aca="false">ROUND(F53*E53/100*18,2)</f>
        <v>0</v>
      </c>
      <c r="H53" s="31" t="n">
        <f aca="false">ROUND(E53*F53,2)+G53</f>
        <v>0</v>
      </c>
      <c r="I53" s="28"/>
      <c r="J53" s="28"/>
      <c r="K53" s="30" t="n">
        <f aca="false">ROUND(J53*I53/100*18,2)</f>
        <v>0</v>
      </c>
      <c r="L53" s="31" t="n">
        <f aca="false">ROUND(I53*J53,2)+K53</f>
        <v>0</v>
      </c>
      <c r="M53" s="28"/>
      <c r="N53" s="28"/>
      <c r="O53" s="30" t="n">
        <f aca="false">ROUND(N53*M53/100*18,2)</f>
        <v>0</v>
      </c>
      <c r="P53" s="31" t="n">
        <f aca="false">ROUND(M53*N53,2)+O53</f>
        <v>0</v>
      </c>
      <c r="Q53" s="28"/>
      <c r="R53" s="28"/>
      <c r="S53" s="30" t="n">
        <f aca="false">ROUND(R53*Q53/100*18,2)</f>
        <v>0</v>
      </c>
      <c r="T53" s="31" t="n">
        <f aca="false">ROUND(Q53*R53,2)+S53</f>
        <v>0</v>
      </c>
      <c r="U53" s="28"/>
      <c r="V53" s="28"/>
      <c r="W53" s="30" t="n">
        <f aca="false">ROUND(V53*U53/100*18,2)</f>
        <v>0</v>
      </c>
      <c r="X53" s="31" t="n">
        <f aca="false">ROUND(U53*V53,2)+W53</f>
        <v>0</v>
      </c>
      <c r="Y53" s="28"/>
      <c r="Z53" s="28"/>
      <c r="AA53" s="30" t="n">
        <f aca="false">ROUND(Z53*Y53/100*18,2)</f>
        <v>0</v>
      </c>
      <c r="AB53" s="31" t="n">
        <f aca="false">ROUND(Y53*Z53,2)+AA53</f>
        <v>0</v>
      </c>
      <c r="AC53" s="32" t="n">
        <f aca="false">E53+I53+M53+Q53+U53+Y53</f>
        <v>0</v>
      </c>
      <c r="AD53" s="33" t="s">
        <v>37</v>
      </c>
      <c r="AE53" s="32" t="n">
        <f aca="false">G53+K53+O53+S53+W53+AA53</f>
        <v>0</v>
      </c>
      <c r="AF53" s="32" t="n">
        <f aca="false">H53+L53+P53+T53+X53+AB53</f>
        <v>0</v>
      </c>
      <c r="AG53" s="28"/>
      <c r="AH53" s="28"/>
      <c r="AI53" s="30" t="n">
        <f aca="false">ROUND(AH53*AG53/100*18,2)</f>
        <v>0</v>
      </c>
      <c r="AJ53" s="31" t="n">
        <f aca="false">ROUND(AG53*AH53,2)+AI53</f>
        <v>0</v>
      </c>
      <c r="AK53" s="28"/>
      <c r="AL53" s="28"/>
      <c r="AM53" s="30" t="n">
        <f aca="false">ROUND(AL53*AK53/100*18,2)</f>
        <v>0</v>
      </c>
      <c r="AN53" s="31" t="n">
        <f aca="false">ROUND(AK53*AL53,2)+AM53</f>
        <v>0</v>
      </c>
      <c r="AO53" s="28"/>
      <c r="AP53" s="28"/>
      <c r="AQ53" s="30" t="n">
        <f aca="false">ROUND(AP53*AO53/100*18,2)</f>
        <v>0</v>
      </c>
      <c r="AR53" s="31" t="n">
        <f aca="false">ROUND(AO53*AP53,2)+AQ53</f>
        <v>0</v>
      </c>
      <c r="AS53" s="28"/>
      <c r="AT53" s="28"/>
      <c r="AU53" s="30" t="n">
        <f aca="false">ROUND(AT53*AS53/100*18,2)</f>
        <v>0</v>
      </c>
      <c r="AV53" s="31" t="n">
        <f aca="false">ROUND(AS53*AT53,2)+AU53</f>
        <v>0</v>
      </c>
      <c r="AW53" s="28"/>
      <c r="AX53" s="28"/>
      <c r="AY53" s="30" t="n">
        <f aca="false">ROUND(AX53*AW53/100*18,2)</f>
        <v>0</v>
      </c>
      <c r="AZ53" s="31" t="n">
        <f aca="false">ROUND(AW53*AX53,2)+AY53</f>
        <v>0</v>
      </c>
      <c r="BA53" s="28"/>
      <c r="BB53" s="28"/>
      <c r="BC53" s="30" t="n">
        <f aca="false">ROUND(BB53*BA53/100*18,2)</f>
        <v>0</v>
      </c>
      <c r="BD53" s="31" t="n">
        <f aca="false">ROUND(BA53*BB53,2)+BC53</f>
        <v>0</v>
      </c>
      <c r="BE53" s="32" t="n">
        <f aca="false">AG53+AK53+AO53+AS53+AW53+BA53</f>
        <v>0</v>
      </c>
      <c r="BF53" s="33" t="s">
        <v>37</v>
      </c>
      <c r="BG53" s="32" t="n">
        <f aca="false">AI53+AM53+AQ53+AU53+AY53+BC53</f>
        <v>0</v>
      </c>
      <c r="BH53" s="32" t="n">
        <f aca="false">AJ53+AN53+AR53+AV53+AZ53+BD53</f>
        <v>0</v>
      </c>
      <c r="BI53" s="32" t="n">
        <f aca="false">BE53+AC53</f>
        <v>0</v>
      </c>
      <c r="BJ53" s="33" t="s">
        <v>37</v>
      </c>
      <c r="BK53" s="32" t="n">
        <f aca="false">BG53+AE53</f>
        <v>0</v>
      </c>
      <c r="BL53" s="32" t="n">
        <f aca="false">BH53+AF53</f>
        <v>0</v>
      </c>
    </row>
    <row r="54" s="34" customFormat="true" ht="14.25" hidden="true" customHeight="true" outlineLevel="0" collapsed="false">
      <c r="A54" s="24"/>
      <c r="B54" s="45"/>
      <c r="C54" s="26"/>
      <c r="D54" s="27" t="s">
        <v>42</v>
      </c>
      <c r="E54" s="28"/>
      <c r="F54" s="28"/>
      <c r="G54" s="30" t="n">
        <f aca="false">ROUND(F54*E54/100*18,2)</f>
        <v>0</v>
      </c>
      <c r="H54" s="31" t="n">
        <f aca="false">ROUND(E54*F54,2)+G54</f>
        <v>0</v>
      </c>
      <c r="I54" s="28"/>
      <c r="J54" s="28"/>
      <c r="K54" s="30" t="n">
        <f aca="false">ROUND(J54*I54/100*18,2)</f>
        <v>0</v>
      </c>
      <c r="L54" s="31" t="n">
        <f aca="false">ROUND(I54*J54,2)+K54</f>
        <v>0</v>
      </c>
      <c r="M54" s="28"/>
      <c r="N54" s="28"/>
      <c r="O54" s="30" t="n">
        <f aca="false">ROUND(N54*M54/100*18,2)</f>
        <v>0</v>
      </c>
      <c r="P54" s="31" t="n">
        <f aca="false">ROUND(M54*N54,2)+O54</f>
        <v>0</v>
      </c>
      <c r="Q54" s="28"/>
      <c r="R54" s="28"/>
      <c r="S54" s="30" t="n">
        <f aca="false">ROUND(R54*Q54/100*18,2)</f>
        <v>0</v>
      </c>
      <c r="T54" s="31" t="n">
        <f aca="false">ROUND(Q54*R54,2)+S54</f>
        <v>0</v>
      </c>
      <c r="U54" s="28"/>
      <c r="V54" s="28"/>
      <c r="W54" s="30" t="n">
        <f aca="false">ROUND(V54*U54/100*18,2)</f>
        <v>0</v>
      </c>
      <c r="X54" s="31" t="n">
        <f aca="false">ROUND(U54*V54,2)+W54</f>
        <v>0</v>
      </c>
      <c r="Y54" s="28"/>
      <c r="Z54" s="28"/>
      <c r="AA54" s="30" t="n">
        <f aca="false">ROUND(Z54*Y54/100*18,2)</f>
        <v>0</v>
      </c>
      <c r="AB54" s="31" t="n">
        <f aca="false">ROUND(Y54*Z54,2)+AA54</f>
        <v>0</v>
      </c>
      <c r="AC54" s="32" t="n">
        <f aca="false">E54+I54+M54+Q54+U54+Y54</f>
        <v>0</v>
      </c>
      <c r="AD54" s="33" t="s">
        <v>37</v>
      </c>
      <c r="AE54" s="32" t="n">
        <f aca="false">G54+K54+O54+S54+W54+AA54</f>
        <v>0</v>
      </c>
      <c r="AF54" s="32" t="n">
        <f aca="false">H54+L54+P54+T54+X54+AB54</f>
        <v>0</v>
      </c>
      <c r="AG54" s="28"/>
      <c r="AH54" s="28"/>
      <c r="AI54" s="30" t="n">
        <f aca="false">ROUND(AH54*AG54/100*18,2)</f>
        <v>0</v>
      </c>
      <c r="AJ54" s="31" t="n">
        <f aca="false">ROUND(AG54*AH54,2)+AI54</f>
        <v>0</v>
      </c>
      <c r="AK54" s="28"/>
      <c r="AL54" s="28"/>
      <c r="AM54" s="30" t="n">
        <f aca="false">ROUND(AL54*AK54/100*18,2)</f>
        <v>0</v>
      </c>
      <c r="AN54" s="31" t="n">
        <f aca="false">ROUND(AK54*AL54,2)+AM54</f>
        <v>0</v>
      </c>
      <c r="AO54" s="28"/>
      <c r="AP54" s="28"/>
      <c r="AQ54" s="30" t="n">
        <f aca="false">ROUND(AP54*AO54/100*18,2)</f>
        <v>0</v>
      </c>
      <c r="AR54" s="31" t="n">
        <f aca="false">ROUND(AO54*AP54,2)+AQ54</f>
        <v>0</v>
      </c>
      <c r="AS54" s="28"/>
      <c r="AT54" s="28"/>
      <c r="AU54" s="30" t="n">
        <f aca="false">ROUND(AT54*AS54/100*18,2)</f>
        <v>0</v>
      </c>
      <c r="AV54" s="31" t="n">
        <f aca="false">ROUND(AS54*AT54,2)+AU54</f>
        <v>0</v>
      </c>
      <c r="AW54" s="28"/>
      <c r="AX54" s="28"/>
      <c r="AY54" s="30" t="n">
        <f aca="false">ROUND(AX54*AW54/100*18,2)</f>
        <v>0</v>
      </c>
      <c r="AZ54" s="31" t="n">
        <f aca="false">ROUND(AW54*AX54,2)+AY54</f>
        <v>0</v>
      </c>
      <c r="BA54" s="28"/>
      <c r="BB54" s="28"/>
      <c r="BC54" s="30" t="n">
        <f aca="false">ROUND(BB54*BA54/100*18,2)</f>
        <v>0</v>
      </c>
      <c r="BD54" s="31" t="n">
        <f aca="false">ROUND(BA54*BB54,2)+BC54</f>
        <v>0</v>
      </c>
      <c r="BE54" s="32" t="n">
        <f aca="false">AG54+AK54+AO54+AS54+AW54+BA54</f>
        <v>0</v>
      </c>
      <c r="BF54" s="33" t="s">
        <v>37</v>
      </c>
      <c r="BG54" s="32" t="n">
        <f aca="false">AI54+AM54+AQ54+AU54+AY54+BC54</f>
        <v>0</v>
      </c>
      <c r="BH54" s="32" t="n">
        <f aca="false">AJ54+AN54+AR54+AV54+AZ54+BD54</f>
        <v>0</v>
      </c>
      <c r="BI54" s="32" t="n">
        <f aca="false">BE54+AC54</f>
        <v>0</v>
      </c>
      <c r="BJ54" s="33" t="s">
        <v>37</v>
      </c>
      <c r="BK54" s="32" t="n">
        <f aca="false">BG54+AE54</f>
        <v>0</v>
      </c>
      <c r="BL54" s="32" t="n">
        <f aca="false">BH54+AF54</f>
        <v>0</v>
      </c>
    </row>
    <row r="55" s="34" customFormat="true" ht="14.25" hidden="true" customHeight="true" outlineLevel="0" collapsed="false">
      <c r="A55" s="24"/>
      <c r="B55" s="45"/>
      <c r="C55" s="26"/>
      <c r="D55" s="35" t="s">
        <v>38</v>
      </c>
      <c r="E55" s="28"/>
      <c r="F55" s="28"/>
      <c r="G55" s="30" t="n">
        <f aca="false">ROUND(F55*E55/100*18,2)</f>
        <v>0</v>
      </c>
      <c r="H55" s="31" t="n">
        <f aca="false">ROUND(E55*F55,2)+G55</f>
        <v>0</v>
      </c>
      <c r="I55" s="28"/>
      <c r="J55" s="28"/>
      <c r="K55" s="30" t="n">
        <f aca="false">ROUND(J55*I55/100*18,2)</f>
        <v>0</v>
      </c>
      <c r="L55" s="31" t="n">
        <f aca="false">ROUND(I55*J55,2)+K55</f>
        <v>0</v>
      </c>
      <c r="M55" s="28"/>
      <c r="N55" s="28"/>
      <c r="O55" s="30" t="n">
        <f aca="false">ROUND(N55*M55/100*18,2)</f>
        <v>0</v>
      </c>
      <c r="P55" s="31" t="n">
        <f aca="false">ROUND(M55*N55,2)+O55</f>
        <v>0</v>
      </c>
      <c r="Q55" s="28"/>
      <c r="R55" s="28"/>
      <c r="S55" s="30" t="n">
        <f aca="false">ROUND(R55*Q55/100*18,2)</f>
        <v>0</v>
      </c>
      <c r="T55" s="31" t="n">
        <f aca="false">ROUND(Q55*R55,2)+S55</f>
        <v>0</v>
      </c>
      <c r="U55" s="28"/>
      <c r="V55" s="28"/>
      <c r="W55" s="30" t="n">
        <f aca="false">ROUND(V55*U55/100*18,2)</f>
        <v>0</v>
      </c>
      <c r="X55" s="31" t="n">
        <f aca="false">ROUND(U55*V55,2)+W55</f>
        <v>0</v>
      </c>
      <c r="Y55" s="28"/>
      <c r="Z55" s="28"/>
      <c r="AA55" s="30" t="n">
        <f aca="false">ROUND(Z55*Y55/100*18,2)</f>
        <v>0</v>
      </c>
      <c r="AB55" s="31" t="n">
        <f aca="false">ROUND(Y55*Z55,2)+AA55</f>
        <v>0</v>
      </c>
      <c r="AC55" s="32" t="n">
        <f aca="false">E55+I55+M55+Q55+U55+Y55</f>
        <v>0</v>
      </c>
      <c r="AD55" s="33" t="s">
        <v>37</v>
      </c>
      <c r="AE55" s="32" t="n">
        <f aca="false">G55+K55+O55+S55+W55+AA55</f>
        <v>0</v>
      </c>
      <c r="AF55" s="32" t="n">
        <f aca="false">H55+L55+P55+T55+X55+AB55</f>
        <v>0</v>
      </c>
      <c r="AG55" s="28"/>
      <c r="AH55" s="28"/>
      <c r="AI55" s="30" t="n">
        <f aca="false">ROUND(AH55*AG55/100*18,2)</f>
        <v>0</v>
      </c>
      <c r="AJ55" s="31" t="n">
        <f aca="false">ROUND(AG55*AH55,2)+AI55</f>
        <v>0</v>
      </c>
      <c r="AK55" s="28"/>
      <c r="AL55" s="28"/>
      <c r="AM55" s="30" t="n">
        <f aca="false">ROUND(AL55*AK55/100*18,2)</f>
        <v>0</v>
      </c>
      <c r="AN55" s="31" t="n">
        <f aca="false">ROUND(AK55*AL55,2)+AM55</f>
        <v>0</v>
      </c>
      <c r="AO55" s="28"/>
      <c r="AP55" s="28"/>
      <c r="AQ55" s="30" t="n">
        <f aca="false">ROUND(AP55*AO55/100*18,2)</f>
        <v>0</v>
      </c>
      <c r="AR55" s="31" t="n">
        <f aca="false">ROUND(AO55*AP55,2)+AQ55</f>
        <v>0</v>
      </c>
      <c r="AS55" s="28"/>
      <c r="AT55" s="28"/>
      <c r="AU55" s="30" t="n">
        <f aca="false">ROUND(AT55*AS55/100*18,2)</f>
        <v>0</v>
      </c>
      <c r="AV55" s="31" t="n">
        <f aca="false">ROUND(AS55*AT55,2)+AU55</f>
        <v>0</v>
      </c>
      <c r="AW55" s="28"/>
      <c r="AX55" s="28"/>
      <c r="AY55" s="30" t="n">
        <f aca="false">ROUND(AX55*AW55/100*18,2)</f>
        <v>0</v>
      </c>
      <c r="AZ55" s="31" t="n">
        <f aca="false">ROUND(AW55*AX55,2)+AY55</f>
        <v>0</v>
      </c>
      <c r="BA55" s="28"/>
      <c r="BB55" s="28"/>
      <c r="BC55" s="30" t="n">
        <f aca="false">ROUND(BB55*BA55/100*18,2)</f>
        <v>0</v>
      </c>
      <c r="BD55" s="31" t="n">
        <f aca="false">ROUND(BA55*BB55,2)+BC55</f>
        <v>0</v>
      </c>
      <c r="BE55" s="32" t="n">
        <f aca="false">AG55+AK55+AO55+AS55+AW55+BA55</f>
        <v>0</v>
      </c>
      <c r="BF55" s="33" t="s">
        <v>37</v>
      </c>
      <c r="BG55" s="32" t="n">
        <f aca="false">AI55+AM55+AQ55+AU55+AY55+BC55</f>
        <v>0</v>
      </c>
      <c r="BH55" s="32" t="n">
        <f aca="false">AJ55+AN55+AR55+AV55+AZ55+BD55</f>
        <v>0</v>
      </c>
      <c r="BI55" s="32" t="n">
        <f aca="false">BE55+AC55</f>
        <v>0</v>
      </c>
      <c r="BJ55" s="33" t="s">
        <v>37</v>
      </c>
      <c r="BK55" s="32" t="n">
        <f aca="false">BG55+AE55</f>
        <v>0</v>
      </c>
      <c r="BL55" s="32" t="n">
        <f aca="false">BH55+AF55</f>
        <v>0</v>
      </c>
    </row>
    <row r="56" s="34" customFormat="true" ht="14.25" hidden="true" customHeight="true" outlineLevel="0" collapsed="false">
      <c r="A56" s="24"/>
      <c r="B56" s="45"/>
      <c r="C56" s="26"/>
      <c r="D56" s="35" t="s">
        <v>39</v>
      </c>
      <c r="E56" s="28"/>
      <c r="F56" s="28"/>
      <c r="G56" s="30" t="n">
        <f aca="false">ROUND(F56*E56/100*18,2)</f>
        <v>0</v>
      </c>
      <c r="H56" s="31" t="n">
        <f aca="false">ROUND(E56*F56,2)+G56</f>
        <v>0</v>
      </c>
      <c r="I56" s="28"/>
      <c r="J56" s="28"/>
      <c r="K56" s="30" t="n">
        <f aca="false">ROUND(J56*I56/100*18,2)</f>
        <v>0</v>
      </c>
      <c r="L56" s="31" t="n">
        <f aca="false">ROUND(I56*J56,2)+K56</f>
        <v>0</v>
      </c>
      <c r="M56" s="28"/>
      <c r="N56" s="28"/>
      <c r="O56" s="30" t="n">
        <f aca="false">ROUND(N56*M56/100*18,2)</f>
        <v>0</v>
      </c>
      <c r="P56" s="31" t="n">
        <f aca="false">ROUND(M56*N56,2)+O56</f>
        <v>0</v>
      </c>
      <c r="Q56" s="28"/>
      <c r="R56" s="28"/>
      <c r="S56" s="30" t="n">
        <f aca="false">ROUND(R56*Q56/100*18,2)</f>
        <v>0</v>
      </c>
      <c r="T56" s="31" t="n">
        <f aca="false">ROUND(Q56*R56,2)+S56</f>
        <v>0</v>
      </c>
      <c r="U56" s="28"/>
      <c r="V56" s="28"/>
      <c r="W56" s="30" t="n">
        <f aca="false">ROUND(V56*U56/100*18,2)</f>
        <v>0</v>
      </c>
      <c r="X56" s="31" t="n">
        <f aca="false">ROUND(U56*V56,2)+W56</f>
        <v>0</v>
      </c>
      <c r="Y56" s="28"/>
      <c r="Z56" s="28"/>
      <c r="AA56" s="30" t="n">
        <f aca="false">ROUND(Z56*Y56/100*18,2)</f>
        <v>0</v>
      </c>
      <c r="AB56" s="31" t="n">
        <f aca="false">ROUND(Y56*Z56,2)+AA56</f>
        <v>0</v>
      </c>
      <c r="AC56" s="32" t="n">
        <f aca="false">E56+I56+M56+Q56+U56+Y56</f>
        <v>0</v>
      </c>
      <c r="AD56" s="33" t="s">
        <v>37</v>
      </c>
      <c r="AE56" s="32" t="n">
        <f aca="false">G56+K56+O56+S56+W56+AA56</f>
        <v>0</v>
      </c>
      <c r="AF56" s="32" t="n">
        <f aca="false">H56+L56+P56+T56+X56+AB56</f>
        <v>0</v>
      </c>
      <c r="AG56" s="28"/>
      <c r="AH56" s="28"/>
      <c r="AI56" s="30" t="n">
        <f aca="false">ROUND(AH56*AG56/100*18,2)</f>
        <v>0</v>
      </c>
      <c r="AJ56" s="31" t="n">
        <f aca="false">ROUND(AG56*AH56,2)+AI56</f>
        <v>0</v>
      </c>
      <c r="AK56" s="28"/>
      <c r="AL56" s="28"/>
      <c r="AM56" s="30" t="n">
        <f aca="false">ROUND(AL56*AK56/100*18,2)</f>
        <v>0</v>
      </c>
      <c r="AN56" s="31" t="n">
        <f aca="false">ROUND(AK56*AL56,2)+AM56</f>
        <v>0</v>
      </c>
      <c r="AO56" s="28"/>
      <c r="AP56" s="28"/>
      <c r="AQ56" s="30" t="n">
        <f aca="false">ROUND(AP56*AO56/100*18,2)</f>
        <v>0</v>
      </c>
      <c r="AR56" s="31" t="n">
        <f aca="false">ROUND(AO56*AP56,2)+AQ56</f>
        <v>0</v>
      </c>
      <c r="AS56" s="28"/>
      <c r="AT56" s="28"/>
      <c r="AU56" s="30" t="n">
        <f aca="false">ROUND(AT56*AS56/100*18,2)</f>
        <v>0</v>
      </c>
      <c r="AV56" s="31" t="n">
        <f aca="false">ROUND(AS56*AT56,2)+AU56</f>
        <v>0</v>
      </c>
      <c r="AW56" s="28"/>
      <c r="AX56" s="28"/>
      <c r="AY56" s="30" t="n">
        <f aca="false">ROUND(AX56*AW56/100*18,2)</f>
        <v>0</v>
      </c>
      <c r="AZ56" s="31" t="n">
        <f aca="false">ROUND(AW56*AX56,2)+AY56</f>
        <v>0</v>
      </c>
      <c r="BA56" s="28"/>
      <c r="BB56" s="28"/>
      <c r="BC56" s="30" t="n">
        <f aca="false">ROUND(BB56*BA56/100*18,2)</f>
        <v>0</v>
      </c>
      <c r="BD56" s="31" t="n">
        <f aca="false">ROUND(BA56*BB56,2)+BC56</f>
        <v>0</v>
      </c>
      <c r="BE56" s="32" t="n">
        <f aca="false">AG56+AK56+AO56+AS56+AW56+BA56</f>
        <v>0</v>
      </c>
      <c r="BF56" s="33" t="s">
        <v>37</v>
      </c>
      <c r="BG56" s="32" t="n">
        <f aca="false">AI56+AM56+AQ56+AU56+AY56+BC56</f>
        <v>0</v>
      </c>
      <c r="BH56" s="32" t="n">
        <f aca="false">AJ56+AN56+AR56+AV56+AZ56+BD56</f>
        <v>0</v>
      </c>
      <c r="BI56" s="32" t="n">
        <f aca="false">BE56+AC56</f>
        <v>0</v>
      </c>
      <c r="BJ56" s="33" t="s">
        <v>37</v>
      </c>
      <c r="BK56" s="32" t="n">
        <f aca="false">BG56+AE56</f>
        <v>0</v>
      </c>
      <c r="BL56" s="32" t="n">
        <f aca="false">BH56+AF56</f>
        <v>0</v>
      </c>
    </row>
    <row r="57" s="34" customFormat="true" ht="14.25" hidden="true" customHeight="true" outlineLevel="0" collapsed="false">
      <c r="A57" s="24"/>
      <c r="B57" s="45"/>
      <c r="C57" s="26"/>
      <c r="D57" s="35" t="s">
        <v>40</v>
      </c>
      <c r="E57" s="28"/>
      <c r="F57" s="28"/>
      <c r="G57" s="30" t="n">
        <f aca="false">ROUND(F57*E57/100*18,2)</f>
        <v>0</v>
      </c>
      <c r="H57" s="31" t="n">
        <f aca="false">ROUND(E57*F57,2)+G57</f>
        <v>0</v>
      </c>
      <c r="I57" s="28"/>
      <c r="J57" s="28"/>
      <c r="K57" s="30" t="n">
        <f aca="false">ROUND(J57*I57/100*18,2)</f>
        <v>0</v>
      </c>
      <c r="L57" s="31" t="n">
        <f aca="false">ROUND(I57*J57,2)+K57</f>
        <v>0</v>
      </c>
      <c r="M57" s="28"/>
      <c r="N57" s="28"/>
      <c r="O57" s="30" t="n">
        <f aca="false">ROUND(N57*M57/100*18,2)</f>
        <v>0</v>
      </c>
      <c r="P57" s="31" t="n">
        <f aca="false">ROUND(M57*N57,2)+O57</f>
        <v>0</v>
      </c>
      <c r="Q57" s="28"/>
      <c r="R57" s="28"/>
      <c r="S57" s="30" t="n">
        <f aca="false">ROUND(R57*Q57/100*18,2)</f>
        <v>0</v>
      </c>
      <c r="T57" s="31" t="n">
        <f aca="false">ROUND(Q57*R57,2)+S57</f>
        <v>0</v>
      </c>
      <c r="U57" s="28"/>
      <c r="V57" s="28"/>
      <c r="W57" s="30" t="n">
        <f aca="false">ROUND(V57*U57/100*18,2)</f>
        <v>0</v>
      </c>
      <c r="X57" s="31" t="n">
        <f aca="false">ROUND(U57*V57,2)+W57</f>
        <v>0</v>
      </c>
      <c r="Y57" s="28"/>
      <c r="Z57" s="28"/>
      <c r="AA57" s="30" t="n">
        <f aca="false">ROUND(Z57*Y57/100*18,2)</f>
        <v>0</v>
      </c>
      <c r="AB57" s="31" t="n">
        <f aca="false">ROUND(Y57*Z57,2)+AA57</f>
        <v>0</v>
      </c>
      <c r="AC57" s="32" t="n">
        <f aca="false">E57+I57+M57+Q57+U57+Y57</f>
        <v>0</v>
      </c>
      <c r="AD57" s="33" t="s">
        <v>37</v>
      </c>
      <c r="AE57" s="32" t="n">
        <f aca="false">G57+K57+O57+S57+W57+AA57</f>
        <v>0</v>
      </c>
      <c r="AF57" s="32" t="n">
        <f aca="false">H57+L57+P57+T57+X57+AB57</f>
        <v>0</v>
      </c>
      <c r="AG57" s="28"/>
      <c r="AH57" s="28"/>
      <c r="AI57" s="30" t="n">
        <f aca="false">ROUND(AH57*AG57/100*18,2)</f>
        <v>0</v>
      </c>
      <c r="AJ57" s="31" t="n">
        <f aca="false">ROUND(AG57*AH57,2)+AI57</f>
        <v>0</v>
      </c>
      <c r="AK57" s="28"/>
      <c r="AL57" s="28"/>
      <c r="AM57" s="30" t="n">
        <f aca="false">ROUND(AL57*AK57/100*18,2)</f>
        <v>0</v>
      </c>
      <c r="AN57" s="31" t="n">
        <f aca="false">ROUND(AK57*AL57,2)+AM57</f>
        <v>0</v>
      </c>
      <c r="AO57" s="28"/>
      <c r="AP57" s="28"/>
      <c r="AQ57" s="30" t="n">
        <f aca="false">ROUND(AP57*AO57/100*18,2)</f>
        <v>0</v>
      </c>
      <c r="AR57" s="31" t="n">
        <f aca="false">ROUND(AO57*AP57,2)+AQ57</f>
        <v>0</v>
      </c>
      <c r="AS57" s="28"/>
      <c r="AT57" s="28"/>
      <c r="AU57" s="30" t="n">
        <f aca="false">ROUND(AT57*AS57/100*18,2)</f>
        <v>0</v>
      </c>
      <c r="AV57" s="31" t="n">
        <f aca="false">ROUND(AS57*AT57,2)+AU57</f>
        <v>0</v>
      </c>
      <c r="AW57" s="28"/>
      <c r="AX57" s="28"/>
      <c r="AY57" s="30" t="n">
        <f aca="false">ROUND(AX57*AW57/100*18,2)</f>
        <v>0</v>
      </c>
      <c r="AZ57" s="31" t="n">
        <f aca="false">ROUND(AW57*AX57,2)+AY57</f>
        <v>0</v>
      </c>
      <c r="BA57" s="28"/>
      <c r="BB57" s="28"/>
      <c r="BC57" s="30" t="n">
        <f aca="false">ROUND(BB57*BA57/100*18,2)</f>
        <v>0</v>
      </c>
      <c r="BD57" s="31" t="n">
        <f aca="false">ROUND(BA57*BB57,2)+BC57</f>
        <v>0</v>
      </c>
      <c r="BE57" s="32" t="n">
        <f aca="false">AG57+AK57+AO57+AS57+AW57+BA57</f>
        <v>0</v>
      </c>
      <c r="BF57" s="33" t="s">
        <v>37</v>
      </c>
      <c r="BG57" s="32" t="n">
        <f aca="false">AI57+AM57+AQ57+AU57+AY57+BC57</f>
        <v>0</v>
      </c>
      <c r="BH57" s="32" t="n">
        <f aca="false">AJ57+AN57+AR57+AV57+AZ57+BD57</f>
        <v>0</v>
      </c>
      <c r="BI57" s="32" t="n">
        <f aca="false">BE57+AC57</f>
        <v>0</v>
      </c>
      <c r="BJ57" s="33" t="s">
        <v>37</v>
      </c>
      <c r="BK57" s="32" t="n">
        <f aca="false">BG57+AE57</f>
        <v>0</v>
      </c>
      <c r="BL57" s="32" t="n">
        <f aca="false">BH57+AF57</f>
        <v>0</v>
      </c>
    </row>
    <row r="58" s="36" customFormat="true" ht="14.25" hidden="true" customHeight="true" outlineLevel="0" collapsed="false">
      <c r="A58" s="24"/>
      <c r="B58" s="45"/>
      <c r="C58" s="26"/>
      <c r="D58" s="35" t="s">
        <v>41</v>
      </c>
      <c r="E58" s="28"/>
      <c r="F58" s="28"/>
      <c r="G58" s="30" t="n">
        <f aca="false">ROUND(F58*E58/100*18,2)</f>
        <v>0</v>
      </c>
      <c r="H58" s="31" t="n">
        <f aca="false">ROUND(E58*F58,2)+G58</f>
        <v>0</v>
      </c>
      <c r="I58" s="28"/>
      <c r="J58" s="28"/>
      <c r="K58" s="30" t="n">
        <f aca="false">ROUND(J58*I58/100*18,2)</f>
        <v>0</v>
      </c>
      <c r="L58" s="31" t="n">
        <f aca="false">ROUND(I58*J58,2)+K58</f>
        <v>0</v>
      </c>
      <c r="M58" s="28"/>
      <c r="N58" s="28"/>
      <c r="O58" s="30" t="n">
        <f aca="false">ROUND(N58*M58/100*18,2)</f>
        <v>0</v>
      </c>
      <c r="P58" s="31" t="n">
        <f aca="false">ROUND(M58*N58,2)+O58</f>
        <v>0</v>
      </c>
      <c r="Q58" s="28"/>
      <c r="R58" s="28"/>
      <c r="S58" s="30" t="n">
        <f aca="false">ROUND(R58*Q58/100*18,2)</f>
        <v>0</v>
      </c>
      <c r="T58" s="31" t="n">
        <f aca="false">ROUND(Q58*R58,2)+S58</f>
        <v>0</v>
      </c>
      <c r="U58" s="28"/>
      <c r="V58" s="28"/>
      <c r="W58" s="30" t="n">
        <f aca="false">ROUND(V58*U58/100*18,2)</f>
        <v>0</v>
      </c>
      <c r="X58" s="31" t="n">
        <f aca="false">ROUND(U58*V58,2)+W58</f>
        <v>0</v>
      </c>
      <c r="Y58" s="28"/>
      <c r="Z58" s="28"/>
      <c r="AA58" s="30" t="n">
        <f aca="false">ROUND(Z58*Y58/100*18,2)</f>
        <v>0</v>
      </c>
      <c r="AB58" s="31" t="n">
        <f aca="false">ROUND(Y58*Z58,2)+AA58</f>
        <v>0</v>
      </c>
      <c r="AC58" s="32" t="n">
        <f aca="false">E58+I58+M58+Q58+U58+Y58</f>
        <v>0</v>
      </c>
      <c r="AD58" s="33" t="s">
        <v>37</v>
      </c>
      <c r="AE58" s="32" t="n">
        <f aca="false">G58+K58+O58+S58+W58+AA58</f>
        <v>0</v>
      </c>
      <c r="AF58" s="32" t="n">
        <f aca="false">H58+L58+P58+T58+X58+AB58</f>
        <v>0</v>
      </c>
      <c r="AG58" s="28"/>
      <c r="AH58" s="28"/>
      <c r="AI58" s="30" t="n">
        <f aca="false">ROUND(AH58*AG58/100*18,2)</f>
        <v>0</v>
      </c>
      <c r="AJ58" s="31" t="n">
        <f aca="false">ROUND(AG58*AH58,2)+AI58</f>
        <v>0</v>
      </c>
      <c r="AK58" s="28"/>
      <c r="AL58" s="28"/>
      <c r="AM58" s="30" t="n">
        <f aca="false">ROUND(AL58*AK58/100*18,2)</f>
        <v>0</v>
      </c>
      <c r="AN58" s="31" t="n">
        <f aca="false">ROUND(AK58*AL58,2)+AM58</f>
        <v>0</v>
      </c>
      <c r="AO58" s="28"/>
      <c r="AP58" s="28"/>
      <c r="AQ58" s="30" t="n">
        <f aca="false">ROUND(AP58*AO58/100*18,2)</f>
        <v>0</v>
      </c>
      <c r="AR58" s="31" t="n">
        <f aca="false">ROUND(AO58*AP58,2)+AQ58</f>
        <v>0</v>
      </c>
      <c r="AS58" s="28"/>
      <c r="AT58" s="28"/>
      <c r="AU58" s="30" t="n">
        <f aca="false">ROUND(AT58*AS58/100*18,2)</f>
        <v>0</v>
      </c>
      <c r="AV58" s="31" t="n">
        <f aca="false">ROUND(AS58*AT58,2)+AU58</f>
        <v>0</v>
      </c>
      <c r="AW58" s="28"/>
      <c r="AX58" s="28"/>
      <c r="AY58" s="30" t="n">
        <f aca="false">ROUND(AX58*AW58/100*18,2)</f>
        <v>0</v>
      </c>
      <c r="AZ58" s="31" t="n">
        <f aca="false">ROUND(AW58*AX58,2)+AY58</f>
        <v>0</v>
      </c>
      <c r="BA58" s="28"/>
      <c r="BB58" s="28"/>
      <c r="BC58" s="30" t="n">
        <f aca="false">ROUND(BB58*BA58/100*18,2)</f>
        <v>0</v>
      </c>
      <c r="BD58" s="31" t="n">
        <f aca="false">ROUND(BA58*BB58,2)+BC58</f>
        <v>0</v>
      </c>
      <c r="BE58" s="32" t="n">
        <f aca="false">AG58+AK58+AO58+AS58+AW58+BA58</f>
        <v>0</v>
      </c>
      <c r="BF58" s="33" t="s">
        <v>37</v>
      </c>
      <c r="BG58" s="32" t="n">
        <f aca="false">AI58+AM58+AQ58+AU58+AY58+BC58</f>
        <v>0</v>
      </c>
      <c r="BH58" s="32" t="n">
        <f aca="false">AJ58+AN58+AR58+AV58+AZ58+BD58</f>
        <v>0</v>
      </c>
      <c r="BI58" s="32" t="n">
        <f aca="false">BE58+AC58</f>
        <v>0</v>
      </c>
      <c r="BJ58" s="33" t="s">
        <v>37</v>
      </c>
      <c r="BK58" s="32" t="n">
        <f aca="false">BG58+AE58</f>
        <v>0</v>
      </c>
      <c r="BL58" s="32" t="n">
        <f aca="false">BH58+AF58</f>
        <v>0</v>
      </c>
    </row>
    <row r="59" s="34" customFormat="true" ht="14.25" hidden="true" customHeight="true" outlineLevel="0" collapsed="false">
      <c r="A59" s="24"/>
      <c r="B59" s="45"/>
      <c r="C59" s="26"/>
      <c r="D59" s="37"/>
      <c r="E59" s="28"/>
      <c r="F59" s="28"/>
      <c r="G59" s="30" t="n">
        <f aca="false">ROUND(F59*E59/100*18,2)</f>
        <v>0</v>
      </c>
      <c r="H59" s="31" t="n">
        <f aca="false">ROUND(E59*F59,2)+G59</f>
        <v>0</v>
      </c>
      <c r="I59" s="28"/>
      <c r="J59" s="28"/>
      <c r="K59" s="30" t="n">
        <f aca="false">ROUND(J59*I59/100*18,2)</f>
        <v>0</v>
      </c>
      <c r="L59" s="31" t="n">
        <f aca="false">ROUND(I59*J59,2)+K59</f>
        <v>0</v>
      </c>
      <c r="M59" s="28"/>
      <c r="N59" s="28"/>
      <c r="O59" s="30" t="n">
        <f aca="false">ROUND(N59*M59/100*18,2)</f>
        <v>0</v>
      </c>
      <c r="P59" s="31" t="n">
        <f aca="false">ROUND(M59*N59,2)+O59</f>
        <v>0</v>
      </c>
      <c r="Q59" s="28"/>
      <c r="R59" s="28"/>
      <c r="S59" s="30" t="n">
        <f aca="false">ROUND(R59*Q59/100*18,2)</f>
        <v>0</v>
      </c>
      <c r="T59" s="31" t="n">
        <f aca="false">ROUND(Q59*R59,2)+S59</f>
        <v>0</v>
      </c>
      <c r="U59" s="28"/>
      <c r="V59" s="28"/>
      <c r="W59" s="30" t="n">
        <f aca="false">ROUND(V59*U59/100*18,2)</f>
        <v>0</v>
      </c>
      <c r="X59" s="31" t="n">
        <f aca="false">ROUND(U59*V59,2)+W59</f>
        <v>0</v>
      </c>
      <c r="Y59" s="28"/>
      <c r="Z59" s="28"/>
      <c r="AA59" s="30" t="n">
        <f aca="false">ROUND(Z59*Y59/100*18,2)</f>
        <v>0</v>
      </c>
      <c r="AB59" s="31" t="n">
        <f aca="false">ROUND(Y59*Z59,2)+AA59</f>
        <v>0</v>
      </c>
      <c r="AC59" s="32" t="n">
        <f aca="false">E59+I59+M59+Q59+U59+Y59</f>
        <v>0</v>
      </c>
      <c r="AD59" s="33" t="s">
        <v>37</v>
      </c>
      <c r="AE59" s="32" t="n">
        <f aca="false">G59+K59+O59+S59+W59+AA59</f>
        <v>0</v>
      </c>
      <c r="AF59" s="32" t="n">
        <f aca="false">H59+L59+P59+T59+X59+AB59</f>
        <v>0</v>
      </c>
      <c r="AG59" s="28"/>
      <c r="AH59" s="28"/>
      <c r="AI59" s="30" t="n">
        <f aca="false">ROUND(AH59*AG59/100*18,2)</f>
        <v>0</v>
      </c>
      <c r="AJ59" s="31" t="n">
        <f aca="false">ROUND(AG59*AH59,2)+AI59</f>
        <v>0</v>
      </c>
      <c r="AK59" s="28"/>
      <c r="AL59" s="28"/>
      <c r="AM59" s="30" t="n">
        <f aca="false">ROUND(AL59*AK59/100*18,2)</f>
        <v>0</v>
      </c>
      <c r="AN59" s="31" t="n">
        <f aca="false">ROUND(AK59*AL59,2)+AM59</f>
        <v>0</v>
      </c>
      <c r="AO59" s="28"/>
      <c r="AP59" s="28"/>
      <c r="AQ59" s="30" t="n">
        <f aca="false">ROUND(AP59*AO59/100*18,2)</f>
        <v>0</v>
      </c>
      <c r="AR59" s="31" t="n">
        <f aca="false">ROUND(AO59*AP59,2)+AQ59</f>
        <v>0</v>
      </c>
      <c r="AS59" s="28"/>
      <c r="AT59" s="28"/>
      <c r="AU59" s="30" t="n">
        <f aca="false">ROUND(AT59*AS59/100*18,2)</f>
        <v>0</v>
      </c>
      <c r="AV59" s="31" t="n">
        <f aca="false">ROUND(AS59*AT59,2)+AU59</f>
        <v>0</v>
      </c>
      <c r="AW59" s="28"/>
      <c r="AX59" s="28"/>
      <c r="AY59" s="30" t="n">
        <f aca="false">ROUND(AX59*AW59/100*18,2)</f>
        <v>0</v>
      </c>
      <c r="AZ59" s="31" t="n">
        <f aca="false">ROUND(AW59*AX59,2)+AY59</f>
        <v>0</v>
      </c>
      <c r="BA59" s="28"/>
      <c r="BB59" s="28"/>
      <c r="BC59" s="30" t="n">
        <f aca="false">ROUND(BB59*BA59/100*18,2)</f>
        <v>0</v>
      </c>
      <c r="BD59" s="31" t="n">
        <f aca="false">ROUND(BA59*BB59,2)+BC59</f>
        <v>0</v>
      </c>
      <c r="BE59" s="32" t="n">
        <f aca="false">AG59+AK59+AO59+AS59+AW59+BA59</f>
        <v>0</v>
      </c>
      <c r="BF59" s="33" t="s">
        <v>37</v>
      </c>
      <c r="BG59" s="32" t="n">
        <f aca="false">AI59+AM59+AQ59+AU59+AY59+BC59</f>
        <v>0</v>
      </c>
      <c r="BH59" s="32" t="n">
        <f aca="false">AJ59+AN59+AR59+AV59+AZ59+BD59</f>
        <v>0</v>
      </c>
      <c r="BI59" s="32" t="n">
        <f aca="false">BE59+AC59</f>
        <v>0</v>
      </c>
      <c r="BJ59" s="33" t="s">
        <v>37</v>
      </c>
      <c r="BK59" s="32" t="n">
        <f aca="false">BG59+AE59</f>
        <v>0</v>
      </c>
      <c r="BL59" s="32" t="n">
        <f aca="false">BH59+AF59</f>
        <v>0</v>
      </c>
    </row>
    <row r="60" s="34" customFormat="true" ht="14.25" hidden="true" customHeight="true" outlineLevel="0" collapsed="false">
      <c r="A60" s="24"/>
      <c r="B60" s="45"/>
      <c r="C60" s="26"/>
      <c r="D60" s="37"/>
      <c r="E60" s="28"/>
      <c r="F60" s="28"/>
      <c r="G60" s="30" t="n">
        <f aca="false">ROUND(F60*E60/100*18,2)</f>
        <v>0</v>
      </c>
      <c r="H60" s="31" t="n">
        <f aca="false">ROUND(E60*F60,2)+G60</f>
        <v>0</v>
      </c>
      <c r="I60" s="28"/>
      <c r="J60" s="28"/>
      <c r="K60" s="30" t="n">
        <f aca="false">ROUND(J60*I60/100*18,2)</f>
        <v>0</v>
      </c>
      <c r="L60" s="31" t="n">
        <f aca="false">ROUND(I60*J60,2)+K60</f>
        <v>0</v>
      </c>
      <c r="M60" s="28"/>
      <c r="N60" s="28"/>
      <c r="O60" s="30" t="n">
        <f aca="false">ROUND(N60*M60/100*18,2)</f>
        <v>0</v>
      </c>
      <c r="P60" s="31" t="n">
        <f aca="false">ROUND(M60*N60,2)+O60</f>
        <v>0</v>
      </c>
      <c r="Q60" s="28"/>
      <c r="R60" s="28"/>
      <c r="S60" s="30" t="n">
        <f aca="false">ROUND(R60*Q60/100*18,2)</f>
        <v>0</v>
      </c>
      <c r="T60" s="31" t="n">
        <f aca="false">ROUND(Q60*R60,2)+S60</f>
        <v>0</v>
      </c>
      <c r="U60" s="28"/>
      <c r="V60" s="28"/>
      <c r="W60" s="30" t="n">
        <f aca="false">ROUND(V60*U60/100*18,2)</f>
        <v>0</v>
      </c>
      <c r="X60" s="31" t="n">
        <f aca="false">ROUND(U60*V60,2)+W60</f>
        <v>0</v>
      </c>
      <c r="Y60" s="28"/>
      <c r="Z60" s="28"/>
      <c r="AA60" s="30" t="n">
        <f aca="false">ROUND(Z60*Y60/100*18,2)</f>
        <v>0</v>
      </c>
      <c r="AB60" s="31" t="n">
        <f aca="false">ROUND(Y60*Z60,2)+AA60</f>
        <v>0</v>
      </c>
      <c r="AC60" s="32" t="n">
        <f aca="false">E60+I60+M60+Q60+U60+Y60</f>
        <v>0</v>
      </c>
      <c r="AD60" s="33" t="s">
        <v>37</v>
      </c>
      <c r="AE60" s="32" t="n">
        <f aca="false">G60+K60+O60+S60+W60+AA60</f>
        <v>0</v>
      </c>
      <c r="AF60" s="32" t="n">
        <f aca="false">H60+L60+P60+T60+X60+AB60</f>
        <v>0</v>
      </c>
      <c r="AG60" s="28"/>
      <c r="AH60" s="28"/>
      <c r="AI60" s="30" t="n">
        <f aca="false">ROUND(AH60*AG60/100*18,2)</f>
        <v>0</v>
      </c>
      <c r="AJ60" s="31" t="n">
        <f aca="false">ROUND(AG60*AH60,2)+AI60</f>
        <v>0</v>
      </c>
      <c r="AK60" s="28"/>
      <c r="AL60" s="28"/>
      <c r="AM60" s="30" t="n">
        <f aca="false">ROUND(AL60*AK60/100*18,2)</f>
        <v>0</v>
      </c>
      <c r="AN60" s="31" t="n">
        <f aca="false">ROUND(AK60*AL60,2)+AM60</f>
        <v>0</v>
      </c>
      <c r="AO60" s="28"/>
      <c r="AP60" s="28"/>
      <c r="AQ60" s="30" t="n">
        <f aca="false">ROUND(AP60*AO60/100*18,2)</f>
        <v>0</v>
      </c>
      <c r="AR60" s="31" t="n">
        <f aca="false">ROUND(AO60*AP60,2)+AQ60</f>
        <v>0</v>
      </c>
      <c r="AS60" s="28"/>
      <c r="AT60" s="28"/>
      <c r="AU60" s="30" t="n">
        <f aca="false">ROUND(AT60*AS60/100*18,2)</f>
        <v>0</v>
      </c>
      <c r="AV60" s="31" t="n">
        <f aca="false">ROUND(AS60*AT60,2)+AU60</f>
        <v>0</v>
      </c>
      <c r="AW60" s="28"/>
      <c r="AX60" s="28"/>
      <c r="AY60" s="30" t="n">
        <f aca="false">ROUND(AX60*AW60/100*18,2)</f>
        <v>0</v>
      </c>
      <c r="AZ60" s="31" t="n">
        <f aca="false">ROUND(AW60*AX60,2)+AY60</f>
        <v>0</v>
      </c>
      <c r="BA60" s="28"/>
      <c r="BB60" s="28"/>
      <c r="BC60" s="30" t="n">
        <f aca="false">ROUND(BB60*BA60/100*18,2)</f>
        <v>0</v>
      </c>
      <c r="BD60" s="31" t="n">
        <f aca="false">ROUND(BA60*BB60,2)+BC60</f>
        <v>0</v>
      </c>
      <c r="BE60" s="32" t="n">
        <f aca="false">AG60+AK60+AO60+AS60+AW60+BA60</f>
        <v>0</v>
      </c>
      <c r="BF60" s="33" t="s">
        <v>37</v>
      </c>
      <c r="BG60" s="32" t="n">
        <f aca="false">AI60+AM60+AQ60+AU60+AY60+BC60</f>
        <v>0</v>
      </c>
      <c r="BH60" s="32" t="n">
        <f aca="false">AJ60+AN60+AR60+AV60+AZ60+BD60</f>
        <v>0</v>
      </c>
      <c r="BI60" s="32" t="n">
        <f aca="false">BE60+AC60</f>
        <v>0</v>
      </c>
      <c r="BJ60" s="33" t="s">
        <v>37</v>
      </c>
      <c r="BK60" s="32" t="n">
        <f aca="false">BG60+AE60</f>
        <v>0</v>
      </c>
      <c r="BL60" s="32" t="n">
        <f aca="false">BH60+AF60</f>
        <v>0</v>
      </c>
    </row>
    <row r="61" s="42" customFormat="true" ht="14.25" hidden="true" customHeight="true" outlineLevel="0" collapsed="false">
      <c r="A61" s="24"/>
      <c r="B61" s="45"/>
      <c r="C61" s="26"/>
      <c r="D61" s="46" t="s">
        <v>43</v>
      </c>
      <c r="E61" s="47" t="n">
        <f aca="false">SUM(E49:E60)</f>
        <v>0</v>
      </c>
      <c r="F61" s="48" t="s">
        <v>37</v>
      </c>
      <c r="G61" s="48" t="n">
        <f aca="false">SUM(G49:G60)</f>
        <v>0</v>
      </c>
      <c r="H61" s="48" t="n">
        <f aca="false">SUM(H49:H60)</f>
        <v>0</v>
      </c>
      <c r="I61" s="47" t="n">
        <f aca="false">SUM(I49:I60)</f>
        <v>0</v>
      </c>
      <c r="J61" s="48" t="s">
        <v>37</v>
      </c>
      <c r="K61" s="48" t="n">
        <f aca="false">SUM(K49:K60)</f>
        <v>0</v>
      </c>
      <c r="L61" s="48" t="n">
        <f aca="false">SUM(L49:L60)</f>
        <v>0</v>
      </c>
      <c r="M61" s="47" t="n">
        <f aca="false">SUM(M49:M60)</f>
        <v>0</v>
      </c>
      <c r="N61" s="48" t="s">
        <v>37</v>
      </c>
      <c r="O61" s="48" t="n">
        <f aca="false">SUM(O49:O60)</f>
        <v>0</v>
      </c>
      <c r="P61" s="48" t="n">
        <f aca="false">SUM(P49:P60)</f>
        <v>0</v>
      </c>
      <c r="Q61" s="47" t="n">
        <f aca="false">SUM(Q49:Q60)</f>
        <v>0</v>
      </c>
      <c r="R61" s="48" t="s">
        <v>37</v>
      </c>
      <c r="S61" s="48" t="n">
        <f aca="false">SUM(S49:S60)</f>
        <v>0</v>
      </c>
      <c r="T61" s="48" t="n">
        <f aca="false">SUM(T49:T60)</f>
        <v>0</v>
      </c>
      <c r="U61" s="47" t="n">
        <f aca="false">SUM(U49:U60)</f>
        <v>0</v>
      </c>
      <c r="V61" s="48" t="s">
        <v>37</v>
      </c>
      <c r="W61" s="48" t="n">
        <f aca="false">SUM(W49:W60)</f>
        <v>0</v>
      </c>
      <c r="X61" s="48" t="n">
        <f aca="false">SUM(X49:X60)</f>
        <v>0</v>
      </c>
      <c r="Y61" s="47" t="n">
        <f aca="false">SUM(Y49:Y60)</f>
        <v>0</v>
      </c>
      <c r="Z61" s="48" t="s">
        <v>37</v>
      </c>
      <c r="AA61" s="48" t="n">
        <f aca="false">SUM(AA49:AA60)</f>
        <v>0</v>
      </c>
      <c r="AB61" s="48" t="n">
        <f aca="false">SUM(AB49:AB60)</f>
        <v>0</v>
      </c>
      <c r="AC61" s="47" t="n">
        <f aca="false">SUM(AC49:AC60)</f>
        <v>0</v>
      </c>
      <c r="AD61" s="48" t="s">
        <v>37</v>
      </c>
      <c r="AE61" s="49" t="n">
        <f aca="false">SUM(AE49:AE60)</f>
        <v>0</v>
      </c>
      <c r="AF61" s="49" t="n">
        <f aca="false">SUM(AF49:AF60)</f>
        <v>0</v>
      </c>
      <c r="AG61" s="47" t="n">
        <f aca="false">SUM(AG49:AG60)</f>
        <v>0</v>
      </c>
      <c r="AH61" s="48" t="s">
        <v>37</v>
      </c>
      <c r="AI61" s="48" t="n">
        <f aca="false">SUM(AI49:AI60)</f>
        <v>0</v>
      </c>
      <c r="AJ61" s="48" t="n">
        <f aca="false">SUM(AJ49:AJ60)</f>
        <v>0</v>
      </c>
      <c r="AK61" s="47" t="n">
        <f aca="false">SUM(AK49:AK60)</f>
        <v>0</v>
      </c>
      <c r="AL61" s="48" t="s">
        <v>37</v>
      </c>
      <c r="AM61" s="48" t="n">
        <f aca="false">SUM(AM49:AM60)</f>
        <v>0</v>
      </c>
      <c r="AN61" s="48" t="n">
        <f aca="false">SUM(AN49:AN60)</f>
        <v>0</v>
      </c>
      <c r="AO61" s="47" t="n">
        <f aca="false">SUM(AO49:AO60)</f>
        <v>0</v>
      </c>
      <c r="AP61" s="48" t="s">
        <v>37</v>
      </c>
      <c r="AQ61" s="48" t="n">
        <f aca="false">SUM(AQ49:AQ60)</f>
        <v>0</v>
      </c>
      <c r="AR61" s="48" t="n">
        <f aca="false">SUM(AR49:AR60)</f>
        <v>0</v>
      </c>
      <c r="AS61" s="47" t="n">
        <f aca="false">SUM(AS49:AS60)</f>
        <v>0</v>
      </c>
      <c r="AT61" s="48" t="s">
        <v>37</v>
      </c>
      <c r="AU61" s="48" t="n">
        <f aca="false">SUM(AU49:AU60)</f>
        <v>0</v>
      </c>
      <c r="AV61" s="48" t="n">
        <f aca="false">SUM(AV49:AV60)</f>
        <v>0</v>
      </c>
      <c r="AW61" s="47" t="n">
        <f aca="false">SUM(AW49:AW60)</f>
        <v>0</v>
      </c>
      <c r="AX61" s="48" t="s">
        <v>37</v>
      </c>
      <c r="AY61" s="48" t="n">
        <f aca="false">SUM(AY49:AY60)</f>
        <v>0</v>
      </c>
      <c r="AZ61" s="48" t="n">
        <f aca="false">SUM(AZ49:AZ60)</f>
        <v>0</v>
      </c>
      <c r="BA61" s="47" t="n">
        <f aca="false">SUM(BA49:BA60)</f>
        <v>0</v>
      </c>
      <c r="BB61" s="48" t="s">
        <v>37</v>
      </c>
      <c r="BC61" s="48" t="n">
        <f aca="false">SUM(BC49:BC60)</f>
        <v>0</v>
      </c>
      <c r="BD61" s="48" t="n">
        <f aca="false">SUM(BD49:BD60)</f>
        <v>0</v>
      </c>
      <c r="BE61" s="47" t="n">
        <f aca="false">SUM(BE49:BE60)</f>
        <v>0</v>
      </c>
      <c r="BF61" s="48" t="s">
        <v>37</v>
      </c>
      <c r="BG61" s="49" t="n">
        <f aca="false">SUM(BG49:BG60)</f>
        <v>0</v>
      </c>
      <c r="BH61" s="49" t="n">
        <f aca="false">SUM(BH49:BH60)</f>
        <v>0</v>
      </c>
      <c r="BI61" s="47" t="n">
        <f aca="false">SUM(BI49:BI60)</f>
        <v>0</v>
      </c>
      <c r="BJ61" s="48" t="s">
        <v>37</v>
      </c>
      <c r="BK61" s="49" t="n">
        <f aca="false">SUM(BK49:BK60)</f>
        <v>0</v>
      </c>
      <c r="BL61" s="49" t="n">
        <f aca="false">SUM(BL49:BL60)</f>
        <v>0</v>
      </c>
    </row>
    <row r="62" s="34" customFormat="true" ht="14.25" hidden="false" customHeight="true" outlineLevel="0" collapsed="false">
      <c r="A62" s="24"/>
      <c r="B62" s="50" t="s">
        <v>46</v>
      </c>
      <c r="C62" s="50"/>
      <c r="D62" s="51" t="s">
        <v>36</v>
      </c>
      <c r="E62" s="52" t="n">
        <f aca="false">E7+E21+E35+E49</f>
        <v>75.702</v>
      </c>
      <c r="F62" s="53" t="s">
        <v>37</v>
      </c>
      <c r="G62" s="52" t="n">
        <f aca="false">G7+G21+G35+G49</f>
        <v>45879.95</v>
      </c>
      <c r="H62" s="52" t="n">
        <f aca="false">H7+H21+H35+H49</f>
        <v>275279.72</v>
      </c>
      <c r="I62" s="52" t="n">
        <f aca="false">I7+I21+I35+I49</f>
        <v>66.68</v>
      </c>
      <c r="J62" s="53" t="s">
        <v>37</v>
      </c>
      <c r="K62" s="52" t="n">
        <f aca="false">K7+K21+K35+K49</f>
        <v>44826.83</v>
      </c>
      <c r="L62" s="52" t="n">
        <f aca="false">L7+L21+L35+L49</f>
        <v>268960.98</v>
      </c>
      <c r="M62" s="52" t="n">
        <f aca="false">M7+M21+M35+M49</f>
        <v>52.81</v>
      </c>
      <c r="N62" s="53" t="s">
        <v>37</v>
      </c>
      <c r="O62" s="52" t="n">
        <f aca="false">O7+O21+O35+O49</f>
        <v>32982.7</v>
      </c>
      <c r="P62" s="52" t="n">
        <f aca="false">P7+P21+P35+P49</f>
        <v>197896.18</v>
      </c>
      <c r="Q62" s="52" t="n">
        <f aca="false">Q7+Q21+Q35+Q49</f>
        <v>53.382</v>
      </c>
      <c r="R62" s="53" t="s">
        <v>37</v>
      </c>
      <c r="S62" s="52" t="n">
        <f aca="false">S7+S21+S35+S49</f>
        <v>35090.55</v>
      </c>
      <c r="T62" s="52" t="n">
        <f aca="false">T7+T21+T35+T49</f>
        <v>210543.3</v>
      </c>
      <c r="U62" s="52" t="n">
        <f aca="false">U7+U21+U35+U49</f>
        <v>55.4</v>
      </c>
      <c r="V62" s="53" t="s">
        <v>37</v>
      </c>
      <c r="W62" s="52" t="n">
        <f aca="false">W7+W21+W35+W49</f>
        <v>33165.99</v>
      </c>
      <c r="X62" s="52" t="n">
        <f aca="false">X7+X21+X35+X49</f>
        <v>198995.92</v>
      </c>
      <c r="Y62" s="52" t="n">
        <f aca="false">Y7+Y21+Y35+Y49</f>
        <v>22.809</v>
      </c>
      <c r="Z62" s="53" t="s">
        <v>37</v>
      </c>
      <c r="AA62" s="52" t="n">
        <f aca="false">AA7+AA21+AA35+AA49</f>
        <v>13835.44</v>
      </c>
      <c r="AB62" s="52" t="n">
        <f aca="false">AB7+AB21+AB35+AB49</f>
        <v>83012.63</v>
      </c>
      <c r="AC62" s="52" t="n">
        <f aca="false">AC7+AC21+AC35+AC49</f>
        <v>326.783</v>
      </c>
      <c r="AD62" s="53" t="s">
        <v>37</v>
      </c>
      <c r="AE62" s="52" t="n">
        <f aca="false">AE7+AE21+AE35+AE49</f>
        <v>205781.46</v>
      </c>
      <c r="AF62" s="52" t="n">
        <f aca="false">AF7+AF21+AF35+AF49</f>
        <v>1234688.73</v>
      </c>
      <c r="AG62" s="52" t="n">
        <f aca="false">AG7+AG21+AG35+AG49</f>
        <v>29.818</v>
      </c>
      <c r="AH62" s="53" t="s">
        <v>37</v>
      </c>
      <c r="AI62" s="52" t="n">
        <f aca="false">AI7+AI21+AI35+AI49</f>
        <v>17811.31</v>
      </c>
      <c r="AJ62" s="52" t="n">
        <f aca="false">AJ7+AJ21+AJ35+AJ49</f>
        <v>106867.84</v>
      </c>
      <c r="AK62" s="52" t="n">
        <f aca="false">AK7+AK21+AK35+AK49</f>
        <v>20.44</v>
      </c>
      <c r="AL62" s="53" t="s">
        <v>37</v>
      </c>
      <c r="AM62" s="52" t="n">
        <f aca="false">AM7+AM21+AM35+AM49</f>
        <v>12858.15</v>
      </c>
      <c r="AN62" s="52" t="n">
        <f aca="false">AN7+AN21+AN35+AN49</f>
        <v>77148.9</v>
      </c>
      <c r="AO62" s="52" t="n">
        <f aca="false">AO7+AO21+AO35+AO49</f>
        <v>23.525</v>
      </c>
      <c r="AP62" s="53" t="s">
        <v>37</v>
      </c>
      <c r="AQ62" s="52" t="n">
        <f aca="false">AQ7+AQ21+AQ35+AQ49</f>
        <v>16517.47</v>
      </c>
      <c r="AR62" s="52" t="n">
        <f aca="false">AR7+AR21+AR35+AR49</f>
        <v>99104.81</v>
      </c>
      <c r="AS62" s="52" t="n">
        <f aca="false">AS7+AS21+AS35+AS49</f>
        <v>39.438</v>
      </c>
      <c r="AT62" s="53" t="s">
        <v>37</v>
      </c>
      <c r="AU62" s="52" t="n">
        <f aca="false">AU7+AU21+AU35+AU49</f>
        <v>27347.89</v>
      </c>
      <c r="AV62" s="52" t="n">
        <f aca="false">AV7+AV21+AV35+AV49</f>
        <v>164087.32</v>
      </c>
      <c r="AW62" s="52" t="n">
        <f aca="false">AW7+AW21+AW35+AW49</f>
        <v>41.731</v>
      </c>
      <c r="AX62" s="53" t="s">
        <v>37</v>
      </c>
      <c r="AY62" s="52" t="n">
        <f aca="false">AY7+AY21+AY35+AY49</f>
        <v>29055.13</v>
      </c>
      <c r="AZ62" s="52" t="n">
        <f aca="false">AZ7+AZ21+AZ35+AZ49</f>
        <v>174330.76</v>
      </c>
      <c r="BA62" s="52" t="n">
        <f aca="false">BA7+BA21+BA35+BA49</f>
        <v>54.681</v>
      </c>
      <c r="BB62" s="53" t="s">
        <v>37</v>
      </c>
      <c r="BC62" s="52" t="n">
        <f aca="false">BC7+BC21+BC35+BC49</f>
        <v>35353.67</v>
      </c>
      <c r="BD62" s="52" t="n">
        <f aca="false">BD7+BD21+BD35+BD49</f>
        <v>212122.03</v>
      </c>
      <c r="BE62" s="52" t="n">
        <f aca="false">BE7+BE21+BE35+BE49</f>
        <v>209.633</v>
      </c>
      <c r="BF62" s="53" t="s">
        <v>37</v>
      </c>
      <c r="BG62" s="52" t="n">
        <f aca="false">BG7+BG21+BG35+BG49</f>
        <v>138943.62</v>
      </c>
      <c r="BH62" s="52" t="n">
        <f aca="false">BH7+BH21+BH35+BH49</f>
        <v>833661.66</v>
      </c>
      <c r="BI62" s="52" t="n">
        <f aca="false">BI7+BI21+BI35+BI49</f>
        <v>536.416</v>
      </c>
      <c r="BJ62" s="53" t="s">
        <v>37</v>
      </c>
      <c r="BK62" s="52" t="n">
        <f aca="false">BK7+BK21+BK35+BK49</f>
        <v>344725.08</v>
      </c>
      <c r="BL62" s="52" t="n">
        <f aca="false">BL7+BL21+BL35+BL49</f>
        <v>2068350.39</v>
      </c>
    </row>
    <row r="63" s="34" customFormat="true" ht="14.25" hidden="false" customHeight="true" outlineLevel="0" collapsed="false">
      <c r="A63" s="24"/>
      <c r="B63" s="50"/>
      <c r="C63" s="50"/>
      <c r="D63" s="54" t="s">
        <v>38</v>
      </c>
      <c r="E63" s="52" t="n">
        <f aca="false">E8+E22+E36+E50</f>
        <v>0</v>
      </c>
      <c r="F63" s="53" t="s">
        <v>37</v>
      </c>
      <c r="G63" s="52" t="n">
        <f aca="false">G8+G22+G36+G50</f>
        <v>0</v>
      </c>
      <c r="H63" s="52" t="n">
        <f aca="false">H8+H22+H36+H50</f>
        <v>0</v>
      </c>
      <c r="I63" s="52" t="n">
        <f aca="false">I8+I22+I36+I50</f>
        <v>0</v>
      </c>
      <c r="J63" s="53" t="s">
        <v>37</v>
      </c>
      <c r="K63" s="52" t="n">
        <f aca="false">K8+K22+K36+K50</f>
        <v>0</v>
      </c>
      <c r="L63" s="52" t="n">
        <f aca="false">L8+L22+L36+L50</f>
        <v>0</v>
      </c>
      <c r="M63" s="52" t="n">
        <f aca="false">M8+M22+M36+M50</f>
        <v>0</v>
      </c>
      <c r="N63" s="53" t="s">
        <v>37</v>
      </c>
      <c r="O63" s="52" t="n">
        <f aca="false">O8+O22+O36+O50</f>
        <v>0</v>
      </c>
      <c r="P63" s="52" t="n">
        <f aca="false">P8+P22+P36+P50</f>
        <v>0</v>
      </c>
      <c r="Q63" s="52" t="n">
        <f aca="false">Q8+Q22+Q36+Q50</f>
        <v>0</v>
      </c>
      <c r="R63" s="53" t="s">
        <v>37</v>
      </c>
      <c r="S63" s="52" t="n">
        <f aca="false">S8+S22+S36+S50</f>
        <v>0</v>
      </c>
      <c r="T63" s="52" t="n">
        <f aca="false">T8+T22+T36+T50</f>
        <v>0</v>
      </c>
      <c r="U63" s="52" t="n">
        <f aca="false">U8+U22+U36+U50</f>
        <v>0</v>
      </c>
      <c r="V63" s="53" t="s">
        <v>37</v>
      </c>
      <c r="W63" s="52" t="n">
        <f aca="false">W8+W22+W36+W50</f>
        <v>0</v>
      </c>
      <c r="X63" s="52" t="n">
        <f aca="false">X8+X22+X36+X50</f>
        <v>0</v>
      </c>
      <c r="Y63" s="52" t="n">
        <f aca="false">Y8+Y22+Y36+Y50</f>
        <v>0</v>
      </c>
      <c r="Z63" s="53" t="s">
        <v>37</v>
      </c>
      <c r="AA63" s="52" t="n">
        <f aca="false">AA8+AA22+AA36+AA50</f>
        <v>0</v>
      </c>
      <c r="AB63" s="52" t="n">
        <f aca="false">AB8+AB22+AB36+AB50</f>
        <v>0</v>
      </c>
      <c r="AC63" s="52" t="n">
        <f aca="false">AC8+AC22+AC36+AC50</f>
        <v>0</v>
      </c>
      <c r="AD63" s="53" t="s">
        <v>37</v>
      </c>
      <c r="AE63" s="52" t="n">
        <f aca="false">AE8+AE22+AE36+AE50</f>
        <v>0</v>
      </c>
      <c r="AF63" s="52" t="n">
        <f aca="false">AF8+AF22+AF36+AF50</f>
        <v>0</v>
      </c>
      <c r="AG63" s="52" t="n">
        <f aca="false">AG8+AG22+AG36+AG50</f>
        <v>0</v>
      </c>
      <c r="AH63" s="53" t="s">
        <v>37</v>
      </c>
      <c r="AI63" s="52" t="n">
        <f aca="false">AI8+AI22+AI36+AI50</f>
        <v>0</v>
      </c>
      <c r="AJ63" s="52" t="n">
        <f aca="false">AJ8+AJ22+AJ36+AJ50</f>
        <v>0</v>
      </c>
      <c r="AK63" s="52" t="n">
        <f aca="false">AK8+AK22+AK36+AK50</f>
        <v>0</v>
      </c>
      <c r="AL63" s="53" t="s">
        <v>37</v>
      </c>
      <c r="AM63" s="52" t="n">
        <f aca="false">AM8+AM22+AM36+AM50</f>
        <v>0</v>
      </c>
      <c r="AN63" s="52" t="n">
        <f aca="false">AN8+AN22+AN36+AN50</f>
        <v>0</v>
      </c>
      <c r="AO63" s="52" t="n">
        <f aca="false">AO8+AO22+AO36+AO50</f>
        <v>0</v>
      </c>
      <c r="AP63" s="53" t="s">
        <v>37</v>
      </c>
      <c r="AQ63" s="52" t="n">
        <f aca="false">AQ8+AQ22+AQ36+AQ50</f>
        <v>0</v>
      </c>
      <c r="AR63" s="52" t="n">
        <f aca="false">AR8+AR22+AR36+AR50</f>
        <v>0</v>
      </c>
      <c r="AS63" s="52" t="n">
        <f aca="false">AS8+AS22+AS36+AS50</f>
        <v>0</v>
      </c>
      <c r="AT63" s="53" t="s">
        <v>37</v>
      </c>
      <c r="AU63" s="52" t="n">
        <f aca="false">AU8+AU22+AU36+AU50</f>
        <v>0</v>
      </c>
      <c r="AV63" s="52" t="n">
        <f aca="false">AV8+AV22+AV36+AV50</f>
        <v>0</v>
      </c>
      <c r="AW63" s="52" t="n">
        <f aca="false">AW8+AW22+AW36+AW50</f>
        <v>0</v>
      </c>
      <c r="AX63" s="53" t="s">
        <v>37</v>
      </c>
      <c r="AY63" s="52" t="n">
        <f aca="false">AY8+AY22+AY36+AY50</f>
        <v>0</v>
      </c>
      <c r="AZ63" s="52" t="n">
        <f aca="false">AZ8+AZ22+AZ36+AZ50</f>
        <v>0</v>
      </c>
      <c r="BA63" s="52" t="n">
        <f aca="false">BA8+BA22+BA36+BA50</f>
        <v>0</v>
      </c>
      <c r="BB63" s="53" t="s">
        <v>37</v>
      </c>
      <c r="BC63" s="52" t="n">
        <f aca="false">BC8+BC22+BC36+BC50</f>
        <v>0</v>
      </c>
      <c r="BD63" s="52" t="n">
        <f aca="false">BD8+BD22+BD36+BD50</f>
        <v>0</v>
      </c>
      <c r="BE63" s="52" t="n">
        <f aca="false">BE8+BE22+BE36+BE50</f>
        <v>0</v>
      </c>
      <c r="BF63" s="53" t="s">
        <v>37</v>
      </c>
      <c r="BG63" s="52" t="n">
        <f aca="false">BG8+BG22+BG36+BG50</f>
        <v>0</v>
      </c>
      <c r="BH63" s="52" t="n">
        <f aca="false">BH8+BH22+BH36+BH50</f>
        <v>0</v>
      </c>
      <c r="BI63" s="52" t="n">
        <f aca="false">BI8+BI22+BI36+BI50</f>
        <v>0</v>
      </c>
      <c r="BJ63" s="53" t="s">
        <v>37</v>
      </c>
      <c r="BK63" s="52" t="n">
        <f aca="false">BK8+BK22+BK36+BK50</f>
        <v>0</v>
      </c>
      <c r="BL63" s="52" t="n">
        <f aca="false">BL8+BL22+BL36+BL50</f>
        <v>0</v>
      </c>
    </row>
    <row r="64" s="34" customFormat="true" ht="14.25" hidden="false" customHeight="true" outlineLevel="0" collapsed="false">
      <c r="A64" s="24"/>
      <c r="B64" s="50"/>
      <c r="C64" s="50"/>
      <c r="D64" s="54" t="s">
        <v>39</v>
      </c>
      <c r="E64" s="52" t="n">
        <f aca="false">E9+E23+E37+E51</f>
        <v>0</v>
      </c>
      <c r="F64" s="53" t="s">
        <v>37</v>
      </c>
      <c r="G64" s="52" t="n">
        <f aca="false">G9+G23+G37+G51</f>
        <v>0</v>
      </c>
      <c r="H64" s="52" t="n">
        <f aca="false">H9+H23+H37+H51</f>
        <v>0</v>
      </c>
      <c r="I64" s="52" t="n">
        <f aca="false">I9+I23+I37+I51</f>
        <v>0</v>
      </c>
      <c r="J64" s="53" t="s">
        <v>37</v>
      </c>
      <c r="K64" s="52" t="n">
        <f aca="false">K9+K23+K37+K51</f>
        <v>0</v>
      </c>
      <c r="L64" s="52" t="n">
        <f aca="false">L9+L23+L37+L51</f>
        <v>0</v>
      </c>
      <c r="M64" s="52" t="n">
        <f aca="false">M9+M23+M37+M51</f>
        <v>0</v>
      </c>
      <c r="N64" s="53" t="s">
        <v>37</v>
      </c>
      <c r="O64" s="52" t="n">
        <f aca="false">O9+O23+O37+O51</f>
        <v>0</v>
      </c>
      <c r="P64" s="52" t="n">
        <f aca="false">P9+P23+P37+P51</f>
        <v>0</v>
      </c>
      <c r="Q64" s="52" t="n">
        <f aca="false">Q9+Q23+Q37+Q51</f>
        <v>0</v>
      </c>
      <c r="R64" s="53" t="s">
        <v>37</v>
      </c>
      <c r="S64" s="52" t="n">
        <f aca="false">S9+S23+S37+S51</f>
        <v>0</v>
      </c>
      <c r="T64" s="52" t="n">
        <f aca="false">T9+T23+T37+T51</f>
        <v>0</v>
      </c>
      <c r="U64" s="52" t="n">
        <f aca="false">U9+U23+U37+U51</f>
        <v>0</v>
      </c>
      <c r="V64" s="53" t="s">
        <v>37</v>
      </c>
      <c r="W64" s="52" t="n">
        <f aca="false">W9+W23+W37+W51</f>
        <v>0</v>
      </c>
      <c r="X64" s="52" t="n">
        <f aca="false">X9+X23+X37+X51</f>
        <v>0</v>
      </c>
      <c r="Y64" s="52" t="n">
        <f aca="false">Y9+Y23+Y37+Y51</f>
        <v>0</v>
      </c>
      <c r="Z64" s="53" t="s">
        <v>37</v>
      </c>
      <c r="AA64" s="52" t="n">
        <f aca="false">AA9+AA23+AA37+AA51</f>
        <v>0</v>
      </c>
      <c r="AB64" s="52" t="n">
        <f aca="false">AB9+AB23+AB37+AB51</f>
        <v>0</v>
      </c>
      <c r="AC64" s="52" t="n">
        <f aca="false">AC9+AC23+AC37+AC51</f>
        <v>0</v>
      </c>
      <c r="AD64" s="53" t="s">
        <v>37</v>
      </c>
      <c r="AE64" s="52" t="n">
        <f aca="false">AE9+AE23+AE37+AE51</f>
        <v>0</v>
      </c>
      <c r="AF64" s="52" t="n">
        <f aca="false">AF9+AF23+AF37+AF51</f>
        <v>0</v>
      </c>
      <c r="AG64" s="52" t="n">
        <f aca="false">AG9+AG23+AG37+AG51</f>
        <v>0</v>
      </c>
      <c r="AH64" s="53" t="s">
        <v>37</v>
      </c>
      <c r="AI64" s="52" t="n">
        <f aca="false">AI9+AI23+AI37+AI51</f>
        <v>0</v>
      </c>
      <c r="AJ64" s="52" t="n">
        <f aca="false">AJ9+AJ23+AJ37+AJ51</f>
        <v>0</v>
      </c>
      <c r="AK64" s="52" t="n">
        <f aca="false">AK9+AK23+AK37+AK51</f>
        <v>0</v>
      </c>
      <c r="AL64" s="53" t="s">
        <v>37</v>
      </c>
      <c r="AM64" s="52" t="n">
        <f aca="false">AM9+AM23+AM37+AM51</f>
        <v>0</v>
      </c>
      <c r="AN64" s="52" t="n">
        <f aca="false">AN9+AN23+AN37+AN51</f>
        <v>0</v>
      </c>
      <c r="AO64" s="52" t="n">
        <f aca="false">AO9+AO23+AO37+AO51</f>
        <v>0</v>
      </c>
      <c r="AP64" s="53" t="s">
        <v>37</v>
      </c>
      <c r="AQ64" s="52" t="n">
        <f aca="false">AQ9+AQ23+AQ37+AQ51</f>
        <v>0</v>
      </c>
      <c r="AR64" s="52" t="n">
        <f aca="false">AR9+AR23+AR37+AR51</f>
        <v>0</v>
      </c>
      <c r="AS64" s="52" t="n">
        <f aca="false">AS9+AS23+AS37+AS51</f>
        <v>0</v>
      </c>
      <c r="AT64" s="53" t="s">
        <v>37</v>
      </c>
      <c r="AU64" s="52" t="n">
        <f aca="false">AU9+AU23+AU37+AU51</f>
        <v>0</v>
      </c>
      <c r="AV64" s="52" t="n">
        <f aca="false">AV9+AV23+AV37+AV51</f>
        <v>0</v>
      </c>
      <c r="AW64" s="52" t="n">
        <f aca="false">AW9+AW23+AW37+AW51</f>
        <v>0</v>
      </c>
      <c r="AX64" s="53" t="s">
        <v>37</v>
      </c>
      <c r="AY64" s="52" t="n">
        <f aca="false">AY9+AY23+AY37+AY51</f>
        <v>0</v>
      </c>
      <c r="AZ64" s="52" t="n">
        <f aca="false">AZ9+AZ23+AZ37+AZ51</f>
        <v>0</v>
      </c>
      <c r="BA64" s="52" t="n">
        <f aca="false">BA9+BA23+BA37+BA51</f>
        <v>0</v>
      </c>
      <c r="BB64" s="53" t="s">
        <v>37</v>
      </c>
      <c r="BC64" s="52" t="n">
        <f aca="false">BC9+BC23+BC37+BC51</f>
        <v>0</v>
      </c>
      <c r="BD64" s="52" t="n">
        <f aca="false">BD9+BD23+BD37+BD51</f>
        <v>0</v>
      </c>
      <c r="BE64" s="52" t="n">
        <f aca="false">BE9+BE23+BE37+BE51</f>
        <v>0</v>
      </c>
      <c r="BF64" s="53" t="s">
        <v>37</v>
      </c>
      <c r="BG64" s="52" t="n">
        <f aca="false">BG9+BG23+BG37+BG51</f>
        <v>0</v>
      </c>
      <c r="BH64" s="52" t="n">
        <f aca="false">BH9+BH23+BH37+BH51</f>
        <v>0</v>
      </c>
      <c r="BI64" s="52" t="n">
        <f aca="false">BI9+BI23+BI37+BI51</f>
        <v>0</v>
      </c>
      <c r="BJ64" s="53" t="s">
        <v>37</v>
      </c>
      <c r="BK64" s="52" t="n">
        <f aca="false">BK9+BK23+BK37+BK51</f>
        <v>0</v>
      </c>
      <c r="BL64" s="52" t="n">
        <f aca="false">BL9+BL23+BL37+BL51</f>
        <v>0</v>
      </c>
    </row>
    <row r="65" s="34" customFormat="true" ht="14.25" hidden="false" customHeight="true" outlineLevel="0" collapsed="false">
      <c r="A65" s="24"/>
      <c r="B65" s="50"/>
      <c r="C65" s="50"/>
      <c r="D65" s="54" t="s">
        <v>40</v>
      </c>
      <c r="E65" s="52" t="n">
        <f aca="false">E10+E24+E38+E52</f>
        <v>0</v>
      </c>
      <c r="F65" s="53" t="s">
        <v>37</v>
      </c>
      <c r="G65" s="52" t="n">
        <f aca="false">G10+G24+G38+G52</f>
        <v>0</v>
      </c>
      <c r="H65" s="52" t="n">
        <f aca="false">H10+H24+H38+H52</f>
        <v>0</v>
      </c>
      <c r="I65" s="52" t="n">
        <f aca="false">I10+I24+I38+I52</f>
        <v>0</v>
      </c>
      <c r="J65" s="53" t="s">
        <v>37</v>
      </c>
      <c r="K65" s="52" t="n">
        <f aca="false">K10+K24+K38+K52</f>
        <v>0</v>
      </c>
      <c r="L65" s="52" t="n">
        <f aca="false">L10+L24+L38+L52</f>
        <v>0</v>
      </c>
      <c r="M65" s="52" t="n">
        <f aca="false">M10+M24+M38+M52</f>
        <v>0</v>
      </c>
      <c r="N65" s="53" t="s">
        <v>37</v>
      </c>
      <c r="O65" s="52" t="n">
        <f aca="false">O10+O24+O38+O52</f>
        <v>0</v>
      </c>
      <c r="P65" s="52" t="n">
        <f aca="false">P10+P24+P38+P52</f>
        <v>0</v>
      </c>
      <c r="Q65" s="52" t="n">
        <f aca="false">Q10+Q24+Q38+Q52</f>
        <v>0</v>
      </c>
      <c r="R65" s="53" t="s">
        <v>37</v>
      </c>
      <c r="S65" s="52" t="n">
        <f aca="false">S10+S24+S38+S52</f>
        <v>0</v>
      </c>
      <c r="T65" s="52" t="n">
        <f aca="false">T10+T24+T38+T52</f>
        <v>0</v>
      </c>
      <c r="U65" s="52" t="n">
        <f aca="false">U10+U24+U38+U52</f>
        <v>0</v>
      </c>
      <c r="V65" s="53" t="s">
        <v>37</v>
      </c>
      <c r="W65" s="52" t="n">
        <f aca="false">W10+W24+W38+W52</f>
        <v>0</v>
      </c>
      <c r="X65" s="52" t="n">
        <f aca="false">X10+X24+X38+X52</f>
        <v>0</v>
      </c>
      <c r="Y65" s="52" t="n">
        <f aca="false">Y10+Y24+Y38+Y52</f>
        <v>0</v>
      </c>
      <c r="Z65" s="53" t="s">
        <v>37</v>
      </c>
      <c r="AA65" s="52" t="n">
        <f aca="false">AA10+AA24+AA38+AA52</f>
        <v>0</v>
      </c>
      <c r="AB65" s="52" t="n">
        <f aca="false">AB10+AB24+AB38+AB52</f>
        <v>0</v>
      </c>
      <c r="AC65" s="52" t="n">
        <f aca="false">AC10+AC24+AC38+AC52</f>
        <v>0</v>
      </c>
      <c r="AD65" s="53" t="s">
        <v>37</v>
      </c>
      <c r="AE65" s="52" t="n">
        <f aca="false">AE10+AE24+AE38+AE52</f>
        <v>0</v>
      </c>
      <c r="AF65" s="52" t="n">
        <f aca="false">AF10+AF24+AF38+AF52</f>
        <v>0</v>
      </c>
      <c r="AG65" s="52" t="n">
        <f aca="false">AG10+AG24+AG38+AG52</f>
        <v>0</v>
      </c>
      <c r="AH65" s="53" t="s">
        <v>37</v>
      </c>
      <c r="AI65" s="52" t="n">
        <f aca="false">AI10+AI24+AI38+AI52</f>
        <v>0</v>
      </c>
      <c r="AJ65" s="52" t="n">
        <f aca="false">AJ10+AJ24+AJ38+AJ52</f>
        <v>0</v>
      </c>
      <c r="AK65" s="52" t="n">
        <f aca="false">AK10+AK24+AK38+AK52</f>
        <v>0</v>
      </c>
      <c r="AL65" s="53" t="s">
        <v>37</v>
      </c>
      <c r="AM65" s="52" t="n">
        <f aca="false">AM10+AM24+AM38+AM52</f>
        <v>0</v>
      </c>
      <c r="AN65" s="52" t="n">
        <f aca="false">AN10+AN24+AN38+AN52</f>
        <v>0</v>
      </c>
      <c r="AO65" s="52" t="n">
        <f aca="false">AO10+AO24+AO38+AO52</f>
        <v>0</v>
      </c>
      <c r="AP65" s="53" t="s">
        <v>37</v>
      </c>
      <c r="AQ65" s="52" t="n">
        <f aca="false">AQ10+AQ24+AQ38+AQ52</f>
        <v>0</v>
      </c>
      <c r="AR65" s="52" t="n">
        <f aca="false">AR10+AR24+AR38+AR52</f>
        <v>0</v>
      </c>
      <c r="AS65" s="52" t="n">
        <f aca="false">AS10+AS24+AS38+AS52</f>
        <v>0</v>
      </c>
      <c r="AT65" s="53" t="s">
        <v>37</v>
      </c>
      <c r="AU65" s="52" t="n">
        <f aca="false">AU10+AU24+AU38+AU52</f>
        <v>0</v>
      </c>
      <c r="AV65" s="52" t="n">
        <f aca="false">AV10+AV24+AV38+AV52</f>
        <v>0</v>
      </c>
      <c r="AW65" s="52" t="n">
        <f aca="false">AW10+AW24+AW38+AW52</f>
        <v>0</v>
      </c>
      <c r="AX65" s="53" t="s">
        <v>37</v>
      </c>
      <c r="AY65" s="52" t="n">
        <f aca="false">AY10+AY24+AY38+AY52</f>
        <v>0</v>
      </c>
      <c r="AZ65" s="52" t="n">
        <f aca="false">AZ10+AZ24+AZ38+AZ52</f>
        <v>0</v>
      </c>
      <c r="BA65" s="52" t="n">
        <f aca="false">BA10+BA24+BA38+BA52</f>
        <v>0</v>
      </c>
      <c r="BB65" s="53" t="s">
        <v>37</v>
      </c>
      <c r="BC65" s="52" t="n">
        <f aca="false">BC10+BC24+BC38+BC52</f>
        <v>0</v>
      </c>
      <c r="BD65" s="52" t="n">
        <f aca="false">BD10+BD24+BD38+BD52</f>
        <v>0</v>
      </c>
      <c r="BE65" s="52" t="n">
        <f aca="false">BE10+BE24+BE38+BE52</f>
        <v>0</v>
      </c>
      <c r="BF65" s="53" t="s">
        <v>37</v>
      </c>
      <c r="BG65" s="52" t="n">
        <f aca="false">BG10+BG24+BG38+BG52</f>
        <v>0</v>
      </c>
      <c r="BH65" s="52" t="n">
        <f aca="false">BH10+BH24+BH38+BH52</f>
        <v>0</v>
      </c>
      <c r="BI65" s="52" t="n">
        <f aca="false">BI10+BI24+BI38+BI52</f>
        <v>0</v>
      </c>
      <c r="BJ65" s="53" t="s">
        <v>37</v>
      </c>
      <c r="BK65" s="52" t="n">
        <f aca="false">BK10+BK24+BK38+BK52</f>
        <v>0</v>
      </c>
      <c r="BL65" s="52" t="n">
        <f aca="false">BL10+BL24+BL38+BL52</f>
        <v>0</v>
      </c>
    </row>
    <row r="66" s="36" customFormat="true" ht="14.25" hidden="false" customHeight="true" outlineLevel="0" collapsed="false">
      <c r="A66" s="24"/>
      <c r="B66" s="50"/>
      <c r="C66" s="50"/>
      <c r="D66" s="54" t="s">
        <v>41</v>
      </c>
      <c r="E66" s="52" t="n">
        <f aca="false">E11+E25+E39+E53</f>
        <v>0</v>
      </c>
      <c r="F66" s="53" t="s">
        <v>37</v>
      </c>
      <c r="G66" s="52" t="n">
        <f aca="false">G11+G25+G39+G53</f>
        <v>0</v>
      </c>
      <c r="H66" s="52" t="n">
        <f aca="false">H11+H25+H39+H53</f>
        <v>0</v>
      </c>
      <c r="I66" s="52" t="n">
        <f aca="false">I11+I25+I39+I53</f>
        <v>0</v>
      </c>
      <c r="J66" s="53" t="s">
        <v>37</v>
      </c>
      <c r="K66" s="52" t="n">
        <f aca="false">K11+K25+K39+K53</f>
        <v>0</v>
      </c>
      <c r="L66" s="52" t="n">
        <f aca="false">L11+L25+L39+L53</f>
        <v>0</v>
      </c>
      <c r="M66" s="52" t="n">
        <f aca="false">M11+M25+M39+M53</f>
        <v>0</v>
      </c>
      <c r="N66" s="53" t="s">
        <v>37</v>
      </c>
      <c r="O66" s="52" t="n">
        <f aca="false">O11+O25+O39+O53</f>
        <v>0</v>
      </c>
      <c r="P66" s="52" t="n">
        <f aca="false">P11+P25+P39+P53</f>
        <v>0</v>
      </c>
      <c r="Q66" s="52" t="n">
        <f aca="false">Q11+Q25+Q39+Q53</f>
        <v>0</v>
      </c>
      <c r="R66" s="53" t="s">
        <v>37</v>
      </c>
      <c r="S66" s="52" t="n">
        <f aca="false">S11+S25+S39+S53</f>
        <v>0</v>
      </c>
      <c r="T66" s="52" t="n">
        <f aca="false">T11+T25+T39+T53</f>
        <v>0</v>
      </c>
      <c r="U66" s="52" t="n">
        <f aca="false">U11+U25+U39+U53</f>
        <v>0</v>
      </c>
      <c r="V66" s="53" t="s">
        <v>37</v>
      </c>
      <c r="W66" s="52" t="n">
        <f aca="false">W11+W25+W39+W53</f>
        <v>0</v>
      </c>
      <c r="X66" s="52" t="n">
        <f aca="false">X11+X25+X39+X53</f>
        <v>0</v>
      </c>
      <c r="Y66" s="52" t="n">
        <f aca="false">Y11+Y25+Y39+Y53</f>
        <v>0</v>
      </c>
      <c r="Z66" s="53" t="s">
        <v>37</v>
      </c>
      <c r="AA66" s="52" t="n">
        <f aca="false">AA11+AA25+AA39+AA53</f>
        <v>0</v>
      </c>
      <c r="AB66" s="52" t="n">
        <f aca="false">AB11+AB25+AB39+AB53</f>
        <v>0</v>
      </c>
      <c r="AC66" s="52" t="n">
        <f aca="false">AC11+AC25+AC39+AC53</f>
        <v>0</v>
      </c>
      <c r="AD66" s="53" t="s">
        <v>37</v>
      </c>
      <c r="AE66" s="52" t="n">
        <f aca="false">AE11+AE25+AE39+AE53</f>
        <v>0</v>
      </c>
      <c r="AF66" s="52" t="n">
        <f aca="false">AF11+AF25+AF39+AF53</f>
        <v>0</v>
      </c>
      <c r="AG66" s="52" t="n">
        <f aca="false">AG11+AG25+AG39+AG53</f>
        <v>0</v>
      </c>
      <c r="AH66" s="53" t="s">
        <v>37</v>
      </c>
      <c r="AI66" s="52" t="n">
        <f aca="false">AI11+AI25+AI39+AI53</f>
        <v>0</v>
      </c>
      <c r="AJ66" s="52" t="n">
        <f aca="false">AJ11+AJ25+AJ39+AJ53</f>
        <v>0</v>
      </c>
      <c r="AK66" s="52" t="n">
        <f aca="false">AK11+AK25+AK39+AK53</f>
        <v>0</v>
      </c>
      <c r="AL66" s="53" t="s">
        <v>37</v>
      </c>
      <c r="AM66" s="52" t="n">
        <f aca="false">AM11+AM25+AM39+AM53</f>
        <v>0</v>
      </c>
      <c r="AN66" s="52" t="n">
        <f aca="false">AN11+AN25+AN39+AN53</f>
        <v>0</v>
      </c>
      <c r="AO66" s="52" t="n">
        <f aca="false">AO11+AO25+AO39+AO53</f>
        <v>0</v>
      </c>
      <c r="AP66" s="53" t="s">
        <v>37</v>
      </c>
      <c r="AQ66" s="52" t="n">
        <f aca="false">AQ11+AQ25+AQ39+AQ53</f>
        <v>0</v>
      </c>
      <c r="AR66" s="52" t="n">
        <f aca="false">AR11+AR25+AR39+AR53</f>
        <v>0</v>
      </c>
      <c r="AS66" s="52" t="n">
        <f aca="false">AS11+AS25+AS39+AS53</f>
        <v>0</v>
      </c>
      <c r="AT66" s="53" t="s">
        <v>37</v>
      </c>
      <c r="AU66" s="52" t="n">
        <f aca="false">AU11+AU25+AU39+AU53</f>
        <v>0</v>
      </c>
      <c r="AV66" s="52" t="n">
        <f aca="false">AV11+AV25+AV39+AV53</f>
        <v>0</v>
      </c>
      <c r="AW66" s="52" t="n">
        <f aca="false">AW11+AW25+AW39+AW53</f>
        <v>0</v>
      </c>
      <c r="AX66" s="53" t="s">
        <v>37</v>
      </c>
      <c r="AY66" s="52" t="n">
        <f aca="false">AY11+AY25+AY39+AY53</f>
        <v>0</v>
      </c>
      <c r="AZ66" s="52" t="n">
        <f aca="false">AZ11+AZ25+AZ39+AZ53</f>
        <v>0</v>
      </c>
      <c r="BA66" s="52" t="n">
        <f aca="false">BA11+BA25+BA39+BA53</f>
        <v>0</v>
      </c>
      <c r="BB66" s="53" t="s">
        <v>37</v>
      </c>
      <c r="BC66" s="52" t="n">
        <f aca="false">BC11+BC25+BC39+BC53</f>
        <v>0</v>
      </c>
      <c r="BD66" s="52" t="n">
        <f aca="false">BD11+BD25+BD39+BD53</f>
        <v>0</v>
      </c>
      <c r="BE66" s="52" t="n">
        <f aca="false">BE11+BE25+BE39+BE53</f>
        <v>0</v>
      </c>
      <c r="BF66" s="53" t="s">
        <v>37</v>
      </c>
      <c r="BG66" s="52" t="n">
        <f aca="false">BG11+BG25+BG39+BG53</f>
        <v>0</v>
      </c>
      <c r="BH66" s="52" t="n">
        <f aca="false">BH11+BH25+BH39+BH53</f>
        <v>0</v>
      </c>
      <c r="BI66" s="52" t="n">
        <f aca="false">BI11+BI25+BI39+BI53</f>
        <v>0</v>
      </c>
      <c r="BJ66" s="53" t="s">
        <v>37</v>
      </c>
      <c r="BK66" s="52" t="n">
        <f aca="false">BK11+BK25+BK39+BK53</f>
        <v>0</v>
      </c>
      <c r="BL66" s="52" t="n">
        <f aca="false">BL11+BL25+BL39+BL53</f>
        <v>0</v>
      </c>
    </row>
    <row r="67" s="34" customFormat="true" ht="14.25" hidden="false" customHeight="true" outlineLevel="0" collapsed="false">
      <c r="A67" s="24"/>
      <c r="B67" s="50"/>
      <c r="C67" s="50"/>
      <c r="D67" s="51" t="s">
        <v>42</v>
      </c>
      <c r="E67" s="52" t="n">
        <f aca="false">E12+E26+E40+E54</f>
        <v>0</v>
      </c>
      <c r="F67" s="53" t="s">
        <v>37</v>
      </c>
      <c r="G67" s="52" t="n">
        <f aca="false">G12+G26+G40+G54</f>
        <v>0</v>
      </c>
      <c r="H67" s="52" t="n">
        <f aca="false">H12+H26+H40+H54</f>
        <v>0</v>
      </c>
      <c r="I67" s="52" t="n">
        <f aca="false">I12+I26+I40+I54</f>
        <v>0</v>
      </c>
      <c r="J67" s="53" t="s">
        <v>37</v>
      </c>
      <c r="K67" s="52" t="n">
        <f aca="false">K12+K26+K40+K54</f>
        <v>0</v>
      </c>
      <c r="L67" s="52" t="n">
        <f aca="false">L12+L26+L40+L54</f>
        <v>0</v>
      </c>
      <c r="M67" s="52" t="n">
        <f aca="false">M12+M26+M40+M54</f>
        <v>0</v>
      </c>
      <c r="N67" s="53" t="s">
        <v>37</v>
      </c>
      <c r="O67" s="52" t="n">
        <f aca="false">O12+O26+O40+O54</f>
        <v>0</v>
      </c>
      <c r="P67" s="52" t="n">
        <f aca="false">P12+P26+P40+P54</f>
        <v>0</v>
      </c>
      <c r="Q67" s="52" t="n">
        <f aca="false">Q12+Q26+Q40+Q54</f>
        <v>0</v>
      </c>
      <c r="R67" s="53" t="s">
        <v>37</v>
      </c>
      <c r="S67" s="52" t="n">
        <f aca="false">S12+S26+S40+S54</f>
        <v>0</v>
      </c>
      <c r="T67" s="52" t="n">
        <f aca="false">T12+T26+T40+T54</f>
        <v>0</v>
      </c>
      <c r="U67" s="52" t="n">
        <f aca="false">U12+U26+U40+U54</f>
        <v>6.206</v>
      </c>
      <c r="V67" s="53" t="s">
        <v>37</v>
      </c>
      <c r="W67" s="52" t="n">
        <f aca="false">W12+W26+W40+W54</f>
        <v>3118.34</v>
      </c>
      <c r="X67" s="52" t="n">
        <f aca="false">X12+X26+X40+X54</f>
        <v>18710.05</v>
      </c>
      <c r="Y67" s="52" t="n">
        <f aca="false">Y12+Y26+Y40+Y54</f>
        <v>0</v>
      </c>
      <c r="Z67" s="53" t="s">
        <v>37</v>
      </c>
      <c r="AA67" s="52" t="n">
        <f aca="false">AA12+AA26+AA40+AA54</f>
        <v>0</v>
      </c>
      <c r="AB67" s="52" t="n">
        <f aca="false">AB12+AB26+AB40+AB54</f>
        <v>0</v>
      </c>
      <c r="AC67" s="52" t="n">
        <f aca="false">AC12+AC26+AC40+AC54</f>
        <v>6.206</v>
      </c>
      <c r="AD67" s="53" t="s">
        <v>37</v>
      </c>
      <c r="AE67" s="52" t="n">
        <f aca="false">AE12+AE26+AE40+AE54</f>
        <v>3118.34</v>
      </c>
      <c r="AF67" s="52" t="n">
        <f aca="false">AF12+AF26+AF40+AF54</f>
        <v>18710.05</v>
      </c>
      <c r="AG67" s="52" t="n">
        <f aca="false">AG12+AG26+AG40+AG54</f>
        <v>0</v>
      </c>
      <c r="AH67" s="53" t="s">
        <v>37</v>
      </c>
      <c r="AI67" s="52" t="n">
        <f aca="false">AI12+AI26+AI40+AI54</f>
        <v>0</v>
      </c>
      <c r="AJ67" s="52" t="n">
        <f aca="false">AJ12+AJ26+AJ40+AJ54</f>
        <v>0</v>
      </c>
      <c r="AK67" s="52" t="n">
        <f aca="false">AK12+AK26+AK40+AK54</f>
        <v>0</v>
      </c>
      <c r="AL67" s="53" t="s">
        <v>37</v>
      </c>
      <c r="AM67" s="52" t="n">
        <f aca="false">AM12+AM26+AM40+AM54</f>
        <v>0</v>
      </c>
      <c r="AN67" s="52" t="n">
        <f aca="false">AN12+AN26+AN40+AN54</f>
        <v>0</v>
      </c>
      <c r="AO67" s="52" t="n">
        <f aca="false">AO12+AO26+AO40+AO54</f>
        <v>0</v>
      </c>
      <c r="AP67" s="53" t="s">
        <v>37</v>
      </c>
      <c r="AQ67" s="52" t="n">
        <f aca="false">AQ12+AQ26+AQ40+AQ54</f>
        <v>0</v>
      </c>
      <c r="AR67" s="52" t="n">
        <f aca="false">AR12+AR26+AR40+AR54</f>
        <v>0</v>
      </c>
      <c r="AS67" s="52" t="n">
        <f aca="false">AS12+AS26+AS40+AS54</f>
        <v>0</v>
      </c>
      <c r="AT67" s="53" t="s">
        <v>37</v>
      </c>
      <c r="AU67" s="52" t="n">
        <f aca="false">AU12+AU26+AU40+AU54</f>
        <v>0</v>
      </c>
      <c r="AV67" s="52" t="n">
        <f aca="false">AV12+AV26+AV40+AV54</f>
        <v>0</v>
      </c>
      <c r="AW67" s="52" t="n">
        <f aca="false">AW12+AW26+AW40+AW54</f>
        <v>0</v>
      </c>
      <c r="AX67" s="53" t="s">
        <v>37</v>
      </c>
      <c r="AY67" s="52" t="n">
        <f aca="false">AY12+AY26+AY40+AY54</f>
        <v>0</v>
      </c>
      <c r="AZ67" s="52" t="n">
        <f aca="false">AZ12+AZ26+AZ40+AZ54</f>
        <v>0</v>
      </c>
      <c r="BA67" s="52" t="n">
        <f aca="false">BA12+BA26+BA40+BA54</f>
        <v>0</v>
      </c>
      <c r="BB67" s="53" t="s">
        <v>37</v>
      </c>
      <c r="BC67" s="52" t="n">
        <f aca="false">BC12+BC26+BC40+BC54</f>
        <v>0</v>
      </c>
      <c r="BD67" s="52" t="n">
        <f aca="false">BD12+BD26+BD40+BD54</f>
        <v>0</v>
      </c>
      <c r="BE67" s="52" t="n">
        <f aca="false">BE12+BE26+BE40+BE54</f>
        <v>0</v>
      </c>
      <c r="BF67" s="53" t="s">
        <v>37</v>
      </c>
      <c r="BG67" s="52" t="n">
        <f aca="false">BG12+BG26+BG40+BG54</f>
        <v>0</v>
      </c>
      <c r="BH67" s="52" t="n">
        <f aca="false">BH12+BH26+BH40+BH54</f>
        <v>0</v>
      </c>
      <c r="BI67" s="52" t="n">
        <f aca="false">BI12+BI26+BI40+BI54</f>
        <v>6.206</v>
      </c>
      <c r="BJ67" s="53" t="s">
        <v>37</v>
      </c>
      <c r="BK67" s="52" t="n">
        <f aca="false">BK12+BK26+BK40+BK54</f>
        <v>3118.34</v>
      </c>
      <c r="BL67" s="52" t="n">
        <f aca="false">BL12+BL26+BL40+BL54</f>
        <v>18710.05</v>
      </c>
    </row>
    <row r="68" s="34" customFormat="true" ht="14.25" hidden="false" customHeight="true" outlineLevel="0" collapsed="false">
      <c r="A68" s="24"/>
      <c r="B68" s="50"/>
      <c r="C68" s="50"/>
      <c r="D68" s="54" t="s">
        <v>38</v>
      </c>
      <c r="E68" s="52" t="n">
        <f aca="false">E13+E27+E41+E55</f>
        <v>0</v>
      </c>
      <c r="F68" s="53" t="s">
        <v>37</v>
      </c>
      <c r="G68" s="52" t="n">
        <f aca="false">G13+G27+G41+G55</f>
        <v>0</v>
      </c>
      <c r="H68" s="52" t="n">
        <f aca="false">H13+H27+H41+H55</f>
        <v>0</v>
      </c>
      <c r="I68" s="52" t="n">
        <f aca="false">I13+I27+I41+I55</f>
        <v>0</v>
      </c>
      <c r="J68" s="53" t="s">
        <v>37</v>
      </c>
      <c r="K68" s="52" t="n">
        <f aca="false">K13+K27+K41+K55</f>
        <v>0</v>
      </c>
      <c r="L68" s="52" t="n">
        <f aca="false">L13+L27+L41+L55</f>
        <v>0</v>
      </c>
      <c r="M68" s="52" t="n">
        <f aca="false">M13+M27+M41+M55</f>
        <v>0</v>
      </c>
      <c r="N68" s="53" t="s">
        <v>37</v>
      </c>
      <c r="O68" s="52" t="n">
        <f aca="false">O13+O27+O41+O55</f>
        <v>0</v>
      </c>
      <c r="P68" s="52" t="n">
        <f aca="false">P13+P27+P41+P55</f>
        <v>0</v>
      </c>
      <c r="Q68" s="52" t="n">
        <f aca="false">Q13+Q27+Q41+Q55</f>
        <v>0</v>
      </c>
      <c r="R68" s="53" t="s">
        <v>37</v>
      </c>
      <c r="S68" s="52" t="n">
        <f aca="false">S13+S27+S41+S55</f>
        <v>0</v>
      </c>
      <c r="T68" s="52" t="n">
        <f aca="false">T13+T27+T41+T55</f>
        <v>0</v>
      </c>
      <c r="U68" s="52" t="n">
        <f aca="false">U13+U27+U41+U55</f>
        <v>0</v>
      </c>
      <c r="V68" s="53" t="s">
        <v>37</v>
      </c>
      <c r="W68" s="52" t="n">
        <f aca="false">W13+W27+W41+W55</f>
        <v>0</v>
      </c>
      <c r="X68" s="52" t="n">
        <f aca="false">X13+X27+X41+X55</f>
        <v>0</v>
      </c>
      <c r="Y68" s="52" t="n">
        <f aca="false">Y13+Y27+Y41+Y55</f>
        <v>0</v>
      </c>
      <c r="Z68" s="53" t="s">
        <v>37</v>
      </c>
      <c r="AA68" s="52" t="n">
        <f aca="false">AA13+AA27+AA41+AA55</f>
        <v>0</v>
      </c>
      <c r="AB68" s="52" t="n">
        <f aca="false">AB13+AB27+AB41+AB55</f>
        <v>0</v>
      </c>
      <c r="AC68" s="52" t="n">
        <f aca="false">AC13+AC27+AC41+AC55</f>
        <v>0</v>
      </c>
      <c r="AD68" s="53" t="s">
        <v>37</v>
      </c>
      <c r="AE68" s="52" t="n">
        <f aca="false">AE13+AE27+AE41+AE55</f>
        <v>0</v>
      </c>
      <c r="AF68" s="52" t="n">
        <f aca="false">AF13+AF27+AF41+AF55</f>
        <v>0</v>
      </c>
      <c r="AG68" s="52" t="n">
        <f aca="false">AG13+AG27+AG41+AG55</f>
        <v>0</v>
      </c>
      <c r="AH68" s="53" t="s">
        <v>37</v>
      </c>
      <c r="AI68" s="52" t="n">
        <f aca="false">AI13+AI27+AI41+AI55</f>
        <v>0</v>
      </c>
      <c r="AJ68" s="52" t="n">
        <f aca="false">AJ13+AJ27+AJ41+AJ55</f>
        <v>0</v>
      </c>
      <c r="AK68" s="52" t="n">
        <f aca="false">AK13+AK27+AK41+AK55</f>
        <v>0</v>
      </c>
      <c r="AL68" s="53" t="s">
        <v>37</v>
      </c>
      <c r="AM68" s="52" t="n">
        <f aca="false">AM13+AM27+AM41+AM55</f>
        <v>0</v>
      </c>
      <c r="AN68" s="52" t="n">
        <f aca="false">AN13+AN27+AN41+AN55</f>
        <v>0</v>
      </c>
      <c r="AO68" s="52" t="n">
        <f aca="false">AO13+AO27+AO41+AO55</f>
        <v>0</v>
      </c>
      <c r="AP68" s="53" t="s">
        <v>37</v>
      </c>
      <c r="AQ68" s="52" t="n">
        <f aca="false">AQ13+AQ27+AQ41+AQ55</f>
        <v>0</v>
      </c>
      <c r="AR68" s="52" t="n">
        <f aca="false">AR13+AR27+AR41+AR55</f>
        <v>0</v>
      </c>
      <c r="AS68" s="52" t="n">
        <f aca="false">AS13+AS27+AS41+AS55</f>
        <v>0</v>
      </c>
      <c r="AT68" s="53" t="s">
        <v>37</v>
      </c>
      <c r="AU68" s="52" t="n">
        <f aca="false">AU13+AU27+AU41+AU55</f>
        <v>0</v>
      </c>
      <c r="AV68" s="52" t="n">
        <f aca="false">AV13+AV27+AV41+AV55</f>
        <v>0</v>
      </c>
      <c r="AW68" s="52" t="n">
        <f aca="false">AW13+AW27+AW41+AW55</f>
        <v>0</v>
      </c>
      <c r="AX68" s="53" t="s">
        <v>37</v>
      </c>
      <c r="AY68" s="52" t="n">
        <f aca="false">AY13+AY27+AY41+AY55</f>
        <v>0</v>
      </c>
      <c r="AZ68" s="52" t="n">
        <f aca="false">AZ13+AZ27+AZ41+AZ55</f>
        <v>0</v>
      </c>
      <c r="BA68" s="52" t="n">
        <f aca="false">BA13+BA27+BA41+BA55</f>
        <v>0</v>
      </c>
      <c r="BB68" s="53" t="s">
        <v>37</v>
      </c>
      <c r="BC68" s="52" t="n">
        <f aca="false">BC13+BC27+BC41+BC55</f>
        <v>0</v>
      </c>
      <c r="BD68" s="52" t="n">
        <f aca="false">BD13+BD27+BD41+BD55</f>
        <v>0</v>
      </c>
      <c r="BE68" s="52" t="n">
        <f aca="false">BE13+BE27+BE41+BE55</f>
        <v>0</v>
      </c>
      <c r="BF68" s="53" t="s">
        <v>37</v>
      </c>
      <c r="BG68" s="52" t="n">
        <f aca="false">BG13+BG27+BG41+BG55</f>
        <v>0</v>
      </c>
      <c r="BH68" s="52" t="n">
        <f aca="false">BH13+BH27+BH41+BH55</f>
        <v>0</v>
      </c>
      <c r="BI68" s="52" t="n">
        <f aca="false">BI13+BI27+BI41+BI55</f>
        <v>0</v>
      </c>
      <c r="BJ68" s="53" t="s">
        <v>37</v>
      </c>
      <c r="BK68" s="52" t="n">
        <f aca="false">BK13+BK27+BK41+BK55</f>
        <v>0</v>
      </c>
      <c r="BL68" s="52" t="n">
        <f aca="false">BL13+BL27+BL41+BL55</f>
        <v>0</v>
      </c>
    </row>
    <row r="69" s="34" customFormat="true" ht="14.25" hidden="false" customHeight="true" outlineLevel="0" collapsed="false">
      <c r="A69" s="24"/>
      <c r="B69" s="50"/>
      <c r="C69" s="50"/>
      <c r="D69" s="54" t="s">
        <v>39</v>
      </c>
      <c r="E69" s="52" t="n">
        <f aca="false">E14+E28+E42+E56</f>
        <v>0</v>
      </c>
      <c r="F69" s="53" t="s">
        <v>37</v>
      </c>
      <c r="G69" s="52" t="n">
        <f aca="false">G14+G28+G42+G56</f>
        <v>0</v>
      </c>
      <c r="H69" s="52" t="n">
        <f aca="false">H14+H28+H42+H56</f>
        <v>0</v>
      </c>
      <c r="I69" s="52" t="n">
        <f aca="false">I14+I28+I42+I56</f>
        <v>0</v>
      </c>
      <c r="J69" s="53" t="s">
        <v>37</v>
      </c>
      <c r="K69" s="52" t="n">
        <f aca="false">K14+K28+K42+K56</f>
        <v>0</v>
      </c>
      <c r="L69" s="52" t="n">
        <f aca="false">L14+L28+L42+L56</f>
        <v>0</v>
      </c>
      <c r="M69" s="52" t="n">
        <f aca="false">M14+M28+M42+M56</f>
        <v>0</v>
      </c>
      <c r="N69" s="53" t="s">
        <v>37</v>
      </c>
      <c r="O69" s="52" t="n">
        <f aca="false">O14+O28+O42+O56</f>
        <v>0</v>
      </c>
      <c r="P69" s="52" t="n">
        <f aca="false">P14+P28+P42+P56</f>
        <v>0</v>
      </c>
      <c r="Q69" s="52" t="n">
        <f aca="false">Q14+Q28+Q42+Q56</f>
        <v>0</v>
      </c>
      <c r="R69" s="53" t="s">
        <v>37</v>
      </c>
      <c r="S69" s="52" t="n">
        <f aca="false">S14+S28+S42+S56</f>
        <v>0</v>
      </c>
      <c r="T69" s="52" t="n">
        <f aca="false">T14+T28+T42+T56</f>
        <v>0</v>
      </c>
      <c r="U69" s="52" t="n">
        <f aca="false">U14+U28+U42+U56</f>
        <v>0</v>
      </c>
      <c r="V69" s="53" t="s">
        <v>37</v>
      </c>
      <c r="W69" s="52" t="n">
        <f aca="false">W14+W28+W42+W56</f>
        <v>0</v>
      </c>
      <c r="X69" s="52" t="n">
        <f aca="false">X14+X28+X42+X56</f>
        <v>0</v>
      </c>
      <c r="Y69" s="52" t="n">
        <f aca="false">Y14+Y28+Y42+Y56</f>
        <v>0</v>
      </c>
      <c r="Z69" s="53" t="s">
        <v>37</v>
      </c>
      <c r="AA69" s="52" t="n">
        <f aca="false">AA14+AA28+AA42+AA56</f>
        <v>0</v>
      </c>
      <c r="AB69" s="52" t="n">
        <f aca="false">AB14+AB28+AB42+AB56</f>
        <v>0</v>
      </c>
      <c r="AC69" s="52" t="n">
        <f aca="false">AC14+AC28+AC42+AC56</f>
        <v>0</v>
      </c>
      <c r="AD69" s="53" t="s">
        <v>37</v>
      </c>
      <c r="AE69" s="52" t="n">
        <f aca="false">AE14+AE28+AE42+AE56</f>
        <v>0</v>
      </c>
      <c r="AF69" s="52" t="n">
        <f aca="false">AF14+AF28+AF42+AF56</f>
        <v>0</v>
      </c>
      <c r="AG69" s="52" t="n">
        <f aca="false">AG14+AG28+AG42+AG56</f>
        <v>0</v>
      </c>
      <c r="AH69" s="53" t="s">
        <v>37</v>
      </c>
      <c r="AI69" s="52" t="n">
        <f aca="false">AI14+AI28+AI42+AI56</f>
        <v>0</v>
      </c>
      <c r="AJ69" s="52" t="n">
        <f aca="false">AJ14+AJ28+AJ42+AJ56</f>
        <v>0</v>
      </c>
      <c r="AK69" s="52" t="n">
        <f aca="false">AK14+AK28+AK42+AK56</f>
        <v>0</v>
      </c>
      <c r="AL69" s="53" t="s">
        <v>37</v>
      </c>
      <c r="AM69" s="52" t="n">
        <f aca="false">AM14+AM28+AM42+AM56</f>
        <v>0</v>
      </c>
      <c r="AN69" s="52" t="n">
        <f aca="false">AN14+AN28+AN42+AN56</f>
        <v>0</v>
      </c>
      <c r="AO69" s="52" t="n">
        <f aca="false">AO14+AO28+AO42+AO56</f>
        <v>0</v>
      </c>
      <c r="AP69" s="53" t="s">
        <v>37</v>
      </c>
      <c r="AQ69" s="52" t="n">
        <f aca="false">AQ14+AQ28+AQ42+AQ56</f>
        <v>0</v>
      </c>
      <c r="AR69" s="52" t="n">
        <f aca="false">AR14+AR28+AR42+AR56</f>
        <v>0</v>
      </c>
      <c r="AS69" s="52" t="n">
        <f aca="false">AS14+AS28+AS42+AS56</f>
        <v>0</v>
      </c>
      <c r="AT69" s="53" t="s">
        <v>37</v>
      </c>
      <c r="AU69" s="52" t="n">
        <f aca="false">AU14+AU28+AU42+AU56</f>
        <v>0</v>
      </c>
      <c r="AV69" s="52" t="n">
        <f aca="false">AV14+AV28+AV42+AV56</f>
        <v>0</v>
      </c>
      <c r="AW69" s="52" t="n">
        <f aca="false">AW14+AW28+AW42+AW56</f>
        <v>0</v>
      </c>
      <c r="AX69" s="53" t="s">
        <v>37</v>
      </c>
      <c r="AY69" s="52" t="n">
        <f aca="false">AY14+AY28+AY42+AY56</f>
        <v>0</v>
      </c>
      <c r="AZ69" s="52" t="n">
        <f aca="false">AZ14+AZ28+AZ42+AZ56</f>
        <v>0</v>
      </c>
      <c r="BA69" s="52" t="n">
        <f aca="false">BA14+BA28+BA42+BA56</f>
        <v>0</v>
      </c>
      <c r="BB69" s="53" t="s">
        <v>37</v>
      </c>
      <c r="BC69" s="52" t="n">
        <f aca="false">BC14+BC28+BC42+BC56</f>
        <v>0</v>
      </c>
      <c r="BD69" s="52" t="n">
        <f aca="false">BD14+BD28+BD42+BD56</f>
        <v>0</v>
      </c>
      <c r="BE69" s="52" t="n">
        <f aca="false">BE14+BE28+BE42+BE56</f>
        <v>0</v>
      </c>
      <c r="BF69" s="53" t="s">
        <v>37</v>
      </c>
      <c r="BG69" s="52" t="n">
        <f aca="false">BG14+BG28+BG42+BG56</f>
        <v>0</v>
      </c>
      <c r="BH69" s="52" t="n">
        <f aca="false">BH14+BH28+BH42+BH56</f>
        <v>0</v>
      </c>
      <c r="BI69" s="52" t="n">
        <f aca="false">BI14+BI28+BI42+BI56</f>
        <v>0</v>
      </c>
      <c r="BJ69" s="53" t="s">
        <v>37</v>
      </c>
      <c r="BK69" s="52" t="n">
        <f aca="false">BK14+BK28+BK42+BK56</f>
        <v>0</v>
      </c>
      <c r="BL69" s="52" t="n">
        <f aca="false">BL14+BL28+BL42+BL56</f>
        <v>0</v>
      </c>
    </row>
    <row r="70" s="34" customFormat="true" ht="14.25" hidden="false" customHeight="true" outlineLevel="0" collapsed="false">
      <c r="A70" s="24"/>
      <c r="B70" s="50"/>
      <c r="C70" s="50"/>
      <c r="D70" s="54" t="s">
        <v>40</v>
      </c>
      <c r="E70" s="52" t="n">
        <f aca="false">E15+E29+E43+E57</f>
        <v>0</v>
      </c>
      <c r="F70" s="53" t="s">
        <v>37</v>
      </c>
      <c r="G70" s="52" t="n">
        <f aca="false">G15+G29+G43+G57</f>
        <v>0</v>
      </c>
      <c r="H70" s="52" t="n">
        <f aca="false">H15+H29+H43+H57</f>
        <v>0</v>
      </c>
      <c r="I70" s="52" t="n">
        <f aca="false">I15+I29+I43+I57</f>
        <v>0</v>
      </c>
      <c r="J70" s="53" t="s">
        <v>37</v>
      </c>
      <c r="K70" s="52" t="n">
        <f aca="false">K15+K29+K43+K57</f>
        <v>0</v>
      </c>
      <c r="L70" s="52" t="n">
        <f aca="false">L15+L29+L43+L57</f>
        <v>0</v>
      </c>
      <c r="M70" s="52" t="n">
        <f aca="false">M15+M29+M43+M57</f>
        <v>0</v>
      </c>
      <c r="N70" s="53" t="s">
        <v>37</v>
      </c>
      <c r="O70" s="52" t="n">
        <f aca="false">O15+O29+O43+O57</f>
        <v>0</v>
      </c>
      <c r="P70" s="52" t="n">
        <f aca="false">P15+P29+P43+P57</f>
        <v>0</v>
      </c>
      <c r="Q70" s="52" t="n">
        <f aca="false">Q15+Q29+Q43+Q57</f>
        <v>0</v>
      </c>
      <c r="R70" s="53" t="s">
        <v>37</v>
      </c>
      <c r="S70" s="52" t="n">
        <f aca="false">S15+S29+S43+S57</f>
        <v>0</v>
      </c>
      <c r="T70" s="52" t="n">
        <f aca="false">T15+T29+T43+T57</f>
        <v>0</v>
      </c>
      <c r="U70" s="52" t="n">
        <f aca="false">U15+U29+U43+U57</f>
        <v>0</v>
      </c>
      <c r="V70" s="53" t="s">
        <v>37</v>
      </c>
      <c r="W70" s="52" t="n">
        <f aca="false">W15+W29+W43+W57</f>
        <v>0</v>
      </c>
      <c r="X70" s="52" t="n">
        <f aca="false">X15+X29+X43+X57</f>
        <v>0</v>
      </c>
      <c r="Y70" s="52" t="n">
        <f aca="false">Y15+Y29+Y43+Y57</f>
        <v>0</v>
      </c>
      <c r="Z70" s="53" t="s">
        <v>37</v>
      </c>
      <c r="AA70" s="52" t="n">
        <f aca="false">AA15+AA29+AA43+AA57</f>
        <v>0</v>
      </c>
      <c r="AB70" s="52" t="n">
        <f aca="false">AB15+AB29+AB43+AB57</f>
        <v>0</v>
      </c>
      <c r="AC70" s="52" t="n">
        <f aca="false">AC15+AC29+AC43+AC57</f>
        <v>0</v>
      </c>
      <c r="AD70" s="53" t="s">
        <v>37</v>
      </c>
      <c r="AE70" s="52" t="n">
        <f aca="false">AE15+AE29+AE43+AE57</f>
        <v>0</v>
      </c>
      <c r="AF70" s="52" t="n">
        <f aca="false">AF15+AF29+AF43+AF57</f>
        <v>0</v>
      </c>
      <c r="AG70" s="52" t="n">
        <f aca="false">AG15+AG29+AG43+AG57</f>
        <v>0</v>
      </c>
      <c r="AH70" s="53" t="s">
        <v>37</v>
      </c>
      <c r="AI70" s="52" t="n">
        <f aca="false">AI15+AI29+AI43+AI57</f>
        <v>0</v>
      </c>
      <c r="AJ70" s="52" t="n">
        <f aca="false">AJ15+AJ29+AJ43+AJ57</f>
        <v>0</v>
      </c>
      <c r="AK70" s="52" t="n">
        <f aca="false">AK15+AK29+AK43+AK57</f>
        <v>0</v>
      </c>
      <c r="AL70" s="53" t="s">
        <v>37</v>
      </c>
      <c r="AM70" s="52" t="n">
        <f aca="false">AM15+AM29+AM43+AM57</f>
        <v>0</v>
      </c>
      <c r="AN70" s="52" t="n">
        <f aca="false">AN15+AN29+AN43+AN57</f>
        <v>0</v>
      </c>
      <c r="AO70" s="52" t="n">
        <f aca="false">AO15+AO29+AO43+AO57</f>
        <v>0</v>
      </c>
      <c r="AP70" s="53" t="s">
        <v>37</v>
      </c>
      <c r="AQ70" s="52" t="n">
        <f aca="false">AQ15+AQ29+AQ43+AQ57</f>
        <v>0</v>
      </c>
      <c r="AR70" s="52" t="n">
        <f aca="false">AR15+AR29+AR43+AR57</f>
        <v>0</v>
      </c>
      <c r="AS70" s="52" t="n">
        <f aca="false">AS15+AS29+AS43+AS57</f>
        <v>0</v>
      </c>
      <c r="AT70" s="53" t="s">
        <v>37</v>
      </c>
      <c r="AU70" s="52" t="n">
        <f aca="false">AU15+AU29+AU43+AU57</f>
        <v>0</v>
      </c>
      <c r="AV70" s="52" t="n">
        <f aca="false">AV15+AV29+AV43+AV57</f>
        <v>0</v>
      </c>
      <c r="AW70" s="52" t="n">
        <f aca="false">AW15+AW29+AW43+AW57</f>
        <v>0</v>
      </c>
      <c r="AX70" s="53" t="s">
        <v>37</v>
      </c>
      <c r="AY70" s="52" t="n">
        <f aca="false">AY15+AY29+AY43+AY57</f>
        <v>0</v>
      </c>
      <c r="AZ70" s="52" t="n">
        <f aca="false">AZ15+AZ29+AZ43+AZ57</f>
        <v>0</v>
      </c>
      <c r="BA70" s="52" t="n">
        <f aca="false">BA15+BA29+BA43+BA57</f>
        <v>0</v>
      </c>
      <c r="BB70" s="53" t="s">
        <v>37</v>
      </c>
      <c r="BC70" s="52" t="n">
        <f aca="false">BC15+BC29+BC43+BC57</f>
        <v>0</v>
      </c>
      <c r="BD70" s="52" t="n">
        <f aca="false">BD15+BD29+BD43+BD57</f>
        <v>0</v>
      </c>
      <c r="BE70" s="52" t="n">
        <f aca="false">BE15+BE29+BE43+BE57</f>
        <v>0</v>
      </c>
      <c r="BF70" s="53" t="s">
        <v>37</v>
      </c>
      <c r="BG70" s="52" t="n">
        <f aca="false">BG15+BG29+BG43+BG57</f>
        <v>0</v>
      </c>
      <c r="BH70" s="52" t="n">
        <f aca="false">BH15+BH29+BH43+BH57</f>
        <v>0</v>
      </c>
      <c r="BI70" s="52" t="n">
        <f aca="false">BI15+BI29+BI43+BI57</f>
        <v>0</v>
      </c>
      <c r="BJ70" s="53" t="s">
        <v>37</v>
      </c>
      <c r="BK70" s="52" t="n">
        <f aca="false">BK15+BK29+BK43+BK57</f>
        <v>0</v>
      </c>
      <c r="BL70" s="52" t="n">
        <f aca="false">BL15+BL29+BL43+BL57</f>
        <v>0</v>
      </c>
    </row>
    <row r="71" s="36" customFormat="true" ht="14.25" hidden="false" customHeight="true" outlineLevel="0" collapsed="false">
      <c r="A71" s="24"/>
      <c r="B71" s="50"/>
      <c r="C71" s="50"/>
      <c r="D71" s="54" t="s">
        <v>41</v>
      </c>
      <c r="E71" s="52" t="n">
        <f aca="false">E16+E30+E44+E58</f>
        <v>0</v>
      </c>
      <c r="F71" s="53" t="s">
        <v>37</v>
      </c>
      <c r="G71" s="52" t="n">
        <f aca="false">G16+G30+G44+G58</f>
        <v>0</v>
      </c>
      <c r="H71" s="52" t="n">
        <f aca="false">H16+H30+H44+H58</f>
        <v>0</v>
      </c>
      <c r="I71" s="52" t="n">
        <f aca="false">I16+I30+I44+I58</f>
        <v>0</v>
      </c>
      <c r="J71" s="53" t="s">
        <v>37</v>
      </c>
      <c r="K71" s="52" t="n">
        <f aca="false">K16+K30+K44+K58</f>
        <v>0</v>
      </c>
      <c r="L71" s="52" t="n">
        <f aca="false">L16+L30+L44+L58</f>
        <v>0</v>
      </c>
      <c r="M71" s="52" t="n">
        <f aca="false">M16+M30+M44+M58</f>
        <v>0</v>
      </c>
      <c r="N71" s="53" t="s">
        <v>37</v>
      </c>
      <c r="O71" s="52" t="n">
        <f aca="false">O16+O30+O44+O58</f>
        <v>0</v>
      </c>
      <c r="P71" s="52" t="n">
        <f aca="false">P16+P30+P44+P58</f>
        <v>0</v>
      </c>
      <c r="Q71" s="52" t="n">
        <f aca="false">Q16+Q30+Q44+Q58</f>
        <v>0</v>
      </c>
      <c r="R71" s="53" t="s">
        <v>37</v>
      </c>
      <c r="S71" s="52" t="n">
        <f aca="false">S16+S30+S44+S58</f>
        <v>0</v>
      </c>
      <c r="T71" s="52" t="n">
        <f aca="false">T16+T30+T44+T58</f>
        <v>0</v>
      </c>
      <c r="U71" s="52" t="n">
        <f aca="false">U16+U30+U44+U58</f>
        <v>0</v>
      </c>
      <c r="V71" s="53" t="s">
        <v>37</v>
      </c>
      <c r="W71" s="52" t="n">
        <f aca="false">W16+W30+W44+W58</f>
        <v>0</v>
      </c>
      <c r="X71" s="52" t="n">
        <f aca="false">X16+X30+X44+X58</f>
        <v>0</v>
      </c>
      <c r="Y71" s="52" t="n">
        <f aca="false">Y16+Y30+Y44+Y58</f>
        <v>0</v>
      </c>
      <c r="Z71" s="53" t="s">
        <v>37</v>
      </c>
      <c r="AA71" s="52" t="n">
        <f aca="false">AA16+AA30+AA44+AA58</f>
        <v>0</v>
      </c>
      <c r="AB71" s="52" t="n">
        <f aca="false">AB16+AB30+AB44+AB58</f>
        <v>0</v>
      </c>
      <c r="AC71" s="52" t="n">
        <f aca="false">AC16+AC30+AC44+AC58</f>
        <v>0</v>
      </c>
      <c r="AD71" s="53" t="s">
        <v>37</v>
      </c>
      <c r="AE71" s="52" t="n">
        <f aca="false">AE16+AE30+AE44+AE58</f>
        <v>0</v>
      </c>
      <c r="AF71" s="52" t="n">
        <f aca="false">AF16+AF30+AF44+AF58</f>
        <v>0</v>
      </c>
      <c r="AG71" s="52" t="n">
        <f aca="false">AG16+AG30+AG44+AG58</f>
        <v>0</v>
      </c>
      <c r="AH71" s="53" t="s">
        <v>37</v>
      </c>
      <c r="AI71" s="52" t="n">
        <f aca="false">AI16+AI30+AI44+AI58</f>
        <v>0</v>
      </c>
      <c r="AJ71" s="52" t="n">
        <f aca="false">AJ16+AJ30+AJ44+AJ58</f>
        <v>0</v>
      </c>
      <c r="AK71" s="52" t="n">
        <f aca="false">AK16+AK30+AK44+AK58</f>
        <v>0</v>
      </c>
      <c r="AL71" s="53" t="s">
        <v>37</v>
      </c>
      <c r="AM71" s="52" t="n">
        <f aca="false">AM16+AM30+AM44+AM58</f>
        <v>0</v>
      </c>
      <c r="AN71" s="52" t="n">
        <f aca="false">AN16+AN30+AN44+AN58</f>
        <v>0</v>
      </c>
      <c r="AO71" s="52" t="n">
        <f aca="false">AO16+AO30+AO44+AO58</f>
        <v>0</v>
      </c>
      <c r="AP71" s="53" t="s">
        <v>37</v>
      </c>
      <c r="AQ71" s="52" t="n">
        <f aca="false">AQ16+AQ30+AQ44+AQ58</f>
        <v>0</v>
      </c>
      <c r="AR71" s="52" t="n">
        <f aca="false">AR16+AR30+AR44+AR58</f>
        <v>0</v>
      </c>
      <c r="AS71" s="52" t="n">
        <f aca="false">AS16+AS30+AS44+AS58</f>
        <v>0</v>
      </c>
      <c r="AT71" s="53" t="s">
        <v>37</v>
      </c>
      <c r="AU71" s="52" t="n">
        <f aca="false">AU16+AU30+AU44+AU58</f>
        <v>0</v>
      </c>
      <c r="AV71" s="52" t="n">
        <f aca="false">AV16+AV30+AV44+AV58</f>
        <v>0</v>
      </c>
      <c r="AW71" s="52" t="n">
        <f aca="false">AW16+AW30+AW44+AW58</f>
        <v>0</v>
      </c>
      <c r="AX71" s="53" t="s">
        <v>37</v>
      </c>
      <c r="AY71" s="52" t="n">
        <f aca="false">AY16+AY30+AY44+AY58</f>
        <v>0</v>
      </c>
      <c r="AZ71" s="52" t="n">
        <f aca="false">AZ16+AZ30+AZ44+AZ58</f>
        <v>0</v>
      </c>
      <c r="BA71" s="52" t="n">
        <f aca="false">BA16+BA30+BA44+BA58</f>
        <v>0</v>
      </c>
      <c r="BB71" s="53" t="s">
        <v>37</v>
      </c>
      <c r="BC71" s="52" t="n">
        <f aca="false">BC16+BC30+BC44+BC58</f>
        <v>0</v>
      </c>
      <c r="BD71" s="52" t="n">
        <f aca="false">BD16+BD30+BD44+BD58</f>
        <v>0</v>
      </c>
      <c r="BE71" s="52" t="n">
        <f aca="false">BE16+BE30+BE44+BE58</f>
        <v>0</v>
      </c>
      <c r="BF71" s="53" t="s">
        <v>37</v>
      </c>
      <c r="BG71" s="52" t="n">
        <f aca="false">BG16+BG30+BG44+BG58</f>
        <v>0</v>
      </c>
      <c r="BH71" s="52" t="n">
        <f aca="false">BH16+BH30+BH44+BH58</f>
        <v>0</v>
      </c>
      <c r="BI71" s="52" t="n">
        <f aca="false">BI16+BI30+BI44+BI58</f>
        <v>0</v>
      </c>
      <c r="BJ71" s="53" t="s">
        <v>37</v>
      </c>
      <c r="BK71" s="52" t="n">
        <f aca="false">BK16+BK30+BK44+BK58</f>
        <v>0</v>
      </c>
      <c r="BL71" s="52" t="n">
        <f aca="false">BL16+BL30+BL44+BL58</f>
        <v>0</v>
      </c>
    </row>
    <row r="72" s="34" customFormat="true" ht="14.25" hidden="false" customHeight="true" outlineLevel="0" collapsed="false">
      <c r="A72" s="24"/>
      <c r="B72" s="50"/>
      <c r="C72" s="50"/>
      <c r="D72" s="55"/>
      <c r="E72" s="52" t="n">
        <f aca="false">E17+E31+E45+E59</f>
        <v>0</v>
      </c>
      <c r="F72" s="53" t="s">
        <v>37</v>
      </c>
      <c r="G72" s="52" t="n">
        <f aca="false">G17+G31+G45+G59</f>
        <v>0</v>
      </c>
      <c r="H72" s="52" t="n">
        <f aca="false">H17+H31+H45+H59</f>
        <v>0</v>
      </c>
      <c r="I72" s="52" t="n">
        <f aca="false">I17+I31+I45+I59</f>
        <v>0</v>
      </c>
      <c r="J72" s="53" t="s">
        <v>37</v>
      </c>
      <c r="K72" s="52" t="n">
        <f aca="false">K17+K31+K45+K59</f>
        <v>0</v>
      </c>
      <c r="L72" s="52" t="n">
        <f aca="false">L17+L31+L45+L59</f>
        <v>0</v>
      </c>
      <c r="M72" s="52" t="n">
        <f aca="false">M17+M31+M45+M59</f>
        <v>0</v>
      </c>
      <c r="N72" s="53" t="s">
        <v>37</v>
      </c>
      <c r="O72" s="52" t="n">
        <f aca="false">O17+O31+O45+O59</f>
        <v>0</v>
      </c>
      <c r="P72" s="52" t="n">
        <f aca="false">P17+P31+P45+P59</f>
        <v>0</v>
      </c>
      <c r="Q72" s="52" t="n">
        <f aca="false">Q17+Q31+Q45+Q59</f>
        <v>0</v>
      </c>
      <c r="R72" s="53" t="s">
        <v>37</v>
      </c>
      <c r="S72" s="52" t="n">
        <f aca="false">S17+S31+S45+S59</f>
        <v>0</v>
      </c>
      <c r="T72" s="52" t="n">
        <f aca="false">T17+T31+T45+T59</f>
        <v>0</v>
      </c>
      <c r="U72" s="52" t="n">
        <f aca="false">U17+U31+U45+U59</f>
        <v>0</v>
      </c>
      <c r="V72" s="53" t="s">
        <v>37</v>
      </c>
      <c r="W72" s="52" t="n">
        <f aca="false">W17+W31+W45+W59</f>
        <v>0</v>
      </c>
      <c r="X72" s="52" t="n">
        <f aca="false">X17+X31+X45+X59</f>
        <v>0</v>
      </c>
      <c r="Y72" s="52" t="n">
        <f aca="false">Y17+Y31+Y45+Y59</f>
        <v>0</v>
      </c>
      <c r="Z72" s="53" t="s">
        <v>37</v>
      </c>
      <c r="AA72" s="52" t="n">
        <f aca="false">AA17+AA31+AA45+AA59</f>
        <v>0</v>
      </c>
      <c r="AB72" s="52" t="n">
        <f aca="false">AB17+AB31+AB45+AB59</f>
        <v>0</v>
      </c>
      <c r="AC72" s="52" t="n">
        <f aca="false">AC17+AC31+AC45+AC59</f>
        <v>0</v>
      </c>
      <c r="AD72" s="53" t="s">
        <v>37</v>
      </c>
      <c r="AE72" s="52" t="n">
        <f aca="false">AE17+AE31+AE45+AE59</f>
        <v>0</v>
      </c>
      <c r="AF72" s="52" t="n">
        <f aca="false">AF17+AF31+AF45+AF59</f>
        <v>0</v>
      </c>
      <c r="AG72" s="52" t="n">
        <f aca="false">AG17+AG31+AG45+AG59</f>
        <v>0</v>
      </c>
      <c r="AH72" s="53" t="s">
        <v>37</v>
      </c>
      <c r="AI72" s="52" t="n">
        <f aca="false">AI17+AI31+AI45+AI59</f>
        <v>0</v>
      </c>
      <c r="AJ72" s="52" t="n">
        <f aca="false">AJ17+AJ31+AJ45+AJ59</f>
        <v>0</v>
      </c>
      <c r="AK72" s="52" t="n">
        <f aca="false">AK17+AK31+AK45+AK59</f>
        <v>0</v>
      </c>
      <c r="AL72" s="53" t="s">
        <v>37</v>
      </c>
      <c r="AM72" s="52" t="n">
        <f aca="false">AM17+AM31+AM45+AM59</f>
        <v>0</v>
      </c>
      <c r="AN72" s="52" t="n">
        <f aca="false">AN17+AN31+AN45+AN59</f>
        <v>0</v>
      </c>
      <c r="AO72" s="52" t="n">
        <f aca="false">AO17+AO31+AO45+AO59</f>
        <v>0</v>
      </c>
      <c r="AP72" s="53" t="s">
        <v>37</v>
      </c>
      <c r="AQ72" s="52" t="n">
        <f aca="false">AQ17+AQ31+AQ45+AQ59</f>
        <v>0</v>
      </c>
      <c r="AR72" s="52" t="n">
        <f aca="false">AR17+AR31+AR45+AR59</f>
        <v>0</v>
      </c>
      <c r="AS72" s="52" t="n">
        <f aca="false">AS17+AS31+AS45+AS59</f>
        <v>0</v>
      </c>
      <c r="AT72" s="53" t="s">
        <v>37</v>
      </c>
      <c r="AU72" s="52" t="n">
        <f aca="false">AU17+AU31+AU45+AU59</f>
        <v>0</v>
      </c>
      <c r="AV72" s="52" t="n">
        <f aca="false">AV17+AV31+AV45+AV59</f>
        <v>0</v>
      </c>
      <c r="AW72" s="52" t="n">
        <f aca="false">AW17+AW31+AW45+AW59</f>
        <v>0</v>
      </c>
      <c r="AX72" s="53" t="s">
        <v>37</v>
      </c>
      <c r="AY72" s="52" t="n">
        <f aca="false">AY17+AY31+AY45+AY59</f>
        <v>0</v>
      </c>
      <c r="AZ72" s="52" t="n">
        <f aca="false">AZ17+AZ31+AZ45+AZ59</f>
        <v>0</v>
      </c>
      <c r="BA72" s="52" t="n">
        <f aca="false">BA17+BA31+BA45+BA59</f>
        <v>0</v>
      </c>
      <c r="BB72" s="53" t="s">
        <v>37</v>
      </c>
      <c r="BC72" s="52" t="n">
        <f aca="false">BC17+BC31+BC45+BC59</f>
        <v>0</v>
      </c>
      <c r="BD72" s="52" t="n">
        <f aca="false">BD17+BD31+BD45+BD59</f>
        <v>0</v>
      </c>
      <c r="BE72" s="52" t="n">
        <f aca="false">BE17+BE31+BE45+BE59</f>
        <v>0</v>
      </c>
      <c r="BF72" s="53" t="s">
        <v>37</v>
      </c>
      <c r="BG72" s="52" t="n">
        <f aca="false">BG17+BG31+BG45+BG59</f>
        <v>0</v>
      </c>
      <c r="BH72" s="52" t="n">
        <f aca="false">BH17+BH31+BH45+BH59</f>
        <v>0</v>
      </c>
      <c r="BI72" s="52" t="n">
        <f aca="false">BI17+BI31+BI45+BI59</f>
        <v>0</v>
      </c>
      <c r="BJ72" s="53" t="s">
        <v>37</v>
      </c>
      <c r="BK72" s="52" t="n">
        <f aca="false">BK17+BK31+BK45+BK59</f>
        <v>0</v>
      </c>
      <c r="BL72" s="52" t="n">
        <f aca="false">BL17+BL31+BL45+BL59</f>
        <v>0</v>
      </c>
    </row>
    <row r="73" s="34" customFormat="true" ht="14.25" hidden="false" customHeight="true" outlineLevel="0" collapsed="false">
      <c r="A73" s="24"/>
      <c r="B73" s="50"/>
      <c r="C73" s="50"/>
      <c r="D73" s="55"/>
      <c r="E73" s="52" t="n">
        <f aca="false">E18+E32+E46+E60</f>
        <v>0</v>
      </c>
      <c r="F73" s="53" t="s">
        <v>37</v>
      </c>
      <c r="G73" s="52" t="n">
        <f aca="false">G18+G32+G46+G60</f>
        <v>0</v>
      </c>
      <c r="H73" s="52" t="n">
        <f aca="false">H18+H32+H46+H60</f>
        <v>0</v>
      </c>
      <c r="I73" s="52" t="n">
        <f aca="false">I18+I32+I46+I60</f>
        <v>0</v>
      </c>
      <c r="J73" s="53" t="s">
        <v>37</v>
      </c>
      <c r="K73" s="52" t="n">
        <f aca="false">K18+K32+K46+K60</f>
        <v>0</v>
      </c>
      <c r="L73" s="52" t="n">
        <f aca="false">L18+L32+L46+L60</f>
        <v>0</v>
      </c>
      <c r="M73" s="52" t="n">
        <f aca="false">M18+M32+M46+M60</f>
        <v>0</v>
      </c>
      <c r="N73" s="53" t="s">
        <v>37</v>
      </c>
      <c r="O73" s="52" t="n">
        <f aca="false">O18+O32+O46+O60</f>
        <v>0</v>
      </c>
      <c r="P73" s="52" t="n">
        <f aca="false">P18+P32+P46+P60</f>
        <v>0</v>
      </c>
      <c r="Q73" s="52" t="n">
        <f aca="false">Q18+Q32+Q46+Q60</f>
        <v>0</v>
      </c>
      <c r="R73" s="53" t="s">
        <v>37</v>
      </c>
      <c r="S73" s="52" t="n">
        <f aca="false">S18+S32+S46+S60</f>
        <v>0</v>
      </c>
      <c r="T73" s="52" t="n">
        <f aca="false">T18+T32+T46+T60</f>
        <v>0</v>
      </c>
      <c r="U73" s="52" t="n">
        <f aca="false">U18+U32+U46+U60</f>
        <v>0</v>
      </c>
      <c r="V73" s="53" t="s">
        <v>37</v>
      </c>
      <c r="W73" s="52" t="n">
        <f aca="false">W18+W32+W46+W60</f>
        <v>0</v>
      </c>
      <c r="X73" s="52" t="n">
        <f aca="false">X18+X32+X46+X60</f>
        <v>0</v>
      </c>
      <c r="Y73" s="52" t="n">
        <f aca="false">Y18+Y32+Y46+Y60</f>
        <v>0</v>
      </c>
      <c r="Z73" s="53" t="s">
        <v>37</v>
      </c>
      <c r="AA73" s="52" t="n">
        <f aca="false">AA18+AA32+AA46+AA60</f>
        <v>0</v>
      </c>
      <c r="AB73" s="52" t="n">
        <f aca="false">AB18+AB32+AB46+AB60</f>
        <v>0</v>
      </c>
      <c r="AC73" s="52" t="n">
        <f aca="false">AC18+AC32+AC46+AC60</f>
        <v>0</v>
      </c>
      <c r="AD73" s="53" t="s">
        <v>37</v>
      </c>
      <c r="AE73" s="52" t="n">
        <f aca="false">AE18+AE32+AE46+AE60</f>
        <v>0</v>
      </c>
      <c r="AF73" s="52" t="n">
        <f aca="false">AF18+AF32+AF46+AF60</f>
        <v>0</v>
      </c>
      <c r="AG73" s="52" t="n">
        <f aca="false">AG18+AG32+AG46+AG60</f>
        <v>0</v>
      </c>
      <c r="AH73" s="53" t="s">
        <v>37</v>
      </c>
      <c r="AI73" s="52" t="n">
        <f aca="false">AI18+AI32+AI46+AI60</f>
        <v>0</v>
      </c>
      <c r="AJ73" s="52" t="n">
        <f aca="false">AJ18+AJ32+AJ46+AJ60</f>
        <v>0</v>
      </c>
      <c r="AK73" s="52" t="n">
        <f aca="false">AK18+AK32+AK46+AK60</f>
        <v>0</v>
      </c>
      <c r="AL73" s="53" t="s">
        <v>37</v>
      </c>
      <c r="AM73" s="52" t="n">
        <f aca="false">AM18+AM32+AM46+AM60</f>
        <v>0</v>
      </c>
      <c r="AN73" s="52" t="n">
        <f aca="false">AN18+AN32+AN46+AN60</f>
        <v>0</v>
      </c>
      <c r="AO73" s="52" t="n">
        <f aca="false">AO18+AO32+AO46+AO60</f>
        <v>0</v>
      </c>
      <c r="AP73" s="53" t="s">
        <v>37</v>
      </c>
      <c r="AQ73" s="52" t="n">
        <f aca="false">AQ18+AQ32+AQ46+AQ60</f>
        <v>0</v>
      </c>
      <c r="AR73" s="52" t="n">
        <f aca="false">AR18+AR32+AR46+AR60</f>
        <v>0</v>
      </c>
      <c r="AS73" s="52" t="n">
        <f aca="false">AS18+AS32+AS46+AS60</f>
        <v>0</v>
      </c>
      <c r="AT73" s="53" t="s">
        <v>37</v>
      </c>
      <c r="AU73" s="52" t="n">
        <f aca="false">AU18+AU32+AU46+AU60</f>
        <v>0</v>
      </c>
      <c r="AV73" s="52" t="n">
        <f aca="false">AV18+AV32+AV46+AV60</f>
        <v>0</v>
      </c>
      <c r="AW73" s="52" t="n">
        <f aca="false">AW18+AW32+AW46+AW60</f>
        <v>0</v>
      </c>
      <c r="AX73" s="53" t="s">
        <v>37</v>
      </c>
      <c r="AY73" s="52" t="n">
        <f aca="false">AY18+AY32+AY46+AY60</f>
        <v>0</v>
      </c>
      <c r="AZ73" s="52" t="n">
        <f aca="false">AZ18+AZ32+AZ46+AZ60</f>
        <v>0</v>
      </c>
      <c r="BA73" s="52" t="n">
        <f aca="false">BA18+BA32+BA46+BA60</f>
        <v>0</v>
      </c>
      <c r="BB73" s="53" t="s">
        <v>37</v>
      </c>
      <c r="BC73" s="52" t="n">
        <f aca="false">BC18+BC32+BC46+BC60</f>
        <v>0</v>
      </c>
      <c r="BD73" s="52" t="n">
        <f aca="false">BD18+BD32+BD46+BD60</f>
        <v>0</v>
      </c>
      <c r="BE73" s="52" t="n">
        <f aca="false">BE18+BE32+BE46+BE60</f>
        <v>0</v>
      </c>
      <c r="BF73" s="53" t="s">
        <v>37</v>
      </c>
      <c r="BG73" s="52" t="n">
        <f aca="false">BG18+BG32+BG46+BG60</f>
        <v>0</v>
      </c>
      <c r="BH73" s="52" t="n">
        <f aca="false">BH18+BH32+BH46+BH60</f>
        <v>0</v>
      </c>
      <c r="BI73" s="52" t="n">
        <f aca="false">BI18+BI32+BI46+BI60</f>
        <v>0</v>
      </c>
      <c r="BJ73" s="53" t="s">
        <v>37</v>
      </c>
      <c r="BK73" s="52" t="n">
        <f aca="false">BK18+BK32+BK46+BK60</f>
        <v>0</v>
      </c>
      <c r="BL73" s="52" t="n">
        <f aca="false">BL18+BL32+BL46+BL60</f>
        <v>0</v>
      </c>
    </row>
    <row r="74" s="42" customFormat="true" ht="14.25" hidden="false" customHeight="true" outlineLevel="0" collapsed="false">
      <c r="A74" s="24"/>
      <c r="B74" s="50"/>
      <c r="C74" s="50"/>
      <c r="D74" s="56" t="s">
        <v>43</v>
      </c>
      <c r="E74" s="57" t="n">
        <f aca="false">SUM(E62:E73)</f>
        <v>75.702</v>
      </c>
      <c r="F74" s="58" t="s">
        <v>37</v>
      </c>
      <c r="G74" s="58" t="n">
        <f aca="false">SUM(G62:G73)</f>
        <v>45879.95</v>
      </c>
      <c r="H74" s="58" t="n">
        <f aca="false">SUM(H62:H73)</f>
        <v>275279.72</v>
      </c>
      <c r="I74" s="57" t="n">
        <f aca="false">SUM(I62:I73)</f>
        <v>66.68</v>
      </c>
      <c r="J74" s="58" t="s">
        <v>37</v>
      </c>
      <c r="K74" s="58" t="n">
        <f aca="false">SUM(K62:K73)</f>
        <v>44826.83</v>
      </c>
      <c r="L74" s="58" t="n">
        <f aca="false">SUM(L62:L73)</f>
        <v>268960.98</v>
      </c>
      <c r="M74" s="57" t="n">
        <f aca="false">SUM(M62:M73)</f>
        <v>52.81</v>
      </c>
      <c r="N74" s="58" t="s">
        <v>37</v>
      </c>
      <c r="O74" s="58" t="n">
        <f aca="false">SUM(O62:O73)</f>
        <v>32982.7</v>
      </c>
      <c r="P74" s="58" t="n">
        <f aca="false">SUM(P62:P73)</f>
        <v>197896.18</v>
      </c>
      <c r="Q74" s="57" t="n">
        <f aca="false">SUM(Q62:Q73)</f>
        <v>53.382</v>
      </c>
      <c r="R74" s="58" t="s">
        <v>37</v>
      </c>
      <c r="S74" s="58" t="n">
        <f aca="false">SUM(S62:S73)</f>
        <v>35090.55</v>
      </c>
      <c r="T74" s="58" t="n">
        <f aca="false">SUM(T62:T73)</f>
        <v>210543.3</v>
      </c>
      <c r="U74" s="57" t="n">
        <f aca="false">SUM(U62:U73)</f>
        <v>61.606</v>
      </c>
      <c r="V74" s="58" t="s">
        <v>37</v>
      </c>
      <c r="W74" s="58" t="n">
        <f aca="false">SUM(W62:W73)</f>
        <v>36284.33</v>
      </c>
      <c r="X74" s="58" t="n">
        <f aca="false">SUM(X62:X73)</f>
        <v>217705.97</v>
      </c>
      <c r="Y74" s="57" t="n">
        <f aca="false">SUM(Y62:Y73)</f>
        <v>22.809</v>
      </c>
      <c r="Z74" s="58" t="s">
        <v>37</v>
      </c>
      <c r="AA74" s="58" t="n">
        <f aca="false">SUM(AA62:AA73)</f>
        <v>13835.44</v>
      </c>
      <c r="AB74" s="58" t="n">
        <f aca="false">SUM(AB62:AB73)</f>
        <v>83012.63</v>
      </c>
      <c r="AC74" s="57" t="n">
        <f aca="false">SUM(AC62:AC73)</f>
        <v>332.989</v>
      </c>
      <c r="AD74" s="58" t="s">
        <v>37</v>
      </c>
      <c r="AE74" s="58" t="n">
        <f aca="false">SUM(AE62:AE73)</f>
        <v>208899.8</v>
      </c>
      <c r="AF74" s="58" t="n">
        <f aca="false">SUM(AF62:AF73)</f>
        <v>1253398.78</v>
      </c>
      <c r="AG74" s="57" t="n">
        <f aca="false">SUM(AG62:AG73)</f>
        <v>29.818</v>
      </c>
      <c r="AH74" s="58" t="s">
        <v>37</v>
      </c>
      <c r="AI74" s="58" t="n">
        <f aca="false">SUM(AI62:AI73)</f>
        <v>17811.31</v>
      </c>
      <c r="AJ74" s="58" t="n">
        <f aca="false">SUM(AJ62:AJ73)</f>
        <v>106867.84</v>
      </c>
      <c r="AK74" s="57" t="n">
        <f aca="false">SUM(AK62:AK73)</f>
        <v>20.44</v>
      </c>
      <c r="AL74" s="58" t="s">
        <v>37</v>
      </c>
      <c r="AM74" s="58" t="n">
        <f aca="false">SUM(AM62:AM73)</f>
        <v>12858.15</v>
      </c>
      <c r="AN74" s="58" t="n">
        <f aca="false">SUM(AN62:AN73)</f>
        <v>77148.9</v>
      </c>
      <c r="AO74" s="57" t="n">
        <f aca="false">SUM(AO62:AO73)</f>
        <v>23.525</v>
      </c>
      <c r="AP74" s="58" t="s">
        <v>37</v>
      </c>
      <c r="AQ74" s="58" t="n">
        <f aca="false">SUM(AQ62:AQ73)</f>
        <v>16517.47</v>
      </c>
      <c r="AR74" s="58" t="n">
        <f aca="false">SUM(AR62:AR73)</f>
        <v>99104.81</v>
      </c>
      <c r="AS74" s="57" t="n">
        <f aca="false">SUM(AS62:AS73)</f>
        <v>39.438</v>
      </c>
      <c r="AT74" s="58" t="s">
        <v>37</v>
      </c>
      <c r="AU74" s="58" t="n">
        <f aca="false">SUM(AU62:AU73)</f>
        <v>27347.89</v>
      </c>
      <c r="AV74" s="58" t="n">
        <f aca="false">SUM(AV62:AV73)</f>
        <v>164087.32</v>
      </c>
      <c r="AW74" s="57" t="n">
        <f aca="false">SUM(AW62:AW73)</f>
        <v>41.731</v>
      </c>
      <c r="AX74" s="58" t="s">
        <v>37</v>
      </c>
      <c r="AY74" s="58" t="n">
        <f aca="false">SUM(AY62:AY73)</f>
        <v>29055.13</v>
      </c>
      <c r="AZ74" s="58" t="n">
        <f aca="false">SUM(AZ62:AZ73)</f>
        <v>174330.76</v>
      </c>
      <c r="BA74" s="57" t="n">
        <f aca="false">SUM(BA62:BA73)</f>
        <v>54.681</v>
      </c>
      <c r="BB74" s="58" t="s">
        <v>37</v>
      </c>
      <c r="BC74" s="58" t="n">
        <f aca="false">SUM(BC62:BC73)</f>
        <v>35353.67</v>
      </c>
      <c r="BD74" s="58" t="n">
        <f aca="false">SUM(BD62:BD73)</f>
        <v>212122.03</v>
      </c>
      <c r="BE74" s="57" t="n">
        <f aca="false">SUM(BE62:BE73)</f>
        <v>209.633</v>
      </c>
      <c r="BF74" s="58" t="s">
        <v>37</v>
      </c>
      <c r="BG74" s="58" t="n">
        <f aca="false">SUM(BG62:BG73)</f>
        <v>138943.62</v>
      </c>
      <c r="BH74" s="58" t="n">
        <f aca="false">SUM(BH62:BH73)</f>
        <v>833661.66</v>
      </c>
      <c r="BI74" s="57" t="n">
        <f aca="false">SUM(BI62:BI73)</f>
        <v>542.622</v>
      </c>
      <c r="BJ74" s="58" t="s">
        <v>37</v>
      </c>
      <c r="BK74" s="58" t="n">
        <f aca="false">SUM(BK62:BK73)</f>
        <v>347843.42</v>
      </c>
      <c r="BL74" s="58" t="n">
        <f aca="false">SUM(BL62:BL73)</f>
        <v>2087060.44</v>
      </c>
    </row>
    <row r="75" s="42" customFormat="true" ht="14.25" hidden="true" customHeight="true" outlineLevel="0" collapsed="false">
      <c r="A75" s="24"/>
      <c r="B75" s="59"/>
      <c r="C75" s="59"/>
      <c r="D75" s="60"/>
      <c r="E75" s="19" t="s">
        <v>45</v>
      </c>
      <c r="F75" s="19"/>
      <c r="G75" s="19"/>
      <c r="H75" s="19"/>
      <c r="I75" s="19" t="s">
        <v>45</v>
      </c>
      <c r="J75" s="19"/>
      <c r="K75" s="19"/>
      <c r="L75" s="19"/>
      <c r="M75" s="19" t="s">
        <v>45</v>
      </c>
      <c r="N75" s="19"/>
      <c r="O75" s="19"/>
      <c r="P75" s="19"/>
      <c r="Q75" s="19" t="s">
        <v>45</v>
      </c>
      <c r="R75" s="19"/>
      <c r="S75" s="19"/>
      <c r="T75" s="19"/>
      <c r="U75" s="19" t="s">
        <v>45</v>
      </c>
      <c r="V75" s="19"/>
      <c r="W75" s="19"/>
      <c r="X75" s="19"/>
      <c r="Y75" s="19" t="s">
        <v>45</v>
      </c>
      <c r="Z75" s="19"/>
      <c r="AA75" s="19"/>
      <c r="AB75" s="19"/>
      <c r="AC75" s="61"/>
      <c r="AD75" s="62"/>
      <c r="AE75" s="62"/>
      <c r="AF75" s="62"/>
      <c r="AG75" s="19" t="s">
        <v>45</v>
      </c>
      <c r="AH75" s="19"/>
      <c r="AI75" s="19"/>
      <c r="AJ75" s="19"/>
      <c r="AK75" s="19" t="s">
        <v>45</v>
      </c>
      <c r="AL75" s="19"/>
      <c r="AM75" s="19"/>
      <c r="AN75" s="19"/>
      <c r="AO75" s="19" t="s">
        <v>45</v>
      </c>
      <c r="AP75" s="19"/>
      <c r="AQ75" s="19"/>
      <c r="AR75" s="19"/>
      <c r="AS75" s="19" t="s">
        <v>45</v>
      </c>
      <c r="AT75" s="19"/>
      <c r="AU75" s="19"/>
      <c r="AV75" s="19"/>
      <c r="AW75" s="19" t="s">
        <v>45</v>
      </c>
      <c r="AX75" s="19"/>
      <c r="AY75" s="19"/>
      <c r="AZ75" s="19"/>
      <c r="BA75" s="19" t="s">
        <v>45</v>
      </c>
      <c r="BB75" s="19"/>
      <c r="BC75" s="19"/>
      <c r="BD75" s="19"/>
      <c r="BE75" s="61"/>
      <c r="BF75" s="62"/>
      <c r="BG75" s="62"/>
      <c r="BH75" s="62"/>
      <c r="BI75" s="61"/>
      <c r="BJ75" s="62"/>
      <c r="BK75" s="62"/>
      <c r="BL75" s="62"/>
    </row>
    <row r="76" s="34" customFormat="true" ht="14.25" hidden="true" customHeight="true" outlineLevel="0" collapsed="false">
      <c r="A76" s="24"/>
      <c r="B76" s="25"/>
      <c r="C76" s="63"/>
      <c r="D76" s="27" t="s">
        <v>36</v>
      </c>
      <c r="E76" s="28"/>
      <c r="F76" s="29"/>
      <c r="G76" s="30" t="n">
        <f aca="false">ROUND(F76*E76/100*18,2)</f>
        <v>0</v>
      </c>
      <c r="H76" s="31" t="n">
        <f aca="false">ROUND(E76*F76,2)+G76</f>
        <v>0</v>
      </c>
      <c r="I76" s="28"/>
      <c r="J76" s="29"/>
      <c r="K76" s="30" t="n">
        <f aca="false">ROUND(J76*I76/100*18,2)</f>
        <v>0</v>
      </c>
      <c r="L76" s="31" t="n">
        <f aca="false">ROUND(I76*J76,2)+K76</f>
        <v>0</v>
      </c>
      <c r="M76" s="28"/>
      <c r="N76" s="29"/>
      <c r="O76" s="30" t="n">
        <f aca="false">ROUND(N76*M76/100*18,2)</f>
        <v>0</v>
      </c>
      <c r="P76" s="31" t="n">
        <f aca="false">ROUND(M76*N76,2)+O76</f>
        <v>0</v>
      </c>
      <c r="Q76" s="28"/>
      <c r="R76" s="29"/>
      <c r="S76" s="30" t="n">
        <f aca="false">ROUND(R76*Q76/100*18,2)</f>
        <v>0</v>
      </c>
      <c r="T76" s="31" t="n">
        <f aca="false">ROUND(Q76*R76,2)+S76</f>
        <v>0</v>
      </c>
      <c r="U76" s="28"/>
      <c r="V76" s="29"/>
      <c r="W76" s="30" t="n">
        <f aca="false">ROUND(V76*U76/100*18,2)</f>
        <v>0</v>
      </c>
      <c r="X76" s="31" t="n">
        <f aca="false">ROUND(U76*V76,2)+W76</f>
        <v>0</v>
      </c>
      <c r="Y76" s="28"/>
      <c r="Z76" s="29"/>
      <c r="AA76" s="30" t="n">
        <f aca="false">ROUND(Z76*Y76/100*18,2)</f>
        <v>0</v>
      </c>
      <c r="AB76" s="31" t="n">
        <f aca="false">ROUND(Y76*Z76,2)+AA76</f>
        <v>0</v>
      </c>
      <c r="AC76" s="32" t="n">
        <f aca="false">E76+I76+M76+Q76+U76+Y76</f>
        <v>0</v>
      </c>
      <c r="AD76" s="33" t="s">
        <v>37</v>
      </c>
      <c r="AE76" s="32" t="n">
        <f aca="false">G76+K76+O76+S76+W76+AA76</f>
        <v>0</v>
      </c>
      <c r="AF76" s="32" t="n">
        <f aca="false">H76+L76+P76+T76+X76+AB76</f>
        <v>0</v>
      </c>
      <c r="AG76" s="28"/>
      <c r="AH76" s="29"/>
      <c r="AI76" s="30" t="n">
        <f aca="false">ROUND(AH76*AG76/100*18,2)</f>
        <v>0</v>
      </c>
      <c r="AJ76" s="31" t="n">
        <f aca="false">ROUND(AG76*AH76,2)+AI76</f>
        <v>0</v>
      </c>
      <c r="AK76" s="28"/>
      <c r="AL76" s="29"/>
      <c r="AM76" s="30" t="n">
        <f aca="false">ROUND(AL76*AK76/100*18,2)</f>
        <v>0</v>
      </c>
      <c r="AN76" s="31" t="n">
        <f aca="false">ROUND(AK76*AL76,2)+AM76</f>
        <v>0</v>
      </c>
      <c r="AO76" s="28"/>
      <c r="AP76" s="29"/>
      <c r="AQ76" s="30" t="n">
        <f aca="false">ROUND(AP76*AO76/100*18,2)</f>
        <v>0</v>
      </c>
      <c r="AR76" s="31" t="n">
        <f aca="false">ROUND(AO76*AP76,2)+AQ76</f>
        <v>0</v>
      </c>
      <c r="AS76" s="28"/>
      <c r="AT76" s="29"/>
      <c r="AU76" s="30" t="n">
        <f aca="false">ROUND(AT76*AS76/100*18,2)</f>
        <v>0</v>
      </c>
      <c r="AV76" s="31" t="n">
        <f aca="false">ROUND(AS76*AT76,2)+AU76</f>
        <v>0</v>
      </c>
      <c r="AW76" s="28"/>
      <c r="AX76" s="29"/>
      <c r="AY76" s="30" t="n">
        <f aca="false">ROUND(AX76*AW76/100*18,2)</f>
        <v>0</v>
      </c>
      <c r="AZ76" s="31" t="n">
        <f aca="false">ROUND(AW76*AX76,2)+AY76</f>
        <v>0</v>
      </c>
      <c r="BA76" s="28"/>
      <c r="BB76" s="29"/>
      <c r="BC76" s="30" t="n">
        <f aca="false">ROUND(BB76*BA76/100*18,2)</f>
        <v>0</v>
      </c>
      <c r="BD76" s="31" t="n">
        <f aca="false">ROUND(BA76*BB76,2)+BC76</f>
        <v>0</v>
      </c>
      <c r="BE76" s="32" t="n">
        <f aca="false">AG76+AK76+AO76+AS76+AW76+BA76</f>
        <v>0</v>
      </c>
      <c r="BF76" s="33" t="s">
        <v>37</v>
      </c>
      <c r="BG76" s="32" t="n">
        <f aca="false">AI76+AM76+AQ76+AU76+AY76+BC76</f>
        <v>0</v>
      </c>
      <c r="BH76" s="32" t="n">
        <f aca="false">AJ76+AN76+AR76+AV76+AZ76+BD76</f>
        <v>0</v>
      </c>
      <c r="BI76" s="32" t="n">
        <f aca="false">BE76+AC76</f>
        <v>0</v>
      </c>
      <c r="BJ76" s="33" t="s">
        <v>37</v>
      </c>
      <c r="BK76" s="32" t="n">
        <f aca="false">BG76+AE76</f>
        <v>0</v>
      </c>
      <c r="BL76" s="32" t="n">
        <f aca="false">BH76+AF76</f>
        <v>0</v>
      </c>
    </row>
    <row r="77" s="34" customFormat="true" ht="14.25" hidden="true" customHeight="true" outlineLevel="0" collapsed="false">
      <c r="A77" s="64" t="n">
        <v>2</v>
      </c>
      <c r="B77" s="25"/>
      <c r="C77" s="63"/>
      <c r="D77" s="35" t="s">
        <v>38</v>
      </c>
      <c r="E77" s="28"/>
      <c r="F77" s="29"/>
      <c r="G77" s="30" t="n">
        <f aca="false">ROUND(F77*E77/100*18,2)</f>
        <v>0</v>
      </c>
      <c r="H77" s="31" t="n">
        <f aca="false">ROUND(E77*F77,2)+G77</f>
        <v>0</v>
      </c>
      <c r="I77" s="28"/>
      <c r="J77" s="29"/>
      <c r="K77" s="30" t="n">
        <f aca="false">ROUND(J77*I77/100*18,2)</f>
        <v>0</v>
      </c>
      <c r="L77" s="31" t="n">
        <f aca="false">ROUND(I77*J77,2)+K77</f>
        <v>0</v>
      </c>
      <c r="M77" s="28"/>
      <c r="N77" s="29"/>
      <c r="O77" s="30" t="n">
        <f aca="false">ROUND(N77*M77/100*18,2)</f>
        <v>0</v>
      </c>
      <c r="P77" s="31" t="n">
        <f aca="false">ROUND(M77*N77,2)+O77</f>
        <v>0</v>
      </c>
      <c r="Q77" s="28"/>
      <c r="R77" s="29"/>
      <c r="S77" s="30" t="n">
        <f aca="false">ROUND(R77*Q77/100*18,2)</f>
        <v>0</v>
      </c>
      <c r="T77" s="31" t="n">
        <f aca="false">ROUND(Q77*R77,2)+S77</f>
        <v>0</v>
      </c>
      <c r="U77" s="28"/>
      <c r="V77" s="29"/>
      <c r="W77" s="30" t="n">
        <f aca="false">ROUND(V77*U77/100*18,2)</f>
        <v>0</v>
      </c>
      <c r="X77" s="31" t="n">
        <f aca="false">ROUND(U77*V77,2)+W77</f>
        <v>0</v>
      </c>
      <c r="Y77" s="28"/>
      <c r="Z77" s="29"/>
      <c r="AA77" s="30" t="n">
        <f aca="false">ROUND(Z77*Y77/100*18,2)</f>
        <v>0</v>
      </c>
      <c r="AB77" s="31" t="n">
        <f aca="false">ROUND(Y77*Z77,2)+AA77</f>
        <v>0</v>
      </c>
      <c r="AC77" s="32" t="n">
        <f aca="false">E77+I77+M77+Q77+U77+Y77</f>
        <v>0</v>
      </c>
      <c r="AD77" s="33" t="s">
        <v>37</v>
      </c>
      <c r="AE77" s="32" t="n">
        <f aca="false">G77+K77+O77+S77+W77+AA77</f>
        <v>0</v>
      </c>
      <c r="AF77" s="32" t="n">
        <f aca="false">H77+L77+P77+T77+X77+AB77</f>
        <v>0</v>
      </c>
      <c r="AG77" s="28"/>
      <c r="AH77" s="29"/>
      <c r="AI77" s="30" t="n">
        <f aca="false">ROUND(AH77*AG77/100*18,2)</f>
        <v>0</v>
      </c>
      <c r="AJ77" s="31" t="n">
        <f aca="false">ROUND(AG77*AH77,2)+AI77</f>
        <v>0</v>
      </c>
      <c r="AK77" s="28"/>
      <c r="AL77" s="29"/>
      <c r="AM77" s="30" t="n">
        <f aca="false">ROUND(AL77*AK77/100*18,2)</f>
        <v>0</v>
      </c>
      <c r="AN77" s="31" t="n">
        <f aca="false">ROUND(AK77*AL77,2)+AM77</f>
        <v>0</v>
      </c>
      <c r="AO77" s="28"/>
      <c r="AP77" s="29"/>
      <c r="AQ77" s="30" t="n">
        <f aca="false">ROUND(AP77*AO77/100*18,2)</f>
        <v>0</v>
      </c>
      <c r="AR77" s="31" t="n">
        <f aca="false">ROUND(AO77*AP77,2)+AQ77</f>
        <v>0</v>
      </c>
      <c r="AS77" s="28"/>
      <c r="AT77" s="29"/>
      <c r="AU77" s="30" t="n">
        <f aca="false">ROUND(AT77*AS77/100*18,2)</f>
        <v>0</v>
      </c>
      <c r="AV77" s="31" t="n">
        <f aca="false">ROUND(AS77*AT77,2)+AU77</f>
        <v>0</v>
      </c>
      <c r="AW77" s="28"/>
      <c r="AX77" s="29"/>
      <c r="AY77" s="30" t="n">
        <f aca="false">ROUND(AX77*AW77/100*18,2)</f>
        <v>0</v>
      </c>
      <c r="AZ77" s="31" t="n">
        <f aca="false">ROUND(AW77*AX77,2)+AY77</f>
        <v>0</v>
      </c>
      <c r="BA77" s="28"/>
      <c r="BB77" s="29"/>
      <c r="BC77" s="30" t="n">
        <f aca="false">ROUND(BB77*BA77/100*18,2)</f>
        <v>0</v>
      </c>
      <c r="BD77" s="31" t="n">
        <f aca="false">ROUND(BA77*BB77,2)+BC77</f>
        <v>0</v>
      </c>
      <c r="BE77" s="32" t="n">
        <f aca="false">AG77+AK77+AO77+AS77+AW77+BA77</f>
        <v>0</v>
      </c>
      <c r="BF77" s="33" t="s">
        <v>37</v>
      </c>
      <c r="BG77" s="32" t="n">
        <f aca="false">AI77+AM77+AQ77+AU77+AY77+BC77</f>
        <v>0</v>
      </c>
      <c r="BH77" s="32" t="n">
        <f aca="false">AJ77+AN77+AR77+AV77+AZ77+BD77</f>
        <v>0</v>
      </c>
      <c r="BI77" s="32" t="n">
        <f aca="false">BE77+AC77</f>
        <v>0</v>
      </c>
      <c r="BJ77" s="33" t="s">
        <v>37</v>
      </c>
      <c r="BK77" s="32" t="n">
        <f aca="false">BG77+AE77</f>
        <v>0</v>
      </c>
      <c r="BL77" s="32" t="n">
        <f aca="false">BH77+AF77</f>
        <v>0</v>
      </c>
    </row>
    <row r="78" s="34" customFormat="true" ht="14.25" hidden="true" customHeight="true" outlineLevel="0" collapsed="false">
      <c r="A78" s="64"/>
      <c r="B78" s="25"/>
      <c r="C78" s="63"/>
      <c r="D78" s="35" t="s">
        <v>39</v>
      </c>
      <c r="E78" s="28"/>
      <c r="F78" s="29"/>
      <c r="G78" s="30" t="n">
        <f aca="false">ROUND(F78*E78/100*18,2)</f>
        <v>0</v>
      </c>
      <c r="H78" s="31" t="n">
        <f aca="false">ROUND(E78*F78,2)+G78</f>
        <v>0</v>
      </c>
      <c r="I78" s="28"/>
      <c r="J78" s="29"/>
      <c r="K78" s="30" t="n">
        <f aca="false">ROUND(J78*I78/100*18,2)</f>
        <v>0</v>
      </c>
      <c r="L78" s="31" t="n">
        <f aca="false">ROUND(I78*J78,2)+K78</f>
        <v>0</v>
      </c>
      <c r="M78" s="28"/>
      <c r="N78" s="29"/>
      <c r="O78" s="30" t="n">
        <f aca="false">ROUND(N78*M78/100*18,2)</f>
        <v>0</v>
      </c>
      <c r="P78" s="31" t="n">
        <f aca="false">ROUND(M78*N78,2)+O78</f>
        <v>0</v>
      </c>
      <c r="Q78" s="28"/>
      <c r="R78" s="29"/>
      <c r="S78" s="30" t="n">
        <f aca="false">ROUND(R78*Q78/100*18,2)</f>
        <v>0</v>
      </c>
      <c r="T78" s="31" t="n">
        <f aca="false">ROUND(Q78*R78,2)+S78</f>
        <v>0</v>
      </c>
      <c r="U78" s="28"/>
      <c r="V78" s="29"/>
      <c r="W78" s="30" t="n">
        <f aca="false">ROUND(V78*U78/100*18,2)</f>
        <v>0</v>
      </c>
      <c r="X78" s="31" t="n">
        <f aca="false">ROUND(U78*V78,2)+W78</f>
        <v>0</v>
      </c>
      <c r="Y78" s="28"/>
      <c r="Z78" s="29"/>
      <c r="AA78" s="30" t="n">
        <f aca="false">ROUND(Z78*Y78/100*18,2)</f>
        <v>0</v>
      </c>
      <c r="AB78" s="31" t="n">
        <f aca="false">ROUND(Y78*Z78,2)+AA78</f>
        <v>0</v>
      </c>
      <c r="AC78" s="32" t="n">
        <f aca="false">E78+I78+M78+Q78+U78+Y78</f>
        <v>0</v>
      </c>
      <c r="AD78" s="33" t="s">
        <v>37</v>
      </c>
      <c r="AE78" s="32" t="n">
        <f aca="false">G78+K78+O78+S78+W78+AA78</f>
        <v>0</v>
      </c>
      <c r="AF78" s="32" t="n">
        <f aca="false">H78+L78+P78+T78+X78+AB78</f>
        <v>0</v>
      </c>
      <c r="AG78" s="28"/>
      <c r="AH78" s="29"/>
      <c r="AI78" s="30" t="n">
        <f aca="false">ROUND(AH78*AG78/100*18,2)</f>
        <v>0</v>
      </c>
      <c r="AJ78" s="31" t="n">
        <f aca="false">ROUND(AG78*AH78,2)+AI78</f>
        <v>0</v>
      </c>
      <c r="AK78" s="28"/>
      <c r="AL78" s="29"/>
      <c r="AM78" s="30" t="n">
        <f aca="false">ROUND(AL78*AK78/100*18,2)</f>
        <v>0</v>
      </c>
      <c r="AN78" s="31" t="n">
        <f aca="false">ROUND(AK78*AL78,2)+AM78</f>
        <v>0</v>
      </c>
      <c r="AO78" s="28"/>
      <c r="AP78" s="29"/>
      <c r="AQ78" s="30" t="n">
        <f aca="false">ROUND(AP78*AO78/100*18,2)</f>
        <v>0</v>
      </c>
      <c r="AR78" s="31" t="n">
        <f aca="false">ROUND(AO78*AP78,2)+AQ78</f>
        <v>0</v>
      </c>
      <c r="AS78" s="28"/>
      <c r="AT78" s="29"/>
      <c r="AU78" s="30" t="n">
        <f aca="false">ROUND(AT78*AS78/100*18,2)</f>
        <v>0</v>
      </c>
      <c r="AV78" s="31" t="n">
        <f aca="false">ROUND(AS78*AT78,2)+AU78</f>
        <v>0</v>
      </c>
      <c r="AW78" s="28"/>
      <c r="AX78" s="29"/>
      <c r="AY78" s="30" t="n">
        <f aca="false">ROUND(AX78*AW78/100*18,2)</f>
        <v>0</v>
      </c>
      <c r="AZ78" s="31" t="n">
        <f aca="false">ROUND(AW78*AX78,2)+AY78</f>
        <v>0</v>
      </c>
      <c r="BA78" s="28"/>
      <c r="BB78" s="29"/>
      <c r="BC78" s="30" t="n">
        <f aca="false">ROUND(BB78*BA78/100*18,2)</f>
        <v>0</v>
      </c>
      <c r="BD78" s="31" t="n">
        <f aca="false">ROUND(BA78*BB78,2)+BC78</f>
        <v>0</v>
      </c>
      <c r="BE78" s="32" t="n">
        <f aca="false">AG78+AK78+AO78+AS78+AW78+BA78</f>
        <v>0</v>
      </c>
      <c r="BF78" s="33" t="s">
        <v>37</v>
      </c>
      <c r="BG78" s="32" t="n">
        <f aca="false">AI78+AM78+AQ78+AU78+AY78+BC78</f>
        <v>0</v>
      </c>
      <c r="BH78" s="32" t="n">
        <f aca="false">AJ78+AN78+AR78+AV78+AZ78+BD78</f>
        <v>0</v>
      </c>
      <c r="BI78" s="32" t="n">
        <f aca="false">BE78+AC78</f>
        <v>0</v>
      </c>
      <c r="BJ78" s="33" t="s">
        <v>37</v>
      </c>
      <c r="BK78" s="32" t="n">
        <f aca="false">BG78+AE78</f>
        <v>0</v>
      </c>
      <c r="BL78" s="32" t="n">
        <f aca="false">BH78+AF78</f>
        <v>0</v>
      </c>
    </row>
    <row r="79" s="34" customFormat="true" ht="14.25" hidden="true" customHeight="true" outlineLevel="0" collapsed="false">
      <c r="A79" s="64"/>
      <c r="B79" s="25"/>
      <c r="C79" s="63"/>
      <c r="D79" s="35" t="s">
        <v>40</v>
      </c>
      <c r="E79" s="28"/>
      <c r="F79" s="29"/>
      <c r="G79" s="30" t="n">
        <f aca="false">ROUND(F79*E79/100*18,2)</f>
        <v>0</v>
      </c>
      <c r="H79" s="31" t="n">
        <f aca="false">ROUND(E79*F79,2)+G79</f>
        <v>0</v>
      </c>
      <c r="I79" s="28"/>
      <c r="J79" s="29"/>
      <c r="K79" s="30" t="n">
        <f aca="false">ROUND(J79*I79/100*18,2)</f>
        <v>0</v>
      </c>
      <c r="L79" s="31" t="n">
        <f aca="false">ROUND(I79*J79,2)+K79</f>
        <v>0</v>
      </c>
      <c r="M79" s="28"/>
      <c r="N79" s="29"/>
      <c r="O79" s="30" t="n">
        <f aca="false">ROUND(N79*M79/100*18,2)</f>
        <v>0</v>
      </c>
      <c r="P79" s="31" t="n">
        <f aca="false">ROUND(M79*N79,2)+O79</f>
        <v>0</v>
      </c>
      <c r="Q79" s="28"/>
      <c r="R79" s="29"/>
      <c r="S79" s="30" t="n">
        <f aca="false">ROUND(R79*Q79/100*18,2)</f>
        <v>0</v>
      </c>
      <c r="T79" s="31" t="n">
        <f aca="false">ROUND(Q79*R79,2)+S79</f>
        <v>0</v>
      </c>
      <c r="U79" s="28"/>
      <c r="V79" s="29"/>
      <c r="W79" s="30" t="n">
        <f aca="false">ROUND(V79*U79/100*18,2)</f>
        <v>0</v>
      </c>
      <c r="X79" s="31" t="n">
        <f aca="false">ROUND(U79*V79,2)+W79</f>
        <v>0</v>
      </c>
      <c r="Y79" s="28"/>
      <c r="Z79" s="29"/>
      <c r="AA79" s="30" t="n">
        <f aca="false">ROUND(Z79*Y79/100*18,2)</f>
        <v>0</v>
      </c>
      <c r="AB79" s="31" t="n">
        <f aca="false">ROUND(Y79*Z79,2)+AA79</f>
        <v>0</v>
      </c>
      <c r="AC79" s="32" t="n">
        <f aca="false">E79+I79+M79+Q79+U79+Y79</f>
        <v>0</v>
      </c>
      <c r="AD79" s="33" t="s">
        <v>37</v>
      </c>
      <c r="AE79" s="32" t="n">
        <f aca="false">G79+K79+O79+S79+W79+AA79</f>
        <v>0</v>
      </c>
      <c r="AF79" s="32" t="n">
        <f aca="false">H79+L79+P79+T79+X79+AB79</f>
        <v>0</v>
      </c>
      <c r="AG79" s="28"/>
      <c r="AH79" s="29"/>
      <c r="AI79" s="30" t="n">
        <f aca="false">ROUND(AH79*AG79/100*18,2)</f>
        <v>0</v>
      </c>
      <c r="AJ79" s="31" t="n">
        <f aca="false">ROUND(AG79*AH79,2)+AI79</f>
        <v>0</v>
      </c>
      <c r="AK79" s="28"/>
      <c r="AL79" s="29"/>
      <c r="AM79" s="30" t="n">
        <f aca="false">ROUND(AL79*AK79/100*18,2)</f>
        <v>0</v>
      </c>
      <c r="AN79" s="31" t="n">
        <f aca="false">ROUND(AK79*AL79,2)+AM79</f>
        <v>0</v>
      </c>
      <c r="AO79" s="28"/>
      <c r="AP79" s="29"/>
      <c r="AQ79" s="30" t="n">
        <f aca="false">ROUND(AP79*AO79/100*18,2)</f>
        <v>0</v>
      </c>
      <c r="AR79" s="31" t="n">
        <f aca="false">ROUND(AO79*AP79,2)+AQ79</f>
        <v>0</v>
      </c>
      <c r="AS79" s="28"/>
      <c r="AT79" s="29"/>
      <c r="AU79" s="30" t="n">
        <f aca="false">ROUND(AT79*AS79/100*18,2)</f>
        <v>0</v>
      </c>
      <c r="AV79" s="31" t="n">
        <f aca="false">ROUND(AS79*AT79,2)+AU79</f>
        <v>0</v>
      </c>
      <c r="AW79" s="28"/>
      <c r="AX79" s="29"/>
      <c r="AY79" s="30" t="n">
        <f aca="false">ROUND(AX79*AW79/100*18,2)</f>
        <v>0</v>
      </c>
      <c r="AZ79" s="31" t="n">
        <f aca="false">ROUND(AW79*AX79,2)+AY79</f>
        <v>0</v>
      </c>
      <c r="BA79" s="28"/>
      <c r="BB79" s="29"/>
      <c r="BC79" s="30" t="n">
        <f aca="false">ROUND(BB79*BA79/100*18,2)</f>
        <v>0</v>
      </c>
      <c r="BD79" s="31" t="n">
        <f aca="false">ROUND(BA79*BB79,2)+BC79</f>
        <v>0</v>
      </c>
      <c r="BE79" s="32" t="n">
        <f aca="false">AG79+AK79+AO79+AS79+AW79+BA79</f>
        <v>0</v>
      </c>
      <c r="BF79" s="33" t="s">
        <v>37</v>
      </c>
      <c r="BG79" s="32" t="n">
        <f aca="false">AI79+AM79+AQ79+AU79+AY79+BC79</f>
        <v>0</v>
      </c>
      <c r="BH79" s="32" t="n">
        <f aca="false">AJ79+AN79+AR79+AV79+AZ79+BD79</f>
        <v>0</v>
      </c>
      <c r="BI79" s="32" t="n">
        <f aca="false">BE79+AC79</f>
        <v>0</v>
      </c>
      <c r="BJ79" s="33" t="s">
        <v>37</v>
      </c>
      <c r="BK79" s="32" t="n">
        <f aca="false">BG79+AE79</f>
        <v>0</v>
      </c>
      <c r="BL79" s="32" t="n">
        <f aca="false">BH79+AF79</f>
        <v>0</v>
      </c>
    </row>
    <row r="80" s="36" customFormat="true" ht="14.25" hidden="true" customHeight="true" outlineLevel="0" collapsed="false">
      <c r="A80" s="64"/>
      <c r="B80" s="25"/>
      <c r="C80" s="63"/>
      <c r="D80" s="35" t="s">
        <v>41</v>
      </c>
      <c r="E80" s="28"/>
      <c r="F80" s="29"/>
      <c r="G80" s="30" t="n">
        <f aca="false">ROUND(F80*E80/100*18,2)</f>
        <v>0</v>
      </c>
      <c r="H80" s="31" t="n">
        <f aca="false">ROUND(E80*F80,2)+G80</f>
        <v>0</v>
      </c>
      <c r="I80" s="28"/>
      <c r="J80" s="29"/>
      <c r="K80" s="30" t="n">
        <f aca="false">ROUND(J80*I80/100*18,2)</f>
        <v>0</v>
      </c>
      <c r="L80" s="31" t="n">
        <f aca="false">ROUND(I80*J80,2)+K80</f>
        <v>0</v>
      </c>
      <c r="M80" s="28"/>
      <c r="N80" s="29"/>
      <c r="O80" s="30" t="n">
        <f aca="false">ROUND(N80*M80/100*18,2)</f>
        <v>0</v>
      </c>
      <c r="P80" s="31" t="n">
        <f aca="false">ROUND(M80*N80,2)+O80</f>
        <v>0</v>
      </c>
      <c r="Q80" s="28"/>
      <c r="R80" s="29"/>
      <c r="S80" s="30" t="n">
        <f aca="false">ROUND(R80*Q80/100*18,2)</f>
        <v>0</v>
      </c>
      <c r="T80" s="31" t="n">
        <f aca="false">ROUND(Q80*R80,2)+S80</f>
        <v>0</v>
      </c>
      <c r="U80" s="28"/>
      <c r="V80" s="29"/>
      <c r="W80" s="30" t="n">
        <f aca="false">ROUND(V80*U80/100*18,2)</f>
        <v>0</v>
      </c>
      <c r="X80" s="31" t="n">
        <f aca="false">ROUND(U80*V80,2)+W80</f>
        <v>0</v>
      </c>
      <c r="Y80" s="28"/>
      <c r="Z80" s="29"/>
      <c r="AA80" s="30" t="n">
        <f aca="false">ROUND(Z80*Y80/100*18,2)</f>
        <v>0</v>
      </c>
      <c r="AB80" s="31" t="n">
        <f aca="false">ROUND(Y80*Z80,2)+AA80</f>
        <v>0</v>
      </c>
      <c r="AC80" s="32" t="n">
        <f aca="false">E80+I80+M80+Q80+U80+Y80</f>
        <v>0</v>
      </c>
      <c r="AD80" s="33" t="s">
        <v>37</v>
      </c>
      <c r="AE80" s="32" t="n">
        <f aca="false">G80+K80+O80+S80+W80+AA80</f>
        <v>0</v>
      </c>
      <c r="AF80" s="32" t="n">
        <f aca="false">H80+L80+P80+T80+X80+AB80</f>
        <v>0</v>
      </c>
      <c r="AG80" s="28"/>
      <c r="AH80" s="29"/>
      <c r="AI80" s="30" t="n">
        <f aca="false">ROUND(AH80*AG80/100*18,2)</f>
        <v>0</v>
      </c>
      <c r="AJ80" s="31" t="n">
        <f aca="false">ROUND(AG80*AH80,2)+AI80</f>
        <v>0</v>
      </c>
      <c r="AK80" s="28"/>
      <c r="AL80" s="29"/>
      <c r="AM80" s="30" t="n">
        <f aca="false">ROUND(AL80*AK80/100*18,2)</f>
        <v>0</v>
      </c>
      <c r="AN80" s="31" t="n">
        <f aca="false">ROUND(AK80*AL80,2)+AM80</f>
        <v>0</v>
      </c>
      <c r="AO80" s="28"/>
      <c r="AP80" s="29"/>
      <c r="AQ80" s="30" t="n">
        <f aca="false">ROUND(AP80*AO80/100*18,2)</f>
        <v>0</v>
      </c>
      <c r="AR80" s="31" t="n">
        <f aca="false">ROUND(AO80*AP80,2)+AQ80</f>
        <v>0</v>
      </c>
      <c r="AS80" s="28"/>
      <c r="AT80" s="29"/>
      <c r="AU80" s="30" t="n">
        <f aca="false">ROUND(AT80*AS80/100*18,2)</f>
        <v>0</v>
      </c>
      <c r="AV80" s="31" t="n">
        <f aca="false">ROUND(AS80*AT80,2)+AU80</f>
        <v>0</v>
      </c>
      <c r="AW80" s="28"/>
      <c r="AX80" s="29"/>
      <c r="AY80" s="30" t="n">
        <f aca="false">ROUND(AX80*AW80/100*18,2)</f>
        <v>0</v>
      </c>
      <c r="AZ80" s="31" t="n">
        <f aca="false">ROUND(AW80*AX80,2)+AY80</f>
        <v>0</v>
      </c>
      <c r="BA80" s="28"/>
      <c r="BB80" s="29"/>
      <c r="BC80" s="30" t="n">
        <f aca="false">ROUND(BB80*BA80/100*18,2)</f>
        <v>0</v>
      </c>
      <c r="BD80" s="31" t="n">
        <f aca="false">ROUND(BA80*BB80,2)+BC80</f>
        <v>0</v>
      </c>
      <c r="BE80" s="32" t="n">
        <f aca="false">AG80+AK80+AO80+AS80+AW80+BA80</f>
        <v>0</v>
      </c>
      <c r="BF80" s="33" t="s">
        <v>37</v>
      </c>
      <c r="BG80" s="32" t="n">
        <f aca="false">AI80+AM80+AQ80+AU80+AY80+BC80</f>
        <v>0</v>
      </c>
      <c r="BH80" s="32" t="n">
        <f aca="false">AJ80+AN80+AR80+AV80+AZ80+BD80</f>
        <v>0</v>
      </c>
      <c r="BI80" s="32" t="n">
        <f aca="false">BE80+AC80</f>
        <v>0</v>
      </c>
      <c r="BJ80" s="33" t="s">
        <v>37</v>
      </c>
      <c r="BK80" s="32" t="n">
        <f aca="false">BG80+AE80</f>
        <v>0</v>
      </c>
      <c r="BL80" s="32" t="n">
        <f aca="false">BH80+AF80</f>
        <v>0</v>
      </c>
    </row>
    <row r="81" s="34" customFormat="true" ht="14.25" hidden="true" customHeight="true" outlineLevel="0" collapsed="false">
      <c r="A81" s="64"/>
      <c r="B81" s="25"/>
      <c r="C81" s="63"/>
      <c r="D81" s="27" t="s">
        <v>42</v>
      </c>
      <c r="E81" s="28"/>
      <c r="F81" s="29"/>
      <c r="G81" s="30" t="n">
        <f aca="false">ROUND(F81*E81/100*18,2)</f>
        <v>0</v>
      </c>
      <c r="H81" s="31" t="n">
        <f aca="false">ROUND(E81*F81,2)+G81</f>
        <v>0</v>
      </c>
      <c r="I81" s="28"/>
      <c r="J81" s="29"/>
      <c r="K81" s="30" t="n">
        <f aca="false">ROUND(J81*I81/100*18,2)</f>
        <v>0</v>
      </c>
      <c r="L81" s="31" t="n">
        <f aca="false">ROUND(I81*J81,2)+K81</f>
        <v>0</v>
      </c>
      <c r="M81" s="28"/>
      <c r="N81" s="29"/>
      <c r="O81" s="30" t="n">
        <f aca="false">ROUND(N81*M81/100*18,2)</f>
        <v>0</v>
      </c>
      <c r="P81" s="31" t="n">
        <f aca="false">ROUND(M81*N81,2)+O81</f>
        <v>0</v>
      </c>
      <c r="Q81" s="28"/>
      <c r="R81" s="29"/>
      <c r="S81" s="30" t="n">
        <f aca="false">ROUND(R81*Q81/100*18,2)</f>
        <v>0</v>
      </c>
      <c r="T81" s="31" t="n">
        <f aca="false">ROUND(Q81*R81,2)+S81</f>
        <v>0</v>
      </c>
      <c r="U81" s="28"/>
      <c r="V81" s="29"/>
      <c r="W81" s="30" t="n">
        <f aca="false">ROUND(V81*U81/100*18,2)</f>
        <v>0</v>
      </c>
      <c r="X81" s="31" t="n">
        <f aca="false">ROUND(U81*V81,2)+W81</f>
        <v>0</v>
      </c>
      <c r="Y81" s="28"/>
      <c r="Z81" s="29"/>
      <c r="AA81" s="30" t="n">
        <f aca="false">ROUND(Z81*Y81/100*18,2)</f>
        <v>0</v>
      </c>
      <c r="AB81" s="31" t="n">
        <f aca="false">ROUND(Y81*Z81,2)+AA81</f>
        <v>0</v>
      </c>
      <c r="AC81" s="32" t="n">
        <f aca="false">E81+I81+M81+Q81+U81+Y81</f>
        <v>0</v>
      </c>
      <c r="AD81" s="33" t="s">
        <v>37</v>
      </c>
      <c r="AE81" s="32" t="n">
        <f aca="false">G81+K81+O81+S81+W81+AA81</f>
        <v>0</v>
      </c>
      <c r="AF81" s="32" t="n">
        <f aca="false">H81+L81+P81+T81+X81+AB81</f>
        <v>0</v>
      </c>
      <c r="AG81" s="28"/>
      <c r="AH81" s="29"/>
      <c r="AI81" s="30" t="n">
        <f aca="false">ROUND(AH81*AG81/100*18,2)</f>
        <v>0</v>
      </c>
      <c r="AJ81" s="31" t="n">
        <f aca="false">ROUND(AG81*AH81,2)+AI81</f>
        <v>0</v>
      </c>
      <c r="AK81" s="28"/>
      <c r="AL81" s="29"/>
      <c r="AM81" s="30" t="n">
        <f aca="false">ROUND(AL81*AK81/100*18,2)</f>
        <v>0</v>
      </c>
      <c r="AN81" s="31" t="n">
        <f aca="false">ROUND(AK81*AL81,2)+AM81</f>
        <v>0</v>
      </c>
      <c r="AO81" s="28"/>
      <c r="AP81" s="29"/>
      <c r="AQ81" s="30" t="n">
        <f aca="false">ROUND(AP81*AO81/100*18,2)</f>
        <v>0</v>
      </c>
      <c r="AR81" s="31" t="n">
        <f aca="false">ROUND(AO81*AP81,2)+AQ81</f>
        <v>0</v>
      </c>
      <c r="AS81" s="28"/>
      <c r="AT81" s="29"/>
      <c r="AU81" s="30" t="n">
        <f aca="false">ROUND(AT81*AS81/100*18,2)</f>
        <v>0</v>
      </c>
      <c r="AV81" s="31" t="n">
        <f aca="false">ROUND(AS81*AT81,2)+AU81</f>
        <v>0</v>
      </c>
      <c r="AW81" s="28"/>
      <c r="AX81" s="29"/>
      <c r="AY81" s="30" t="n">
        <f aca="false">ROUND(AX81*AW81/100*18,2)</f>
        <v>0</v>
      </c>
      <c r="AZ81" s="31" t="n">
        <f aca="false">ROUND(AW81*AX81,2)+AY81</f>
        <v>0</v>
      </c>
      <c r="BA81" s="28"/>
      <c r="BB81" s="29"/>
      <c r="BC81" s="30" t="n">
        <f aca="false">ROUND(BB81*BA81/100*18,2)</f>
        <v>0</v>
      </c>
      <c r="BD81" s="31" t="n">
        <f aca="false">ROUND(BA81*BB81,2)+BC81</f>
        <v>0</v>
      </c>
      <c r="BE81" s="32" t="n">
        <f aca="false">AG81+AK81+AO81+AS81+AW81+BA81</f>
        <v>0</v>
      </c>
      <c r="BF81" s="33" t="s">
        <v>37</v>
      </c>
      <c r="BG81" s="32" t="n">
        <f aca="false">AI81+AM81+AQ81+AU81+AY81+BC81</f>
        <v>0</v>
      </c>
      <c r="BH81" s="32" t="n">
        <f aca="false">AJ81+AN81+AR81+AV81+AZ81+BD81</f>
        <v>0</v>
      </c>
      <c r="BI81" s="32" t="n">
        <f aca="false">BE81+AC81</f>
        <v>0</v>
      </c>
      <c r="BJ81" s="33" t="s">
        <v>37</v>
      </c>
      <c r="BK81" s="32" t="n">
        <f aca="false">BG81+AE81</f>
        <v>0</v>
      </c>
      <c r="BL81" s="32" t="n">
        <f aca="false">BH81+AF81</f>
        <v>0</v>
      </c>
    </row>
    <row r="82" s="34" customFormat="true" ht="14.25" hidden="true" customHeight="true" outlineLevel="0" collapsed="false">
      <c r="A82" s="64"/>
      <c r="B82" s="25"/>
      <c r="C82" s="63"/>
      <c r="D82" s="35" t="s">
        <v>38</v>
      </c>
      <c r="E82" s="28"/>
      <c r="F82" s="29"/>
      <c r="G82" s="30" t="n">
        <f aca="false">ROUND(F82*E82/100*18,2)</f>
        <v>0</v>
      </c>
      <c r="H82" s="31" t="n">
        <f aca="false">ROUND(E82*F82,2)+G82</f>
        <v>0</v>
      </c>
      <c r="I82" s="28"/>
      <c r="J82" s="29"/>
      <c r="K82" s="30" t="n">
        <f aca="false">ROUND(J82*I82/100*18,2)</f>
        <v>0</v>
      </c>
      <c r="L82" s="31" t="n">
        <f aca="false">ROUND(I82*J82,2)+K82</f>
        <v>0</v>
      </c>
      <c r="M82" s="28"/>
      <c r="N82" s="29"/>
      <c r="O82" s="30" t="n">
        <f aca="false">ROUND(N82*M82/100*18,2)</f>
        <v>0</v>
      </c>
      <c r="P82" s="31" t="n">
        <f aca="false">ROUND(M82*N82,2)+O82</f>
        <v>0</v>
      </c>
      <c r="Q82" s="28"/>
      <c r="R82" s="29"/>
      <c r="S82" s="30" t="n">
        <f aca="false">ROUND(R82*Q82/100*18,2)</f>
        <v>0</v>
      </c>
      <c r="T82" s="31" t="n">
        <f aca="false">ROUND(Q82*R82,2)+S82</f>
        <v>0</v>
      </c>
      <c r="U82" s="28"/>
      <c r="V82" s="29"/>
      <c r="W82" s="30" t="n">
        <f aca="false">ROUND(V82*U82/100*18,2)</f>
        <v>0</v>
      </c>
      <c r="X82" s="31" t="n">
        <f aca="false">ROUND(U82*V82,2)+W82</f>
        <v>0</v>
      </c>
      <c r="Y82" s="28"/>
      <c r="Z82" s="29"/>
      <c r="AA82" s="30" t="n">
        <f aca="false">ROUND(Z82*Y82/100*18,2)</f>
        <v>0</v>
      </c>
      <c r="AB82" s="31" t="n">
        <f aca="false">ROUND(Y82*Z82,2)+AA82</f>
        <v>0</v>
      </c>
      <c r="AC82" s="32" t="n">
        <f aca="false">E82+I82+M82+Q82+U82+Y82</f>
        <v>0</v>
      </c>
      <c r="AD82" s="33" t="s">
        <v>37</v>
      </c>
      <c r="AE82" s="32" t="n">
        <f aca="false">G82+K82+O82+S82+W82+AA82</f>
        <v>0</v>
      </c>
      <c r="AF82" s="32" t="n">
        <f aca="false">H82+L82+P82+T82+X82+AB82</f>
        <v>0</v>
      </c>
      <c r="AG82" s="28"/>
      <c r="AH82" s="29"/>
      <c r="AI82" s="30" t="n">
        <f aca="false">ROUND(AH82*AG82/100*18,2)</f>
        <v>0</v>
      </c>
      <c r="AJ82" s="31" t="n">
        <f aca="false">ROUND(AG82*AH82,2)+AI82</f>
        <v>0</v>
      </c>
      <c r="AK82" s="28"/>
      <c r="AL82" s="29"/>
      <c r="AM82" s="30" t="n">
        <f aca="false">ROUND(AL82*AK82/100*18,2)</f>
        <v>0</v>
      </c>
      <c r="AN82" s="31" t="n">
        <f aca="false">ROUND(AK82*AL82,2)+AM82</f>
        <v>0</v>
      </c>
      <c r="AO82" s="28"/>
      <c r="AP82" s="29"/>
      <c r="AQ82" s="30" t="n">
        <f aca="false">ROUND(AP82*AO82/100*18,2)</f>
        <v>0</v>
      </c>
      <c r="AR82" s="31" t="n">
        <f aca="false">ROUND(AO82*AP82,2)+AQ82</f>
        <v>0</v>
      </c>
      <c r="AS82" s="28"/>
      <c r="AT82" s="29"/>
      <c r="AU82" s="30" t="n">
        <f aca="false">ROUND(AT82*AS82/100*18,2)</f>
        <v>0</v>
      </c>
      <c r="AV82" s="31" t="n">
        <f aca="false">ROUND(AS82*AT82,2)+AU82</f>
        <v>0</v>
      </c>
      <c r="AW82" s="28"/>
      <c r="AX82" s="29"/>
      <c r="AY82" s="30" t="n">
        <f aca="false">ROUND(AX82*AW82/100*18,2)</f>
        <v>0</v>
      </c>
      <c r="AZ82" s="31" t="n">
        <f aca="false">ROUND(AW82*AX82,2)+AY82</f>
        <v>0</v>
      </c>
      <c r="BA82" s="28"/>
      <c r="BB82" s="29"/>
      <c r="BC82" s="30" t="n">
        <f aca="false">ROUND(BB82*BA82/100*18,2)</f>
        <v>0</v>
      </c>
      <c r="BD82" s="31" t="n">
        <f aca="false">ROUND(BA82*BB82,2)+BC82</f>
        <v>0</v>
      </c>
      <c r="BE82" s="32" t="n">
        <f aca="false">AG82+AK82+AO82+AS82+AW82+BA82</f>
        <v>0</v>
      </c>
      <c r="BF82" s="33" t="s">
        <v>37</v>
      </c>
      <c r="BG82" s="32" t="n">
        <f aca="false">AI82+AM82+AQ82+AU82+AY82+BC82</f>
        <v>0</v>
      </c>
      <c r="BH82" s="32" t="n">
        <f aca="false">AJ82+AN82+AR82+AV82+AZ82+BD82</f>
        <v>0</v>
      </c>
      <c r="BI82" s="32" t="n">
        <f aca="false">BE82+AC82</f>
        <v>0</v>
      </c>
      <c r="BJ82" s="33" t="s">
        <v>37</v>
      </c>
      <c r="BK82" s="32" t="n">
        <f aca="false">BG82+AE82</f>
        <v>0</v>
      </c>
      <c r="BL82" s="32" t="n">
        <f aca="false">BH82+AF82</f>
        <v>0</v>
      </c>
    </row>
    <row r="83" s="34" customFormat="true" ht="14.25" hidden="true" customHeight="true" outlineLevel="0" collapsed="false">
      <c r="A83" s="64"/>
      <c r="B83" s="25"/>
      <c r="C83" s="63"/>
      <c r="D83" s="35" t="s">
        <v>39</v>
      </c>
      <c r="E83" s="28"/>
      <c r="F83" s="29"/>
      <c r="G83" s="30" t="n">
        <f aca="false">ROUND(F83*E83/100*18,2)</f>
        <v>0</v>
      </c>
      <c r="H83" s="31" t="n">
        <f aca="false">ROUND(E83*F83,2)+G83</f>
        <v>0</v>
      </c>
      <c r="I83" s="28"/>
      <c r="J83" s="29"/>
      <c r="K83" s="30" t="n">
        <f aca="false">ROUND(J83*I83/100*18,2)</f>
        <v>0</v>
      </c>
      <c r="L83" s="31" t="n">
        <f aca="false">ROUND(I83*J83,2)+K83</f>
        <v>0</v>
      </c>
      <c r="M83" s="28"/>
      <c r="N83" s="29"/>
      <c r="O83" s="30" t="n">
        <f aca="false">ROUND(N83*M83/100*18,2)</f>
        <v>0</v>
      </c>
      <c r="P83" s="31" t="n">
        <f aca="false">ROUND(M83*N83,2)+O83</f>
        <v>0</v>
      </c>
      <c r="Q83" s="28"/>
      <c r="R83" s="29"/>
      <c r="S83" s="30" t="n">
        <f aca="false">ROUND(R83*Q83/100*18,2)</f>
        <v>0</v>
      </c>
      <c r="T83" s="31" t="n">
        <f aca="false">ROUND(Q83*R83,2)+S83</f>
        <v>0</v>
      </c>
      <c r="U83" s="28"/>
      <c r="V83" s="29"/>
      <c r="W83" s="30" t="n">
        <f aca="false">ROUND(V83*U83/100*18,2)</f>
        <v>0</v>
      </c>
      <c r="X83" s="31" t="n">
        <f aca="false">ROUND(U83*V83,2)+W83</f>
        <v>0</v>
      </c>
      <c r="Y83" s="28"/>
      <c r="Z83" s="29"/>
      <c r="AA83" s="30" t="n">
        <f aca="false">ROUND(Z83*Y83/100*18,2)</f>
        <v>0</v>
      </c>
      <c r="AB83" s="31" t="n">
        <f aca="false">ROUND(Y83*Z83,2)+AA83</f>
        <v>0</v>
      </c>
      <c r="AC83" s="32" t="n">
        <f aca="false">E83+I83+M83+Q83+U83+Y83</f>
        <v>0</v>
      </c>
      <c r="AD83" s="33" t="s">
        <v>37</v>
      </c>
      <c r="AE83" s="32" t="n">
        <f aca="false">G83+K83+O83+S83+W83+AA83</f>
        <v>0</v>
      </c>
      <c r="AF83" s="32" t="n">
        <f aca="false">H83+L83+P83+T83+X83+AB83</f>
        <v>0</v>
      </c>
      <c r="AG83" s="28"/>
      <c r="AH83" s="29"/>
      <c r="AI83" s="30" t="n">
        <f aca="false">ROUND(AH83*AG83/100*18,2)</f>
        <v>0</v>
      </c>
      <c r="AJ83" s="31" t="n">
        <f aca="false">ROUND(AG83*AH83,2)+AI83</f>
        <v>0</v>
      </c>
      <c r="AK83" s="28"/>
      <c r="AL83" s="29"/>
      <c r="AM83" s="30" t="n">
        <f aca="false">ROUND(AL83*AK83/100*18,2)</f>
        <v>0</v>
      </c>
      <c r="AN83" s="31" t="n">
        <f aca="false">ROUND(AK83*AL83,2)+AM83</f>
        <v>0</v>
      </c>
      <c r="AO83" s="28"/>
      <c r="AP83" s="29"/>
      <c r="AQ83" s="30" t="n">
        <f aca="false">ROUND(AP83*AO83/100*18,2)</f>
        <v>0</v>
      </c>
      <c r="AR83" s="31" t="n">
        <f aca="false">ROUND(AO83*AP83,2)+AQ83</f>
        <v>0</v>
      </c>
      <c r="AS83" s="28"/>
      <c r="AT83" s="29"/>
      <c r="AU83" s="30" t="n">
        <f aca="false">ROUND(AT83*AS83/100*18,2)</f>
        <v>0</v>
      </c>
      <c r="AV83" s="31" t="n">
        <f aca="false">ROUND(AS83*AT83,2)+AU83</f>
        <v>0</v>
      </c>
      <c r="AW83" s="28"/>
      <c r="AX83" s="29"/>
      <c r="AY83" s="30" t="n">
        <f aca="false">ROUND(AX83*AW83/100*18,2)</f>
        <v>0</v>
      </c>
      <c r="AZ83" s="31" t="n">
        <f aca="false">ROUND(AW83*AX83,2)+AY83</f>
        <v>0</v>
      </c>
      <c r="BA83" s="28"/>
      <c r="BB83" s="29"/>
      <c r="BC83" s="30" t="n">
        <f aca="false">ROUND(BB83*BA83/100*18,2)</f>
        <v>0</v>
      </c>
      <c r="BD83" s="31" t="n">
        <f aca="false">ROUND(BA83*BB83,2)+BC83</f>
        <v>0</v>
      </c>
      <c r="BE83" s="32" t="n">
        <f aca="false">AG83+AK83+AO83+AS83+AW83+BA83</f>
        <v>0</v>
      </c>
      <c r="BF83" s="33" t="s">
        <v>37</v>
      </c>
      <c r="BG83" s="32" t="n">
        <f aca="false">AI83+AM83+AQ83+AU83+AY83+BC83</f>
        <v>0</v>
      </c>
      <c r="BH83" s="32" t="n">
        <f aca="false">AJ83+AN83+AR83+AV83+AZ83+BD83</f>
        <v>0</v>
      </c>
      <c r="BI83" s="32" t="n">
        <f aca="false">BE83+AC83</f>
        <v>0</v>
      </c>
      <c r="BJ83" s="33" t="s">
        <v>37</v>
      </c>
      <c r="BK83" s="32" t="n">
        <f aca="false">BG83+AE83</f>
        <v>0</v>
      </c>
      <c r="BL83" s="32" t="n">
        <f aca="false">BH83+AF83</f>
        <v>0</v>
      </c>
    </row>
    <row r="84" s="34" customFormat="true" ht="14.25" hidden="true" customHeight="true" outlineLevel="0" collapsed="false">
      <c r="A84" s="64"/>
      <c r="B84" s="25"/>
      <c r="C84" s="63"/>
      <c r="D84" s="35" t="s">
        <v>40</v>
      </c>
      <c r="E84" s="28"/>
      <c r="F84" s="29"/>
      <c r="G84" s="30" t="n">
        <f aca="false">ROUND(F84*E84/100*18,2)</f>
        <v>0</v>
      </c>
      <c r="H84" s="31" t="n">
        <f aca="false">ROUND(E84*F84,2)+G84</f>
        <v>0</v>
      </c>
      <c r="I84" s="28"/>
      <c r="J84" s="29"/>
      <c r="K84" s="30" t="n">
        <f aca="false">ROUND(J84*I84/100*18,2)</f>
        <v>0</v>
      </c>
      <c r="L84" s="31" t="n">
        <f aca="false">ROUND(I84*J84,2)+K84</f>
        <v>0</v>
      </c>
      <c r="M84" s="28"/>
      <c r="N84" s="29"/>
      <c r="O84" s="30" t="n">
        <f aca="false">ROUND(N84*M84/100*18,2)</f>
        <v>0</v>
      </c>
      <c r="P84" s="31" t="n">
        <f aca="false">ROUND(M84*N84,2)+O84</f>
        <v>0</v>
      </c>
      <c r="Q84" s="28"/>
      <c r="R84" s="29"/>
      <c r="S84" s="30" t="n">
        <f aca="false">ROUND(R84*Q84/100*18,2)</f>
        <v>0</v>
      </c>
      <c r="T84" s="31" t="n">
        <f aca="false">ROUND(Q84*R84,2)+S84</f>
        <v>0</v>
      </c>
      <c r="U84" s="28"/>
      <c r="V84" s="29"/>
      <c r="W84" s="30" t="n">
        <f aca="false">ROUND(V84*U84/100*18,2)</f>
        <v>0</v>
      </c>
      <c r="X84" s="31" t="n">
        <f aca="false">ROUND(U84*V84,2)+W84</f>
        <v>0</v>
      </c>
      <c r="Y84" s="28"/>
      <c r="Z84" s="29"/>
      <c r="AA84" s="30" t="n">
        <f aca="false">ROUND(Z84*Y84/100*18,2)</f>
        <v>0</v>
      </c>
      <c r="AB84" s="31" t="n">
        <f aca="false">ROUND(Y84*Z84,2)+AA84</f>
        <v>0</v>
      </c>
      <c r="AC84" s="32" t="n">
        <f aca="false">E84+I84+M84+Q84+U84+Y84</f>
        <v>0</v>
      </c>
      <c r="AD84" s="33" t="s">
        <v>37</v>
      </c>
      <c r="AE84" s="32" t="n">
        <f aca="false">G84+K84+O84+S84+W84+AA84</f>
        <v>0</v>
      </c>
      <c r="AF84" s="32" t="n">
        <f aca="false">H84+L84+P84+T84+X84+AB84</f>
        <v>0</v>
      </c>
      <c r="AG84" s="28"/>
      <c r="AH84" s="29"/>
      <c r="AI84" s="30" t="n">
        <f aca="false">ROUND(AH84*AG84/100*18,2)</f>
        <v>0</v>
      </c>
      <c r="AJ84" s="31" t="n">
        <f aca="false">ROUND(AG84*AH84,2)+AI84</f>
        <v>0</v>
      </c>
      <c r="AK84" s="28"/>
      <c r="AL84" s="29"/>
      <c r="AM84" s="30" t="n">
        <f aca="false">ROUND(AL84*AK84/100*18,2)</f>
        <v>0</v>
      </c>
      <c r="AN84" s="31" t="n">
        <f aca="false">ROUND(AK84*AL84,2)+AM84</f>
        <v>0</v>
      </c>
      <c r="AO84" s="28"/>
      <c r="AP84" s="29"/>
      <c r="AQ84" s="30" t="n">
        <f aca="false">ROUND(AP84*AO84/100*18,2)</f>
        <v>0</v>
      </c>
      <c r="AR84" s="31" t="n">
        <f aca="false">ROUND(AO84*AP84,2)+AQ84</f>
        <v>0</v>
      </c>
      <c r="AS84" s="28"/>
      <c r="AT84" s="29"/>
      <c r="AU84" s="30" t="n">
        <f aca="false">ROUND(AT84*AS84/100*18,2)</f>
        <v>0</v>
      </c>
      <c r="AV84" s="31" t="n">
        <f aca="false">ROUND(AS84*AT84,2)+AU84</f>
        <v>0</v>
      </c>
      <c r="AW84" s="28"/>
      <c r="AX84" s="29"/>
      <c r="AY84" s="30" t="n">
        <f aca="false">ROUND(AX84*AW84/100*18,2)</f>
        <v>0</v>
      </c>
      <c r="AZ84" s="31" t="n">
        <f aca="false">ROUND(AW84*AX84,2)+AY84</f>
        <v>0</v>
      </c>
      <c r="BA84" s="28"/>
      <c r="BB84" s="29"/>
      <c r="BC84" s="30" t="n">
        <f aca="false">ROUND(BB84*BA84/100*18,2)</f>
        <v>0</v>
      </c>
      <c r="BD84" s="31" t="n">
        <f aca="false">ROUND(BA84*BB84,2)+BC84</f>
        <v>0</v>
      </c>
      <c r="BE84" s="32" t="n">
        <f aca="false">AG84+AK84+AO84+AS84+AW84+BA84</f>
        <v>0</v>
      </c>
      <c r="BF84" s="33" t="s">
        <v>37</v>
      </c>
      <c r="BG84" s="32" t="n">
        <f aca="false">AI84+AM84+AQ84+AU84+AY84+BC84</f>
        <v>0</v>
      </c>
      <c r="BH84" s="32" t="n">
        <f aca="false">AJ84+AN84+AR84+AV84+AZ84+BD84</f>
        <v>0</v>
      </c>
      <c r="BI84" s="32" t="n">
        <f aca="false">BE84+AC84</f>
        <v>0</v>
      </c>
      <c r="BJ84" s="33" t="s">
        <v>37</v>
      </c>
      <c r="BK84" s="32" t="n">
        <f aca="false">BG84+AE84</f>
        <v>0</v>
      </c>
      <c r="BL84" s="32" t="n">
        <f aca="false">BH84+AF84</f>
        <v>0</v>
      </c>
    </row>
    <row r="85" s="36" customFormat="true" ht="14.25" hidden="true" customHeight="true" outlineLevel="0" collapsed="false">
      <c r="A85" s="64"/>
      <c r="B85" s="25"/>
      <c r="C85" s="63"/>
      <c r="D85" s="35" t="s">
        <v>41</v>
      </c>
      <c r="E85" s="28"/>
      <c r="F85" s="29"/>
      <c r="G85" s="30" t="n">
        <f aca="false">ROUND(F85*E85/100*18,2)</f>
        <v>0</v>
      </c>
      <c r="H85" s="31" t="n">
        <f aca="false">ROUND(E85*F85,2)+G85</f>
        <v>0</v>
      </c>
      <c r="I85" s="28"/>
      <c r="J85" s="29"/>
      <c r="K85" s="30" t="n">
        <f aca="false">ROUND(J85*I85/100*18,2)</f>
        <v>0</v>
      </c>
      <c r="L85" s="31" t="n">
        <f aca="false">ROUND(I85*J85,2)+K85</f>
        <v>0</v>
      </c>
      <c r="M85" s="28"/>
      <c r="N85" s="29"/>
      <c r="O85" s="30" t="n">
        <f aca="false">ROUND(N85*M85/100*18,2)</f>
        <v>0</v>
      </c>
      <c r="P85" s="31" t="n">
        <f aca="false">ROUND(M85*N85,2)+O85</f>
        <v>0</v>
      </c>
      <c r="Q85" s="28"/>
      <c r="R85" s="29"/>
      <c r="S85" s="30" t="n">
        <f aca="false">ROUND(R85*Q85/100*18,2)</f>
        <v>0</v>
      </c>
      <c r="T85" s="31" t="n">
        <f aca="false">ROUND(Q85*R85,2)+S85</f>
        <v>0</v>
      </c>
      <c r="U85" s="28"/>
      <c r="V85" s="29"/>
      <c r="W85" s="30" t="n">
        <f aca="false">ROUND(V85*U85/100*18,2)</f>
        <v>0</v>
      </c>
      <c r="X85" s="31" t="n">
        <f aca="false">ROUND(U85*V85,2)+W85</f>
        <v>0</v>
      </c>
      <c r="Y85" s="28"/>
      <c r="Z85" s="29"/>
      <c r="AA85" s="30" t="n">
        <f aca="false">ROUND(Z85*Y85/100*18,2)</f>
        <v>0</v>
      </c>
      <c r="AB85" s="31" t="n">
        <f aca="false">ROUND(Y85*Z85,2)+AA85</f>
        <v>0</v>
      </c>
      <c r="AC85" s="32" t="n">
        <f aca="false">E85+I85+M85+Q85+U85+Y85</f>
        <v>0</v>
      </c>
      <c r="AD85" s="33" t="s">
        <v>37</v>
      </c>
      <c r="AE85" s="32" t="n">
        <f aca="false">G85+K85+O85+S85+W85+AA85</f>
        <v>0</v>
      </c>
      <c r="AF85" s="32" t="n">
        <f aca="false">H85+L85+P85+T85+X85+AB85</f>
        <v>0</v>
      </c>
      <c r="AG85" s="28"/>
      <c r="AH85" s="29"/>
      <c r="AI85" s="30" t="n">
        <f aca="false">ROUND(AH85*AG85/100*18,2)</f>
        <v>0</v>
      </c>
      <c r="AJ85" s="31" t="n">
        <f aca="false">ROUND(AG85*AH85,2)+AI85</f>
        <v>0</v>
      </c>
      <c r="AK85" s="28"/>
      <c r="AL85" s="29"/>
      <c r="AM85" s="30" t="n">
        <f aca="false">ROUND(AL85*AK85/100*18,2)</f>
        <v>0</v>
      </c>
      <c r="AN85" s="31" t="n">
        <f aca="false">ROUND(AK85*AL85,2)+AM85</f>
        <v>0</v>
      </c>
      <c r="AO85" s="28"/>
      <c r="AP85" s="29"/>
      <c r="AQ85" s="30" t="n">
        <f aca="false">ROUND(AP85*AO85/100*18,2)</f>
        <v>0</v>
      </c>
      <c r="AR85" s="31" t="n">
        <f aca="false">ROUND(AO85*AP85,2)+AQ85</f>
        <v>0</v>
      </c>
      <c r="AS85" s="28"/>
      <c r="AT85" s="29"/>
      <c r="AU85" s="30" t="n">
        <f aca="false">ROUND(AT85*AS85/100*18,2)</f>
        <v>0</v>
      </c>
      <c r="AV85" s="31" t="n">
        <f aca="false">ROUND(AS85*AT85,2)+AU85</f>
        <v>0</v>
      </c>
      <c r="AW85" s="28"/>
      <c r="AX85" s="29"/>
      <c r="AY85" s="30" t="n">
        <f aca="false">ROUND(AX85*AW85/100*18,2)</f>
        <v>0</v>
      </c>
      <c r="AZ85" s="31" t="n">
        <f aca="false">ROUND(AW85*AX85,2)+AY85</f>
        <v>0</v>
      </c>
      <c r="BA85" s="28"/>
      <c r="BB85" s="29"/>
      <c r="BC85" s="30" t="n">
        <f aca="false">ROUND(BB85*BA85/100*18,2)</f>
        <v>0</v>
      </c>
      <c r="BD85" s="31" t="n">
        <f aca="false">ROUND(BA85*BB85,2)+BC85</f>
        <v>0</v>
      </c>
      <c r="BE85" s="32" t="n">
        <f aca="false">AG85+AK85+AO85+AS85+AW85+BA85</f>
        <v>0</v>
      </c>
      <c r="BF85" s="33" t="s">
        <v>37</v>
      </c>
      <c r="BG85" s="32" t="n">
        <f aca="false">AI85+AM85+AQ85+AU85+AY85+BC85</f>
        <v>0</v>
      </c>
      <c r="BH85" s="32" t="n">
        <f aca="false">AJ85+AN85+AR85+AV85+AZ85+BD85</f>
        <v>0</v>
      </c>
      <c r="BI85" s="32" t="n">
        <f aca="false">BE85+AC85</f>
        <v>0</v>
      </c>
      <c r="BJ85" s="33" t="s">
        <v>37</v>
      </c>
      <c r="BK85" s="32" t="n">
        <f aca="false">BG85+AE85</f>
        <v>0</v>
      </c>
      <c r="BL85" s="32" t="n">
        <f aca="false">BH85+AF85</f>
        <v>0</v>
      </c>
    </row>
    <row r="86" s="34" customFormat="true" ht="14.25" hidden="true" customHeight="true" outlineLevel="0" collapsed="false">
      <c r="A86" s="64"/>
      <c r="B86" s="25"/>
      <c r="C86" s="63"/>
      <c r="D86" s="37"/>
      <c r="E86" s="28"/>
      <c r="F86" s="29"/>
      <c r="G86" s="30" t="n">
        <f aca="false">ROUND(F86*E86/100*18,2)</f>
        <v>0</v>
      </c>
      <c r="H86" s="31" t="n">
        <f aca="false">ROUND(E86*F86,2)+G86</f>
        <v>0</v>
      </c>
      <c r="I86" s="28"/>
      <c r="J86" s="29"/>
      <c r="K86" s="30" t="n">
        <f aca="false">ROUND(J86*I86/100*18,2)</f>
        <v>0</v>
      </c>
      <c r="L86" s="31" t="n">
        <f aca="false">ROUND(I86*J86,2)+K86</f>
        <v>0</v>
      </c>
      <c r="M86" s="28"/>
      <c r="N86" s="29"/>
      <c r="O86" s="30" t="n">
        <f aca="false">ROUND(N86*M86/100*18,2)</f>
        <v>0</v>
      </c>
      <c r="P86" s="31" t="n">
        <f aca="false">ROUND(M86*N86,2)+O86</f>
        <v>0</v>
      </c>
      <c r="Q86" s="28"/>
      <c r="R86" s="29"/>
      <c r="S86" s="30" t="n">
        <f aca="false">ROUND(R86*Q86/100*18,2)</f>
        <v>0</v>
      </c>
      <c r="T86" s="31" t="n">
        <f aca="false">ROUND(Q86*R86,2)+S86</f>
        <v>0</v>
      </c>
      <c r="U86" s="28"/>
      <c r="V86" s="29"/>
      <c r="W86" s="30" t="n">
        <f aca="false">ROUND(V86*U86/100*18,2)</f>
        <v>0</v>
      </c>
      <c r="X86" s="31" t="n">
        <f aca="false">ROUND(U86*V86,2)+W86</f>
        <v>0</v>
      </c>
      <c r="Y86" s="28"/>
      <c r="Z86" s="29"/>
      <c r="AA86" s="30" t="n">
        <f aca="false">ROUND(Z86*Y86/100*18,2)</f>
        <v>0</v>
      </c>
      <c r="AB86" s="31" t="n">
        <f aca="false">ROUND(Y86*Z86,2)+AA86</f>
        <v>0</v>
      </c>
      <c r="AC86" s="32" t="n">
        <f aca="false">E86+I86+M86+Q86+U86+Y86</f>
        <v>0</v>
      </c>
      <c r="AD86" s="33" t="s">
        <v>37</v>
      </c>
      <c r="AE86" s="32" t="n">
        <f aca="false">G86+K86+O86+S86+W86+AA86</f>
        <v>0</v>
      </c>
      <c r="AF86" s="32" t="n">
        <f aca="false">H86+L86+P86+T86+X86+AB86</f>
        <v>0</v>
      </c>
      <c r="AG86" s="28"/>
      <c r="AH86" s="29"/>
      <c r="AI86" s="30" t="n">
        <f aca="false">ROUND(AH86*AG86/100*18,2)</f>
        <v>0</v>
      </c>
      <c r="AJ86" s="31" t="n">
        <f aca="false">ROUND(AG86*AH86,2)+AI86</f>
        <v>0</v>
      </c>
      <c r="AK86" s="28"/>
      <c r="AL86" s="29"/>
      <c r="AM86" s="30" t="n">
        <f aca="false">ROUND(AL86*AK86/100*18,2)</f>
        <v>0</v>
      </c>
      <c r="AN86" s="31" t="n">
        <f aca="false">ROUND(AK86*AL86,2)+AM86</f>
        <v>0</v>
      </c>
      <c r="AO86" s="28"/>
      <c r="AP86" s="29"/>
      <c r="AQ86" s="30" t="n">
        <f aca="false">ROUND(AP86*AO86/100*18,2)</f>
        <v>0</v>
      </c>
      <c r="AR86" s="31" t="n">
        <f aca="false">ROUND(AO86*AP86,2)+AQ86</f>
        <v>0</v>
      </c>
      <c r="AS86" s="28"/>
      <c r="AT86" s="29"/>
      <c r="AU86" s="30" t="n">
        <f aca="false">ROUND(AT86*AS86/100*18,2)</f>
        <v>0</v>
      </c>
      <c r="AV86" s="31" t="n">
        <f aca="false">ROUND(AS86*AT86,2)+AU86</f>
        <v>0</v>
      </c>
      <c r="AW86" s="28"/>
      <c r="AX86" s="29"/>
      <c r="AY86" s="30" t="n">
        <f aca="false">ROUND(AX86*AW86/100*18,2)</f>
        <v>0</v>
      </c>
      <c r="AZ86" s="31" t="n">
        <f aca="false">ROUND(AW86*AX86,2)+AY86</f>
        <v>0</v>
      </c>
      <c r="BA86" s="28"/>
      <c r="BB86" s="29"/>
      <c r="BC86" s="30" t="n">
        <f aca="false">ROUND(BB86*BA86/100*18,2)</f>
        <v>0</v>
      </c>
      <c r="BD86" s="31" t="n">
        <f aca="false">ROUND(BA86*BB86,2)+BC86</f>
        <v>0</v>
      </c>
      <c r="BE86" s="32" t="n">
        <f aca="false">AG86+AK86+AO86+AS86+AW86+BA86</f>
        <v>0</v>
      </c>
      <c r="BF86" s="33" t="s">
        <v>37</v>
      </c>
      <c r="BG86" s="32" t="n">
        <f aca="false">AI86+AM86+AQ86+AU86+AY86+BC86</f>
        <v>0</v>
      </c>
      <c r="BH86" s="32" t="n">
        <f aca="false">AJ86+AN86+AR86+AV86+AZ86+BD86</f>
        <v>0</v>
      </c>
      <c r="BI86" s="32" t="n">
        <f aca="false">BE86+AC86</f>
        <v>0</v>
      </c>
      <c r="BJ86" s="33" t="s">
        <v>37</v>
      </c>
      <c r="BK86" s="32" t="n">
        <f aca="false">BG86+AE86</f>
        <v>0</v>
      </c>
      <c r="BL86" s="32" t="n">
        <f aca="false">BH86+AF86</f>
        <v>0</v>
      </c>
    </row>
    <row r="87" s="34" customFormat="true" ht="14.25" hidden="true" customHeight="true" outlineLevel="0" collapsed="false">
      <c r="A87" s="64"/>
      <c r="B87" s="25"/>
      <c r="C87" s="63"/>
      <c r="D87" s="37"/>
      <c r="E87" s="28"/>
      <c r="F87" s="29"/>
      <c r="G87" s="30" t="n">
        <f aca="false">ROUND(F87*E87/100*18,2)</f>
        <v>0</v>
      </c>
      <c r="H87" s="31" t="n">
        <f aca="false">ROUND(E87*F87,2)+G87</f>
        <v>0</v>
      </c>
      <c r="I87" s="28"/>
      <c r="J87" s="29"/>
      <c r="K87" s="30" t="n">
        <f aca="false">ROUND(J87*I87/100*18,2)</f>
        <v>0</v>
      </c>
      <c r="L87" s="31" t="n">
        <f aca="false">ROUND(I87*J87,2)+K87</f>
        <v>0</v>
      </c>
      <c r="M87" s="28"/>
      <c r="N87" s="29"/>
      <c r="O87" s="30" t="n">
        <f aca="false">ROUND(N87*M87/100*18,2)</f>
        <v>0</v>
      </c>
      <c r="P87" s="31" t="n">
        <f aca="false">ROUND(M87*N87,2)+O87</f>
        <v>0</v>
      </c>
      <c r="Q87" s="28"/>
      <c r="R87" s="29"/>
      <c r="S87" s="30" t="n">
        <f aca="false">ROUND(R87*Q87/100*18,2)</f>
        <v>0</v>
      </c>
      <c r="T87" s="31" t="n">
        <f aca="false">ROUND(Q87*R87,2)+S87</f>
        <v>0</v>
      </c>
      <c r="U87" s="28"/>
      <c r="V87" s="29"/>
      <c r="W87" s="30" t="n">
        <f aca="false">ROUND(V87*U87/100*18,2)</f>
        <v>0</v>
      </c>
      <c r="X87" s="31" t="n">
        <f aca="false">ROUND(U87*V87,2)+W87</f>
        <v>0</v>
      </c>
      <c r="Y87" s="28"/>
      <c r="Z87" s="29"/>
      <c r="AA87" s="30" t="n">
        <f aca="false">ROUND(Z87*Y87/100*18,2)</f>
        <v>0</v>
      </c>
      <c r="AB87" s="31" t="n">
        <f aca="false">ROUND(Y87*Z87,2)+AA87</f>
        <v>0</v>
      </c>
      <c r="AC87" s="32" t="n">
        <f aca="false">E87+I87+M87+Q87+U87+Y87</f>
        <v>0</v>
      </c>
      <c r="AD87" s="33" t="s">
        <v>37</v>
      </c>
      <c r="AE87" s="32" t="n">
        <f aca="false">G87+K87+O87+S87+W87+AA87</f>
        <v>0</v>
      </c>
      <c r="AF87" s="32" t="n">
        <f aca="false">H87+L87+P87+T87+X87+AB87</f>
        <v>0</v>
      </c>
      <c r="AG87" s="28"/>
      <c r="AH87" s="29"/>
      <c r="AI87" s="30" t="n">
        <f aca="false">ROUND(AH87*AG87/100*18,2)</f>
        <v>0</v>
      </c>
      <c r="AJ87" s="31" t="n">
        <f aca="false">ROUND(AG87*AH87,2)+AI87</f>
        <v>0</v>
      </c>
      <c r="AK87" s="28"/>
      <c r="AL87" s="29"/>
      <c r="AM87" s="30" t="n">
        <f aca="false">ROUND(AL87*AK87/100*18,2)</f>
        <v>0</v>
      </c>
      <c r="AN87" s="31" t="n">
        <f aca="false">ROUND(AK87*AL87,2)+AM87</f>
        <v>0</v>
      </c>
      <c r="AO87" s="28"/>
      <c r="AP87" s="29"/>
      <c r="AQ87" s="30" t="n">
        <f aca="false">ROUND(AP87*AO87/100*18,2)</f>
        <v>0</v>
      </c>
      <c r="AR87" s="31" t="n">
        <f aca="false">ROUND(AO87*AP87,2)+AQ87</f>
        <v>0</v>
      </c>
      <c r="AS87" s="28"/>
      <c r="AT87" s="29"/>
      <c r="AU87" s="30" t="n">
        <f aca="false">ROUND(AT87*AS87/100*18,2)</f>
        <v>0</v>
      </c>
      <c r="AV87" s="31" t="n">
        <f aca="false">ROUND(AS87*AT87,2)+AU87</f>
        <v>0</v>
      </c>
      <c r="AW87" s="28"/>
      <c r="AX87" s="29"/>
      <c r="AY87" s="30" t="n">
        <f aca="false">ROUND(AX87*AW87/100*18,2)</f>
        <v>0</v>
      </c>
      <c r="AZ87" s="31" t="n">
        <f aca="false">ROUND(AW87*AX87,2)+AY87</f>
        <v>0</v>
      </c>
      <c r="BA87" s="28"/>
      <c r="BB87" s="29"/>
      <c r="BC87" s="30" t="n">
        <f aca="false">ROUND(BB87*BA87/100*18,2)</f>
        <v>0</v>
      </c>
      <c r="BD87" s="31" t="n">
        <f aca="false">ROUND(BA87*BB87,2)+BC87</f>
        <v>0</v>
      </c>
      <c r="BE87" s="32" t="n">
        <f aca="false">AG87+AK87+AO87+AS87+AW87+BA87</f>
        <v>0</v>
      </c>
      <c r="BF87" s="33" t="s">
        <v>37</v>
      </c>
      <c r="BG87" s="32" t="n">
        <f aca="false">AI87+AM87+AQ87+AU87+AY87+BC87</f>
        <v>0</v>
      </c>
      <c r="BH87" s="32" t="n">
        <f aca="false">AJ87+AN87+AR87+AV87+AZ87+BD87</f>
        <v>0</v>
      </c>
      <c r="BI87" s="32" t="n">
        <f aca="false">BE87+AC87</f>
        <v>0</v>
      </c>
      <c r="BJ87" s="33" t="s">
        <v>37</v>
      </c>
      <c r="BK87" s="32" t="n">
        <f aca="false">BG87+AE87</f>
        <v>0</v>
      </c>
      <c r="BL87" s="32" t="n">
        <f aca="false">BH87+AF87</f>
        <v>0</v>
      </c>
    </row>
    <row r="88" s="42" customFormat="true" ht="14.25" hidden="true" customHeight="true" outlineLevel="0" collapsed="false">
      <c r="A88" s="64"/>
      <c r="B88" s="25"/>
      <c r="C88" s="63"/>
      <c r="D88" s="38" t="s">
        <v>43</v>
      </c>
      <c r="E88" s="39" t="n">
        <f aca="false">SUM(E76:E87)</f>
        <v>0</v>
      </c>
      <c r="F88" s="40" t="s">
        <v>37</v>
      </c>
      <c r="G88" s="40" t="n">
        <f aca="false">SUM(G76:G87)</f>
        <v>0</v>
      </c>
      <c r="H88" s="40" t="n">
        <f aca="false">SUM(H76:H87)</f>
        <v>0</v>
      </c>
      <c r="I88" s="39" t="n">
        <f aca="false">SUM(I76:I87)</f>
        <v>0</v>
      </c>
      <c r="J88" s="40" t="s">
        <v>37</v>
      </c>
      <c r="K88" s="40" t="n">
        <f aca="false">SUM(K76:K87)</f>
        <v>0</v>
      </c>
      <c r="L88" s="40" t="n">
        <f aca="false">SUM(L76:L87)</f>
        <v>0</v>
      </c>
      <c r="M88" s="39" t="n">
        <f aca="false">SUM(M76:M87)</f>
        <v>0</v>
      </c>
      <c r="N88" s="40" t="s">
        <v>37</v>
      </c>
      <c r="O88" s="40" t="n">
        <f aca="false">SUM(O76:O87)</f>
        <v>0</v>
      </c>
      <c r="P88" s="40" t="n">
        <f aca="false">SUM(P76:P87)</f>
        <v>0</v>
      </c>
      <c r="Q88" s="39" t="n">
        <f aca="false">SUM(Q76:Q87)</f>
        <v>0</v>
      </c>
      <c r="R88" s="40" t="s">
        <v>37</v>
      </c>
      <c r="S88" s="40" t="n">
        <f aca="false">SUM(S76:S87)</f>
        <v>0</v>
      </c>
      <c r="T88" s="40" t="n">
        <f aca="false">SUM(T76:T87)</f>
        <v>0</v>
      </c>
      <c r="U88" s="39" t="n">
        <f aca="false">SUM(U76:U87)</f>
        <v>0</v>
      </c>
      <c r="V88" s="40" t="s">
        <v>37</v>
      </c>
      <c r="W88" s="40" t="n">
        <f aca="false">SUM(W76:W87)</f>
        <v>0</v>
      </c>
      <c r="X88" s="40" t="n">
        <f aca="false">SUM(X76:X87)</f>
        <v>0</v>
      </c>
      <c r="Y88" s="39" t="n">
        <f aca="false">SUM(Y76:Y87)</f>
        <v>0</v>
      </c>
      <c r="Z88" s="40" t="s">
        <v>37</v>
      </c>
      <c r="AA88" s="40" t="n">
        <f aca="false">SUM(AA76:AA87)</f>
        <v>0</v>
      </c>
      <c r="AB88" s="40" t="n">
        <f aca="false">SUM(AB76:AB87)</f>
        <v>0</v>
      </c>
      <c r="AC88" s="39" t="n">
        <f aca="false">SUM(AC76:AC87)</f>
        <v>0</v>
      </c>
      <c r="AD88" s="40" t="s">
        <v>37</v>
      </c>
      <c r="AE88" s="41" t="n">
        <f aca="false">SUM(AE76:AE87)</f>
        <v>0</v>
      </c>
      <c r="AF88" s="41" t="n">
        <f aca="false">SUM(AF76:AF87)</f>
        <v>0</v>
      </c>
      <c r="AG88" s="39" t="n">
        <f aca="false">SUM(AG76:AG87)</f>
        <v>0</v>
      </c>
      <c r="AH88" s="40" t="s">
        <v>37</v>
      </c>
      <c r="AI88" s="40" t="n">
        <f aca="false">SUM(AI76:AI87)</f>
        <v>0</v>
      </c>
      <c r="AJ88" s="40" t="n">
        <f aca="false">SUM(AJ76:AJ87)</f>
        <v>0</v>
      </c>
      <c r="AK88" s="39" t="n">
        <f aca="false">SUM(AK76:AK87)</f>
        <v>0</v>
      </c>
      <c r="AL88" s="40" t="s">
        <v>37</v>
      </c>
      <c r="AM88" s="40" t="n">
        <f aca="false">SUM(AM76:AM87)</f>
        <v>0</v>
      </c>
      <c r="AN88" s="40" t="n">
        <f aca="false">SUM(AN76:AN87)</f>
        <v>0</v>
      </c>
      <c r="AO88" s="39" t="n">
        <f aca="false">SUM(AO76:AO87)</f>
        <v>0</v>
      </c>
      <c r="AP88" s="40" t="s">
        <v>37</v>
      </c>
      <c r="AQ88" s="40" t="n">
        <f aca="false">SUM(AQ76:AQ87)</f>
        <v>0</v>
      </c>
      <c r="AR88" s="40" t="n">
        <f aca="false">SUM(AR76:AR87)</f>
        <v>0</v>
      </c>
      <c r="AS88" s="39" t="n">
        <f aca="false">SUM(AS76:AS87)</f>
        <v>0</v>
      </c>
      <c r="AT88" s="40" t="s">
        <v>37</v>
      </c>
      <c r="AU88" s="40" t="n">
        <f aca="false">SUM(AU76:AU87)</f>
        <v>0</v>
      </c>
      <c r="AV88" s="40" t="n">
        <f aca="false">SUM(AV76:AV87)</f>
        <v>0</v>
      </c>
      <c r="AW88" s="39" t="n">
        <f aca="false">SUM(AW76:AW87)</f>
        <v>0</v>
      </c>
      <c r="AX88" s="40" t="s">
        <v>37</v>
      </c>
      <c r="AY88" s="40" t="n">
        <f aca="false">SUM(AY76:AY87)</f>
        <v>0</v>
      </c>
      <c r="AZ88" s="40" t="n">
        <f aca="false">SUM(AZ76:AZ87)</f>
        <v>0</v>
      </c>
      <c r="BA88" s="39" t="n">
        <f aca="false">SUM(BA76:BA87)</f>
        <v>0</v>
      </c>
      <c r="BB88" s="40" t="s">
        <v>37</v>
      </c>
      <c r="BC88" s="40" t="n">
        <f aca="false">SUM(BC76:BC87)</f>
        <v>0</v>
      </c>
      <c r="BD88" s="40" t="n">
        <f aca="false">SUM(BD76:BD87)</f>
        <v>0</v>
      </c>
      <c r="BE88" s="39" t="n">
        <f aca="false">SUM(BE76:BE87)</f>
        <v>0</v>
      </c>
      <c r="BF88" s="40" t="s">
        <v>37</v>
      </c>
      <c r="BG88" s="41" t="n">
        <f aca="false">SUM(BG76:BG87)</f>
        <v>0</v>
      </c>
      <c r="BH88" s="41" t="n">
        <f aca="false">SUM(BH76:BH87)</f>
        <v>0</v>
      </c>
      <c r="BI88" s="39" t="n">
        <f aca="false">SUM(BI76:BI87)</f>
        <v>0</v>
      </c>
      <c r="BJ88" s="40" t="s">
        <v>37</v>
      </c>
      <c r="BK88" s="41" t="n">
        <f aca="false">SUM(BK76:BK87)</f>
        <v>0</v>
      </c>
      <c r="BL88" s="41" t="n">
        <f aca="false">SUM(BL76:BL87)</f>
        <v>0</v>
      </c>
    </row>
    <row r="89" s="17" customFormat="true" ht="14.25" hidden="true" customHeight="true" outlineLevel="0" collapsed="false">
      <c r="A89" s="64"/>
      <c r="B89" s="43" t="s">
        <v>44</v>
      </c>
      <c r="C89" s="63"/>
      <c r="D89" s="38"/>
      <c r="E89" s="19" t="s">
        <v>45</v>
      </c>
      <c r="F89" s="19"/>
      <c r="G89" s="19"/>
      <c r="H89" s="19"/>
      <c r="I89" s="19" t="s">
        <v>45</v>
      </c>
      <c r="J89" s="19"/>
      <c r="K89" s="19"/>
      <c r="L89" s="19"/>
      <c r="M89" s="19" t="s">
        <v>45</v>
      </c>
      <c r="N89" s="19"/>
      <c r="O89" s="19"/>
      <c r="P89" s="19"/>
      <c r="Q89" s="19" t="s">
        <v>45</v>
      </c>
      <c r="R89" s="19"/>
      <c r="S89" s="19"/>
      <c r="T89" s="19"/>
      <c r="U89" s="19" t="s">
        <v>45</v>
      </c>
      <c r="V89" s="19"/>
      <c r="W89" s="19"/>
      <c r="X89" s="19"/>
      <c r="Y89" s="19" t="s">
        <v>45</v>
      </c>
      <c r="Z89" s="19"/>
      <c r="AA89" s="19"/>
      <c r="AB89" s="19"/>
      <c r="AC89" s="39"/>
      <c r="AD89" s="40"/>
      <c r="AE89" s="41"/>
      <c r="AF89" s="41"/>
      <c r="AG89" s="19" t="s">
        <v>45</v>
      </c>
      <c r="AH89" s="19"/>
      <c r="AI89" s="19"/>
      <c r="AJ89" s="19"/>
      <c r="AK89" s="19" t="s">
        <v>45</v>
      </c>
      <c r="AL89" s="19"/>
      <c r="AM89" s="19"/>
      <c r="AN89" s="19"/>
      <c r="AO89" s="19" t="s">
        <v>45</v>
      </c>
      <c r="AP89" s="19"/>
      <c r="AQ89" s="19"/>
      <c r="AR89" s="19"/>
      <c r="AS89" s="19" t="s">
        <v>45</v>
      </c>
      <c r="AT89" s="19"/>
      <c r="AU89" s="19"/>
      <c r="AV89" s="19"/>
      <c r="AW89" s="19" t="s">
        <v>45</v>
      </c>
      <c r="AX89" s="19"/>
      <c r="AY89" s="19"/>
      <c r="AZ89" s="19"/>
      <c r="BA89" s="19" t="s">
        <v>45</v>
      </c>
      <c r="BB89" s="19"/>
      <c r="BC89" s="19"/>
      <c r="BD89" s="19"/>
      <c r="BE89" s="39"/>
      <c r="BF89" s="40"/>
      <c r="BG89" s="41"/>
      <c r="BH89" s="41"/>
      <c r="BI89" s="39"/>
      <c r="BJ89" s="40"/>
      <c r="BK89" s="41"/>
      <c r="BL89" s="41"/>
    </row>
    <row r="90" s="34" customFormat="true" ht="14.25" hidden="true" customHeight="true" outlineLevel="0" collapsed="false">
      <c r="A90" s="64"/>
      <c r="B90" s="43"/>
      <c r="C90" s="63"/>
      <c r="D90" s="27" t="s">
        <v>36</v>
      </c>
      <c r="E90" s="28"/>
      <c r="F90" s="28"/>
      <c r="G90" s="30" t="n">
        <f aca="false">ROUND(F90*E90/100*18,2)</f>
        <v>0</v>
      </c>
      <c r="H90" s="31" t="n">
        <f aca="false">ROUND(E90*F90,2)+G90</f>
        <v>0</v>
      </c>
      <c r="I90" s="28"/>
      <c r="J90" s="28"/>
      <c r="K90" s="30" t="n">
        <f aca="false">ROUND(J90*I90/100*18,2)</f>
        <v>0</v>
      </c>
      <c r="L90" s="31" t="n">
        <f aca="false">ROUND(I90*J90,2)+K90</f>
        <v>0</v>
      </c>
      <c r="M90" s="28"/>
      <c r="N90" s="28"/>
      <c r="O90" s="30" t="n">
        <f aca="false">ROUND(N90*M90/100*18,2)</f>
        <v>0</v>
      </c>
      <c r="P90" s="31" t="n">
        <f aca="false">ROUND(M90*N90,2)+O90</f>
        <v>0</v>
      </c>
      <c r="Q90" s="28"/>
      <c r="R90" s="28"/>
      <c r="S90" s="30" t="n">
        <f aca="false">ROUND(R90*Q90/100*18,2)</f>
        <v>0</v>
      </c>
      <c r="T90" s="31" t="n">
        <f aca="false">ROUND(Q90*R90,2)+S90</f>
        <v>0</v>
      </c>
      <c r="U90" s="28"/>
      <c r="V90" s="28"/>
      <c r="W90" s="30" t="n">
        <f aca="false">ROUND(V90*U90/100*18,2)</f>
        <v>0</v>
      </c>
      <c r="X90" s="31" t="n">
        <f aca="false">ROUND(U90*V90,2)+W90</f>
        <v>0</v>
      </c>
      <c r="Y90" s="28"/>
      <c r="Z90" s="28"/>
      <c r="AA90" s="30" t="n">
        <f aca="false">ROUND(Z90*Y90/100*18,2)</f>
        <v>0</v>
      </c>
      <c r="AB90" s="31" t="n">
        <f aca="false">ROUND(Y90*Z90,2)+AA90</f>
        <v>0</v>
      </c>
      <c r="AC90" s="32" t="n">
        <f aca="false">E90+I90+M90+Q90+U90+Y90</f>
        <v>0</v>
      </c>
      <c r="AD90" s="33" t="s">
        <v>37</v>
      </c>
      <c r="AE90" s="32" t="n">
        <f aca="false">G90+K90+O90+S90+W90+AA90</f>
        <v>0</v>
      </c>
      <c r="AF90" s="32" t="n">
        <f aca="false">H90+L90+P90+T90+X90+AB90</f>
        <v>0</v>
      </c>
      <c r="AG90" s="28"/>
      <c r="AH90" s="28"/>
      <c r="AI90" s="30" t="n">
        <f aca="false">ROUND(AH90*AG90/100*18,2)</f>
        <v>0</v>
      </c>
      <c r="AJ90" s="31" t="n">
        <f aca="false">ROUND(AG90*AH90,2)+AI90</f>
        <v>0</v>
      </c>
      <c r="AK90" s="28"/>
      <c r="AL90" s="28"/>
      <c r="AM90" s="30" t="n">
        <f aca="false">ROUND(AL90*AK90/100*18,2)</f>
        <v>0</v>
      </c>
      <c r="AN90" s="31" t="n">
        <f aca="false">ROUND(AK90*AL90,2)+AM90</f>
        <v>0</v>
      </c>
      <c r="AO90" s="28"/>
      <c r="AP90" s="28"/>
      <c r="AQ90" s="30" t="n">
        <f aca="false">ROUND(AP90*AO90/100*18,2)</f>
        <v>0</v>
      </c>
      <c r="AR90" s="31" t="n">
        <f aca="false">ROUND(AO90*AP90,2)+AQ90</f>
        <v>0</v>
      </c>
      <c r="AS90" s="28"/>
      <c r="AT90" s="28"/>
      <c r="AU90" s="30" t="n">
        <f aca="false">ROUND(AT90*AS90/100*18,2)</f>
        <v>0</v>
      </c>
      <c r="AV90" s="31" t="n">
        <f aca="false">ROUND(AS90*AT90,2)+AU90</f>
        <v>0</v>
      </c>
      <c r="AW90" s="28"/>
      <c r="AX90" s="28"/>
      <c r="AY90" s="30" t="n">
        <f aca="false">ROUND(AX90*AW90/100*18,2)</f>
        <v>0</v>
      </c>
      <c r="AZ90" s="31" t="n">
        <f aca="false">ROUND(AW90*AX90,2)+AY90</f>
        <v>0</v>
      </c>
      <c r="BA90" s="28"/>
      <c r="BB90" s="28"/>
      <c r="BC90" s="30" t="n">
        <f aca="false">ROUND(BB90*BA90/100*18,2)</f>
        <v>0</v>
      </c>
      <c r="BD90" s="31" t="n">
        <f aca="false">ROUND(BA90*BB90,2)+BC90</f>
        <v>0</v>
      </c>
      <c r="BE90" s="32" t="n">
        <f aca="false">AG90+AK90+AO90+AS90+AW90+BA90</f>
        <v>0</v>
      </c>
      <c r="BF90" s="33" t="s">
        <v>37</v>
      </c>
      <c r="BG90" s="32" t="n">
        <f aca="false">AI90+AM90+AQ90+AU90+AY90+BC90</f>
        <v>0</v>
      </c>
      <c r="BH90" s="32" t="n">
        <f aca="false">AJ90+AN90+AR90+AV90+AZ90+BD90</f>
        <v>0</v>
      </c>
      <c r="BI90" s="32" t="n">
        <f aca="false">BE90+AC90</f>
        <v>0</v>
      </c>
      <c r="BJ90" s="33" t="s">
        <v>37</v>
      </c>
      <c r="BK90" s="32" t="n">
        <f aca="false">BG90+AE90</f>
        <v>0</v>
      </c>
      <c r="BL90" s="32" t="n">
        <f aca="false">BH90+AF90</f>
        <v>0</v>
      </c>
    </row>
    <row r="91" s="34" customFormat="true" ht="14.25" hidden="true" customHeight="true" outlineLevel="0" collapsed="false">
      <c r="A91" s="64"/>
      <c r="B91" s="43"/>
      <c r="C91" s="63"/>
      <c r="D91" s="35" t="s">
        <v>38</v>
      </c>
      <c r="E91" s="28"/>
      <c r="F91" s="28"/>
      <c r="G91" s="30" t="n">
        <f aca="false">ROUND(F91*E91/100*18,2)</f>
        <v>0</v>
      </c>
      <c r="H91" s="31" t="n">
        <f aca="false">ROUND(E91*F91,2)+G91</f>
        <v>0</v>
      </c>
      <c r="I91" s="28"/>
      <c r="J91" s="28"/>
      <c r="K91" s="30" t="n">
        <f aca="false">ROUND(J91*I91/100*18,2)</f>
        <v>0</v>
      </c>
      <c r="L91" s="31" t="n">
        <f aca="false">ROUND(I91*J91,2)+K91</f>
        <v>0</v>
      </c>
      <c r="M91" s="28"/>
      <c r="N91" s="28"/>
      <c r="O91" s="30" t="n">
        <f aca="false">ROUND(N91*M91/100*18,2)</f>
        <v>0</v>
      </c>
      <c r="P91" s="31" t="n">
        <f aca="false">ROUND(M91*N91,2)+O91</f>
        <v>0</v>
      </c>
      <c r="Q91" s="28"/>
      <c r="R91" s="28"/>
      <c r="S91" s="30" t="n">
        <f aca="false">ROUND(R91*Q91/100*18,2)</f>
        <v>0</v>
      </c>
      <c r="T91" s="31" t="n">
        <f aca="false">ROUND(Q91*R91,2)+S91</f>
        <v>0</v>
      </c>
      <c r="U91" s="28"/>
      <c r="V91" s="28"/>
      <c r="W91" s="30" t="n">
        <f aca="false">ROUND(V91*U91/100*18,2)</f>
        <v>0</v>
      </c>
      <c r="X91" s="31" t="n">
        <f aca="false">ROUND(U91*V91,2)+W91</f>
        <v>0</v>
      </c>
      <c r="Y91" s="28"/>
      <c r="Z91" s="28"/>
      <c r="AA91" s="30" t="n">
        <f aca="false">ROUND(Z91*Y91/100*18,2)</f>
        <v>0</v>
      </c>
      <c r="AB91" s="31" t="n">
        <f aca="false">ROUND(Y91*Z91,2)+AA91</f>
        <v>0</v>
      </c>
      <c r="AC91" s="32" t="n">
        <f aca="false">E91+I91+M91+Q91+U91+Y91</f>
        <v>0</v>
      </c>
      <c r="AD91" s="33" t="s">
        <v>37</v>
      </c>
      <c r="AE91" s="32" t="n">
        <f aca="false">G91+K91+O91+S91+W91+AA91</f>
        <v>0</v>
      </c>
      <c r="AF91" s="32" t="n">
        <f aca="false">H91+L91+P91+T91+X91+AB91</f>
        <v>0</v>
      </c>
      <c r="AG91" s="28"/>
      <c r="AH91" s="28"/>
      <c r="AI91" s="30" t="n">
        <f aca="false">ROUND(AH91*AG91/100*18,2)</f>
        <v>0</v>
      </c>
      <c r="AJ91" s="31" t="n">
        <f aca="false">ROUND(AG91*AH91,2)+AI91</f>
        <v>0</v>
      </c>
      <c r="AK91" s="28"/>
      <c r="AL91" s="28"/>
      <c r="AM91" s="30" t="n">
        <f aca="false">ROUND(AL91*AK91/100*18,2)</f>
        <v>0</v>
      </c>
      <c r="AN91" s="31" t="n">
        <f aca="false">ROUND(AK91*AL91,2)+AM91</f>
        <v>0</v>
      </c>
      <c r="AO91" s="28"/>
      <c r="AP91" s="28"/>
      <c r="AQ91" s="30" t="n">
        <f aca="false">ROUND(AP91*AO91/100*18,2)</f>
        <v>0</v>
      </c>
      <c r="AR91" s="31" t="n">
        <f aca="false">ROUND(AO91*AP91,2)+AQ91</f>
        <v>0</v>
      </c>
      <c r="AS91" s="28"/>
      <c r="AT91" s="28"/>
      <c r="AU91" s="30" t="n">
        <f aca="false">ROUND(AT91*AS91/100*18,2)</f>
        <v>0</v>
      </c>
      <c r="AV91" s="31" t="n">
        <f aca="false">ROUND(AS91*AT91,2)+AU91</f>
        <v>0</v>
      </c>
      <c r="AW91" s="28"/>
      <c r="AX91" s="28"/>
      <c r="AY91" s="30" t="n">
        <f aca="false">ROUND(AX91*AW91/100*18,2)</f>
        <v>0</v>
      </c>
      <c r="AZ91" s="31" t="n">
        <f aca="false">ROUND(AW91*AX91,2)+AY91</f>
        <v>0</v>
      </c>
      <c r="BA91" s="28"/>
      <c r="BB91" s="28"/>
      <c r="BC91" s="30" t="n">
        <f aca="false">ROUND(BB91*BA91/100*18,2)</f>
        <v>0</v>
      </c>
      <c r="BD91" s="31" t="n">
        <f aca="false">ROUND(BA91*BB91,2)+BC91</f>
        <v>0</v>
      </c>
      <c r="BE91" s="32" t="n">
        <f aca="false">AG91+AK91+AO91+AS91+AW91+BA91</f>
        <v>0</v>
      </c>
      <c r="BF91" s="33" t="s">
        <v>37</v>
      </c>
      <c r="BG91" s="32" t="n">
        <f aca="false">AI91+AM91+AQ91+AU91+AY91+BC91</f>
        <v>0</v>
      </c>
      <c r="BH91" s="32" t="n">
        <f aca="false">AJ91+AN91+AR91+AV91+AZ91+BD91</f>
        <v>0</v>
      </c>
      <c r="BI91" s="32" t="n">
        <f aca="false">BE91+AC91</f>
        <v>0</v>
      </c>
      <c r="BJ91" s="33" t="s">
        <v>37</v>
      </c>
      <c r="BK91" s="32" t="n">
        <f aca="false">BG91+AE91</f>
        <v>0</v>
      </c>
      <c r="BL91" s="32" t="n">
        <f aca="false">BH91+AF91</f>
        <v>0</v>
      </c>
    </row>
    <row r="92" s="34" customFormat="true" ht="14.25" hidden="true" customHeight="true" outlineLevel="0" collapsed="false">
      <c r="A92" s="64"/>
      <c r="B92" s="43"/>
      <c r="C92" s="63"/>
      <c r="D92" s="35" t="s">
        <v>39</v>
      </c>
      <c r="E92" s="28"/>
      <c r="F92" s="28"/>
      <c r="G92" s="30" t="n">
        <f aca="false">ROUND(F92*E92/100*18,2)</f>
        <v>0</v>
      </c>
      <c r="H92" s="31" t="n">
        <f aca="false">ROUND(E92*F92,2)+G92</f>
        <v>0</v>
      </c>
      <c r="I92" s="28"/>
      <c r="J92" s="28"/>
      <c r="K92" s="30" t="n">
        <f aca="false">ROUND(J92*I92/100*18,2)</f>
        <v>0</v>
      </c>
      <c r="L92" s="31" t="n">
        <f aca="false">ROUND(I92*J92,2)+K92</f>
        <v>0</v>
      </c>
      <c r="M92" s="28"/>
      <c r="N92" s="28"/>
      <c r="O92" s="30" t="n">
        <f aca="false">ROUND(N92*M92/100*18,2)</f>
        <v>0</v>
      </c>
      <c r="P92" s="31" t="n">
        <f aca="false">ROUND(M92*N92,2)+O92</f>
        <v>0</v>
      </c>
      <c r="Q92" s="28"/>
      <c r="R92" s="28"/>
      <c r="S92" s="30" t="n">
        <f aca="false">ROUND(R92*Q92/100*18,2)</f>
        <v>0</v>
      </c>
      <c r="T92" s="31" t="n">
        <f aca="false">ROUND(Q92*R92,2)+S92</f>
        <v>0</v>
      </c>
      <c r="U92" s="28"/>
      <c r="V92" s="28"/>
      <c r="W92" s="30" t="n">
        <f aca="false">ROUND(V92*U92/100*18,2)</f>
        <v>0</v>
      </c>
      <c r="X92" s="31" t="n">
        <f aca="false">ROUND(U92*V92,2)+W92</f>
        <v>0</v>
      </c>
      <c r="Y92" s="28"/>
      <c r="Z92" s="28"/>
      <c r="AA92" s="30" t="n">
        <f aca="false">ROUND(Z92*Y92/100*18,2)</f>
        <v>0</v>
      </c>
      <c r="AB92" s="31" t="n">
        <f aca="false">ROUND(Y92*Z92,2)+AA92</f>
        <v>0</v>
      </c>
      <c r="AC92" s="32" t="n">
        <f aca="false">E92+I92+M92+Q92+U92+Y92</f>
        <v>0</v>
      </c>
      <c r="AD92" s="33" t="s">
        <v>37</v>
      </c>
      <c r="AE92" s="32" t="n">
        <f aca="false">G92+K92+O92+S92+W92+AA92</f>
        <v>0</v>
      </c>
      <c r="AF92" s="32" t="n">
        <f aca="false">H92+L92+P92+T92+X92+AB92</f>
        <v>0</v>
      </c>
      <c r="AG92" s="28"/>
      <c r="AH92" s="28"/>
      <c r="AI92" s="30" t="n">
        <f aca="false">ROUND(AH92*AG92/100*18,2)</f>
        <v>0</v>
      </c>
      <c r="AJ92" s="31" t="n">
        <f aca="false">ROUND(AG92*AH92,2)+AI92</f>
        <v>0</v>
      </c>
      <c r="AK92" s="28"/>
      <c r="AL92" s="28"/>
      <c r="AM92" s="30" t="n">
        <f aca="false">ROUND(AL92*AK92/100*18,2)</f>
        <v>0</v>
      </c>
      <c r="AN92" s="31" t="n">
        <f aca="false">ROUND(AK92*AL92,2)+AM92</f>
        <v>0</v>
      </c>
      <c r="AO92" s="28"/>
      <c r="AP92" s="28"/>
      <c r="AQ92" s="30" t="n">
        <f aca="false">ROUND(AP92*AO92/100*18,2)</f>
        <v>0</v>
      </c>
      <c r="AR92" s="31" t="n">
        <f aca="false">ROUND(AO92*AP92,2)+AQ92</f>
        <v>0</v>
      </c>
      <c r="AS92" s="28"/>
      <c r="AT92" s="28"/>
      <c r="AU92" s="30" t="n">
        <f aca="false">ROUND(AT92*AS92/100*18,2)</f>
        <v>0</v>
      </c>
      <c r="AV92" s="31" t="n">
        <f aca="false">ROUND(AS92*AT92,2)+AU92</f>
        <v>0</v>
      </c>
      <c r="AW92" s="28"/>
      <c r="AX92" s="28"/>
      <c r="AY92" s="30" t="n">
        <f aca="false">ROUND(AX92*AW92/100*18,2)</f>
        <v>0</v>
      </c>
      <c r="AZ92" s="31" t="n">
        <f aca="false">ROUND(AW92*AX92,2)+AY92</f>
        <v>0</v>
      </c>
      <c r="BA92" s="28"/>
      <c r="BB92" s="28"/>
      <c r="BC92" s="30" t="n">
        <f aca="false">ROUND(BB92*BA92/100*18,2)</f>
        <v>0</v>
      </c>
      <c r="BD92" s="31" t="n">
        <f aca="false">ROUND(BA92*BB92,2)+BC92</f>
        <v>0</v>
      </c>
      <c r="BE92" s="32" t="n">
        <f aca="false">AG92+AK92+AO92+AS92+AW92+BA92</f>
        <v>0</v>
      </c>
      <c r="BF92" s="33" t="s">
        <v>37</v>
      </c>
      <c r="BG92" s="32" t="n">
        <f aca="false">AI92+AM92+AQ92+AU92+AY92+BC92</f>
        <v>0</v>
      </c>
      <c r="BH92" s="32" t="n">
        <f aca="false">AJ92+AN92+AR92+AV92+AZ92+BD92</f>
        <v>0</v>
      </c>
      <c r="BI92" s="32" t="n">
        <f aca="false">BE92+AC92</f>
        <v>0</v>
      </c>
      <c r="BJ92" s="33" t="s">
        <v>37</v>
      </c>
      <c r="BK92" s="32" t="n">
        <f aca="false">BG92+AE92</f>
        <v>0</v>
      </c>
      <c r="BL92" s="32" t="n">
        <f aca="false">BH92+AF92</f>
        <v>0</v>
      </c>
    </row>
    <row r="93" s="34" customFormat="true" ht="14.25" hidden="true" customHeight="true" outlineLevel="0" collapsed="false">
      <c r="A93" s="64"/>
      <c r="B93" s="43"/>
      <c r="C93" s="63"/>
      <c r="D93" s="35" t="s">
        <v>40</v>
      </c>
      <c r="E93" s="28"/>
      <c r="F93" s="28"/>
      <c r="G93" s="30" t="n">
        <f aca="false">ROUND(F93*E93/100*18,2)</f>
        <v>0</v>
      </c>
      <c r="H93" s="31" t="n">
        <f aca="false">ROUND(E93*F93,2)+G93</f>
        <v>0</v>
      </c>
      <c r="I93" s="28"/>
      <c r="J93" s="28"/>
      <c r="K93" s="30" t="n">
        <f aca="false">ROUND(J93*I93/100*18,2)</f>
        <v>0</v>
      </c>
      <c r="L93" s="31" t="n">
        <f aca="false">ROUND(I93*J93,2)+K93</f>
        <v>0</v>
      </c>
      <c r="M93" s="28"/>
      <c r="N93" s="28"/>
      <c r="O93" s="30" t="n">
        <f aca="false">ROUND(N93*M93/100*18,2)</f>
        <v>0</v>
      </c>
      <c r="P93" s="31" t="n">
        <f aca="false">ROUND(M93*N93,2)+O93</f>
        <v>0</v>
      </c>
      <c r="Q93" s="28"/>
      <c r="R93" s="28"/>
      <c r="S93" s="30" t="n">
        <f aca="false">ROUND(R93*Q93/100*18,2)</f>
        <v>0</v>
      </c>
      <c r="T93" s="31" t="n">
        <f aca="false">ROUND(Q93*R93,2)+S93</f>
        <v>0</v>
      </c>
      <c r="U93" s="28"/>
      <c r="V93" s="28"/>
      <c r="W93" s="30" t="n">
        <f aca="false">ROUND(V93*U93/100*18,2)</f>
        <v>0</v>
      </c>
      <c r="X93" s="31" t="n">
        <f aca="false">ROUND(U93*V93,2)+W93</f>
        <v>0</v>
      </c>
      <c r="Y93" s="28"/>
      <c r="Z93" s="28"/>
      <c r="AA93" s="30" t="n">
        <f aca="false">ROUND(Z93*Y93/100*18,2)</f>
        <v>0</v>
      </c>
      <c r="AB93" s="31" t="n">
        <f aca="false">ROUND(Y93*Z93,2)+AA93</f>
        <v>0</v>
      </c>
      <c r="AC93" s="32" t="n">
        <f aca="false">E93+I93+M93+Q93+U93+Y93</f>
        <v>0</v>
      </c>
      <c r="AD93" s="33" t="s">
        <v>37</v>
      </c>
      <c r="AE93" s="32" t="n">
        <f aca="false">G93+K93+O93+S93+W93+AA93</f>
        <v>0</v>
      </c>
      <c r="AF93" s="32" t="n">
        <f aca="false">H93+L93+P93+T93+X93+AB93</f>
        <v>0</v>
      </c>
      <c r="AG93" s="28"/>
      <c r="AH93" s="28"/>
      <c r="AI93" s="30" t="n">
        <f aca="false">ROUND(AH93*AG93/100*18,2)</f>
        <v>0</v>
      </c>
      <c r="AJ93" s="31" t="n">
        <f aca="false">ROUND(AG93*AH93,2)+AI93</f>
        <v>0</v>
      </c>
      <c r="AK93" s="28"/>
      <c r="AL93" s="28"/>
      <c r="AM93" s="30" t="n">
        <f aca="false">ROUND(AL93*AK93/100*18,2)</f>
        <v>0</v>
      </c>
      <c r="AN93" s="31" t="n">
        <f aca="false">ROUND(AK93*AL93,2)+AM93</f>
        <v>0</v>
      </c>
      <c r="AO93" s="28"/>
      <c r="AP93" s="28"/>
      <c r="AQ93" s="30" t="n">
        <f aca="false">ROUND(AP93*AO93/100*18,2)</f>
        <v>0</v>
      </c>
      <c r="AR93" s="31" t="n">
        <f aca="false">ROUND(AO93*AP93,2)+AQ93</f>
        <v>0</v>
      </c>
      <c r="AS93" s="28"/>
      <c r="AT93" s="28"/>
      <c r="AU93" s="30" t="n">
        <f aca="false">ROUND(AT93*AS93/100*18,2)</f>
        <v>0</v>
      </c>
      <c r="AV93" s="31" t="n">
        <f aca="false">ROUND(AS93*AT93,2)+AU93</f>
        <v>0</v>
      </c>
      <c r="AW93" s="28"/>
      <c r="AX93" s="28"/>
      <c r="AY93" s="30" t="n">
        <f aca="false">ROUND(AX93*AW93/100*18,2)</f>
        <v>0</v>
      </c>
      <c r="AZ93" s="31" t="n">
        <f aca="false">ROUND(AW93*AX93,2)+AY93</f>
        <v>0</v>
      </c>
      <c r="BA93" s="28"/>
      <c r="BB93" s="28"/>
      <c r="BC93" s="30" t="n">
        <f aca="false">ROUND(BB93*BA93/100*18,2)</f>
        <v>0</v>
      </c>
      <c r="BD93" s="31" t="n">
        <f aca="false">ROUND(BA93*BB93,2)+BC93</f>
        <v>0</v>
      </c>
      <c r="BE93" s="32" t="n">
        <f aca="false">AG93+AK93+AO93+AS93+AW93+BA93</f>
        <v>0</v>
      </c>
      <c r="BF93" s="33" t="s">
        <v>37</v>
      </c>
      <c r="BG93" s="32" t="n">
        <f aca="false">AI93+AM93+AQ93+AU93+AY93+BC93</f>
        <v>0</v>
      </c>
      <c r="BH93" s="32" t="n">
        <f aca="false">AJ93+AN93+AR93+AV93+AZ93+BD93</f>
        <v>0</v>
      </c>
      <c r="BI93" s="32" t="n">
        <f aca="false">BE93+AC93</f>
        <v>0</v>
      </c>
      <c r="BJ93" s="33" t="s">
        <v>37</v>
      </c>
      <c r="BK93" s="32" t="n">
        <f aca="false">BG93+AE93</f>
        <v>0</v>
      </c>
      <c r="BL93" s="32" t="n">
        <f aca="false">BH93+AF93</f>
        <v>0</v>
      </c>
    </row>
    <row r="94" s="36" customFormat="true" ht="14.25" hidden="true" customHeight="true" outlineLevel="0" collapsed="false">
      <c r="A94" s="64"/>
      <c r="B94" s="43"/>
      <c r="C94" s="63"/>
      <c r="D94" s="35" t="s">
        <v>41</v>
      </c>
      <c r="E94" s="28"/>
      <c r="F94" s="28"/>
      <c r="G94" s="30" t="n">
        <f aca="false">ROUND(F94*E94/100*18,2)</f>
        <v>0</v>
      </c>
      <c r="H94" s="31" t="n">
        <f aca="false">ROUND(E94*F94,2)+G94</f>
        <v>0</v>
      </c>
      <c r="I94" s="28"/>
      <c r="J94" s="28"/>
      <c r="K94" s="30" t="n">
        <f aca="false">ROUND(J94*I94/100*18,2)</f>
        <v>0</v>
      </c>
      <c r="L94" s="31" t="n">
        <f aca="false">ROUND(I94*J94,2)+K94</f>
        <v>0</v>
      </c>
      <c r="M94" s="28"/>
      <c r="N94" s="28"/>
      <c r="O94" s="30" t="n">
        <f aca="false">ROUND(N94*M94/100*18,2)</f>
        <v>0</v>
      </c>
      <c r="P94" s="31" t="n">
        <f aca="false">ROUND(M94*N94,2)+O94</f>
        <v>0</v>
      </c>
      <c r="Q94" s="28"/>
      <c r="R94" s="28"/>
      <c r="S94" s="30" t="n">
        <f aca="false">ROUND(R94*Q94/100*18,2)</f>
        <v>0</v>
      </c>
      <c r="T94" s="31" t="n">
        <f aca="false">ROUND(Q94*R94,2)+S94</f>
        <v>0</v>
      </c>
      <c r="U94" s="28"/>
      <c r="V94" s="28"/>
      <c r="W94" s="30" t="n">
        <f aca="false">ROUND(V94*U94/100*18,2)</f>
        <v>0</v>
      </c>
      <c r="X94" s="31" t="n">
        <f aca="false">ROUND(U94*V94,2)+W94</f>
        <v>0</v>
      </c>
      <c r="Y94" s="28"/>
      <c r="Z94" s="28"/>
      <c r="AA94" s="30" t="n">
        <f aca="false">ROUND(Z94*Y94/100*18,2)</f>
        <v>0</v>
      </c>
      <c r="AB94" s="31" t="n">
        <f aca="false">ROUND(Y94*Z94,2)+AA94</f>
        <v>0</v>
      </c>
      <c r="AC94" s="32" t="n">
        <f aca="false">E94+I94+M94+Q94+U94+Y94</f>
        <v>0</v>
      </c>
      <c r="AD94" s="33" t="s">
        <v>37</v>
      </c>
      <c r="AE94" s="32" t="n">
        <f aca="false">G94+K94+O94+S94+W94+AA94</f>
        <v>0</v>
      </c>
      <c r="AF94" s="32" t="n">
        <f aca="false">H94+L94+P94+T94+X94+AB94</f>
        <v>0</v>
      </c>
      <c r="AG94" s="28"/>
      <c r="AH94" s="28"/>
      <c r="AI94" s="30" t="n">
        <f aca="false">ROUND(AH94*AG94/100*18,2)</f>
        <v>0</v>
      </c>
      <c r="AJ94" s="31" t="n">
        <f aca="false">ROUND(AG94*AH94,2)+AI94</f>
        <v>0</v>
      </c>
      <c r="AK94" s="28"/>
      <c r="AL94" s="28"/>
      <c r="AM94" s="30" t="n">
        <f aca="false">ROUND(AL94*AK94/100*18,2)</f>
        <v>0</v>
      </c>
      <c r="AN94" s="31" t="n">
        <f aca="false">ROUND(AK94*AL94,2)+AM94</f>
        <v>0</v>
      </c>
      <c r="AO94" s="28"/>
      <c r="AP94" s="28"/>
      <c r="AQ94" s="30" t="n">
        <f aca="false">ROUND(AP94*AO94/100*18,2)</f>
        <v>0</v>
      </c>
      <c r="AR94" s="31" t="n">
        <f aca="false">ROUND(AO94*AP94,2)+AQ94</f>
        <v>0</v>
      </c>
      <c r="AS94" s="28"/>
      <c r="AT94" s="28"/>
      <c r="AU94" s="30" t="n">
        <f aca="false">ROUND(AT94*AS94/100*18,2)</f>
        <v>0</v>
      </c>
      <c r="AV94" s="31" t="n">
        <f aca="false">ROUND(AS94*AT94,2)+AU94</f>
        <v>0</v>
      </c>
      <c r="AW94" s="28"/>
      <c r="AX94" s="28"/>
      <c r="AY94" s="30" t="n">
        <f aca="false">ROUND(AX94*AW94/100*18,2)</f>
        <v>0</v>
      </c>
      <c r="AZ94" s="31" t="n">
        <f aca="false">ROUND(AW94*AX94,2)+AY94</f>
        <v>0</v>
      </c>
      <c r="BA94" s="28"/>
      <c r="BB94" s="28"/>
      <c r="BC94" s="30" t="n">
        <f aca="false">ROUND(BB94*BA94/100*18,2)</f>
        <v>0</v>
      </c>
      <c r="BD94" s="31" t="n">
        <f aca="false">ROUND(BA94*BB94,2)+BC94</f>
        <v>0</v>
      </c>
      <c r="BE94" s="32" t="n">
        <f aca="false">AG94+AK94+AO94+AS94+AW94+BA94</f>
        <v>0</v>
      </c>
      <c r="BF94" s="33" t="s">
        <v>37</v>
      </c>
      <c r="BG94" s="32" t="n">
        <f aca="false">AI94+AM94+AQ94+AU94+AY94+BC94</f>
        <v>0</v>
      </c>
      <c r="BH94" s="32" t="n">
        <f aca="false">AJ94+AN94+AR94+AV94+AZ94+BD94</f>
        <v>0</v>
      </c>
      <c r="BI94" s="32" t="n">
        <f aca="false">BE94+AC94</f>
        <v>0</v>
      </c>
      <c r="BJ94" s="33" t="s">
        <v>37</v>
      </c>
      <c r="BK94" s="32" t="n">
        <f aca="false">BG94+AE94</f>
        <v>0</v>
      </c>
      <c r="BL94" s="32" t="n">
        <f aca="false">BH94+AF94</f>
        <v>0</v>
      </c>
    </row>
    <row r="95" s="34" customFormat="true" ht="14.25" hidden="true" customHeight="true" outlineLevel="0" collapsed="false">
      <c r="A95" s="64"/>
      <c r="B95" s="43"/>
      <c r="C95" s="63"/>
      <c r="D95" s="27" t="s">
        <v>42</v>
      </c>
      <c r="E95" s="28"/>
      <c r="F95" s="28"/>
      <c r="G95" s="30" t="n">
        <f aca="false">ROUND(F95*E95/100*18,2)</f>
        <v>0</v>
      </c>
      <c r="H95" s="31" t="n">
        <f aca="false">ROUND(E95*F95,2)+G95</f>
        <v>0</v>
      </c>
      <c r="I95" s="28"/>
      <c r="J95" s="28"/>
      <c r="K95" s="30" t="n">
        <f aca="false">ROUND(J95*I95/100*18,2)</f>
        <v>0</v>
      </c>
      <c r="L95" s="31" t="n">
        <f aca="false">ROUND(I95*J95,2)+K95</f>
        <v>0</v>
      </c>
      <c r="M95" s="28"/>
      <c r="N95" s="28"/>
      <c r="O95" s="30" t="n">
        <f aca="false">ROUND(N95*M95/100*18,2)</f>
        <v>0</v>
      </c>
      <c r="P95" s="31" t="n">
        <f aca="false">ROUND(M95*N95,2)+O95</f>
        <v>0</v>
      </c>
      <c r="Q95" s="28"/>
      <c r="R95" s="28"/>
      <c r="S95" s="30" t="n">
        <f aca="false">ROUND(R95*Q95/100*18,2)</f>
        <v>0</v>
      </c>
      <c r="T95" s="31" t="n">
        <f aca="false">ROUND(Q95*R95,2)+S95</f>
        <v>0</v>
      </c>
      <c r="U95" s="28"/>
      <c r="V95" s="28"/>
      <c r="W95" s="30" t="n">
        <f aca="false">ROUND(V95*U95/100*18,2)</f>
        <v>0</v>
      </c>
      <c r="X95" s="31" t="n">
        <f aca="false">ROUND(U95*V95,2)+W95</f>
        <v>0</v>
      </c>
      <c r="Y95" s="28"/>
      <c r="Z95" s="28"/>
      <c r="AA95" s="30" t="n">
        <f aca="false">ROUND(Z95*Y95/100*18,2)</f>
        <v>0</v>
      </c>
      <c r="AB95" s="31" t="n">
        <f aca="false">ROUND(Y95*Z95,2)+AA95</f>
        <v>0</v>
      </c>
      <c r="AC95" s="32" t="n">
        <f aca="false">E95+I95+M95+Q95+U95+Y95</f>
        <v>0</v>
      </c>
      <c r="AD95" s="33" t="s">
        <v>37</v>
      </c>
      <c r="AE95" s="32" t="n">
        <f aca="false">G95+K95+O95+S95+W95+AA95</f>
        <v>0</v>
      </c>
      <c r="AF95" s="32" t="n">
        <f aca="false">H95+L95+P95+T95+X95+AB95</f>
        <v>0</v>
      </c>
      <c r="AG95" s="28"/>
      <c r="AH95" s="28"/>
      <c r="AI95" s="30" t="n">
        <f aca="false">ROUND(AH95*AG95/100*18,2)</f>
        <v>0</v>
      </c>
      <c r="AJ95" s="31" t="n">
        <f aca="false">ROUND(AG95*AH95,2)+AI95</f>
        <v>0</v>
      </c>
      <c r="AK95" s="28"/>
      <c r="AL95" s="28"/>
      <c r="AM95" s="30" t="n">
        <f aca="false">ROUND(AL95*AK95/100*18,2)</f>
        <v>0</v>
      </c>
      <c r="AN95" s="31" t="n">
        <f aca="false">ROUND(AK95*AL95,2)+AM95</f>
        <v>0</v>
      </c>
      <c r="AO95" s="28"/>
      <c r="AP95" s="28"/>
      <c r="AQ95" s="30" t="n">
        <f aca="false">ROUND(AP95*AO95/100*18,2)</f>
        <v>0</v>
      </c>
      <c r="AR95" s="31" t="n">
        <f aca="false">ROUND(AO95*AP95,2)+AQ95</f>
        <v>0</v>
      </c>
      <c r="AS95" s="28"/>
      <c r="AT95" s="28"/>
      <c r="AU95" s="30" t="n">
        <f aca="false">ROUND(AT95*AS95/100*18,2)</f>
        <v>0</v>
      </c>
      <c r="AV95" s="31" t="n">
        <f aca="false">ROUND(AS95*AT95,2)+AU95</f>
        <v>0</v>
      </c>
      <c r="AW95" s="28"/>
      <c r="AX95" s="28"/>
      <c r="AY95" s="30" t="n">
        <f aca="false">ROUND(AX95*AW95/100*18,2)</f>
        <v>0</v>
      </c>
      <c r="AZ95" s="31" t="n">
        <f aca="false">ROUND(AW95*AX95,2)+AY95</f>
        <v>0</v>
      </c>
      <c r="BA95" s="28"/>
      <c r="BB95" s="28"/>
      <c r="BC95" s="30" t="n">
        <f aca="false">ROUND(BB95*BA95/100*18,2)</f>
        <v>0</v>
      </c>
      <c r="BD95" s="31" t="n">
        <f aca="false">ROUND(BA95*BB95,2)+BC95</f>
        <v>0</v>
      </c>
      <c r="BE95" s="32" t="n">
        <f aca="false">AG95+AK95+AO95+AS95+AW95+BA95</f>
        <v>0</v>
      </c>
      <c r="BF95" s="33" t="s">
        <v>37</v>
      </c>
      <c r="BG95" s="32" t="n">
        <f aca="false">AI95+AM95+AQ95+AU95+AY95+BC95</f>
        <v>0</v>
      </c>
      <c r="BH95" s="32" t="n">
        <f aca="false">AJ95+AN95+AR95+AV95+AZ95+BD95</f>
        <v>0</v>
      </c>
      <c r="BI95" s="32" t="n">
        <f aca="false">BE95+AC95</f>
        <v>0</v>
      </c>
      <c r="BJ95" s="33" t="s">
        <v>37</v>
      </c>
      <c r="BK95" s="32" t="n">
        <f aca="false">BG95+AE95</f>
        <v>0</v>
      </c>
      <c r="BL95" s="32" t="n">
        <f aca="false">BH95+AF95</f>
        <v>0</v>
      </c>
    </row>
    <row r="96" s="34" customFormat="true" ht="14.25" hidden="true" customHeight="true" outlineLevel="0" collapsed="false">
      <c r="A96" s="64"/>
      <c r="B96" s="43"/>
      <c r="C96" s="63"/>
      <c r="D96" s="35" t="s">
        <v>38</v>
      </c>
      <c r="E96" s="28"/>
      <c r="F96" s="28"/>
      <c r="G96" s="30" t="n">
        <f aca="false">ROUND(F96*E96/100*18,2)</f>
        <v>0</v>
      </c>
      <c r="H96" s="31" t="n">
        <f aca="false">ROUND(E96*F96,2)+G96</f>
        <v>0</v>
      </c>
      <c r="I96" s="28"/>
      <c r="J96" s="28"/>
      <c r="K96" s="30" t="n">
        <f aca="false">ROUND(J96*I96/100*18,2)</f>
        <v>0</v>
      </c>
      <c r="L96" s="31" t="n">
        <f aca="false">ROUND(I96*J96,2)+K96</f>
        <v>0</v>
      </c>
      <c r="M96" s="28"/>
      <c r="N96" s="28"/>
      <c r="O96" s="30" t="n">
        <f aca="false">ROUND(N96*M96/100*18,2)</f>
        <v>0</v>
      </c>
      <c r="P96" s="31" t="n">
        <f aca="false">ROUND(M96*N96,2)+O96</f>
        <v>0</v>
      </c>
      <c r="Q96" s="28"/>
      <c r="R96" s="28"/>
      <c r="S96" s="30" t="n">
        <f aca="false">ROUND(R96*Q96/100*18,2)</f>
        <v>0</v>
      </c>
      <c r="T96" s="31" t="n">
        <f aca="false">ROUND(Q96*R96,2)+S96</f>
        <v>0</v>
      </c>
      <c r="U96" s="28"/>
      <c r="V96" s="28"/>
      <c r="W96" s="30" t="n">
        <f aca="false">ROUND(V96*U96/100*18,2)</f>
        <v>0</v>
      </c>
      <c r="X96" s="31" t="n">
        <f aca="false">ROUND(U96*V96,2)+W96</f>
        <v>0</v>
      </c>
      <c r="Y96" s="28"/>
      <c r="Z96" s="28"/>
      <c r="AA96" s="30" t="n">
        <f aca="false">ROUND(Z96*Y96/100*18,2)</f>
        <v>0</v>
      </c>
      <c r="AB96" s="31" t="n">
        <f aca="false">ROUND(Y96*Z96,2)+AA96</f>
        <v>0</v>
      </c>
      <c r="AC96" s="32" t="n">
        <f aca="false">E96+I96+M96+Q96+U96+Y96</f>
        <v>0</v>
      </c>
      <c r="AD96" s="33" t="s">
        <v>37</v>
      </c>
      <c r="AE96" s="32" t="n">
        <f aca="false">G96+K96+O96+S96+W96+AA96</f>
        <v>0</v>
      </c>
      <c r="AF96" s="32" t="n">
        <f aca="false">H96+L96+P96+T96+X96+AB96</f>
        <v>0</v>
      </c>
      <c r="AG96" s="28"/>
      <c r="AH96" s="28"/>
      <c r="AI96" s="30" t="n">
        <f aca="false">ROUND(AH96*AG96/100*18,2)</f>
        <v>0</v>
      </c>
      <c r="AJ96" s="31" t="n">
        <f aca="false">ROUND(AG96*AH96,2)+AI96</f>
        <v>0</v>
      </c>
      <c r="AK96" s="28"/>
      <c r="AL96" s="28"/>
      <c r="AM96" s="30" t="n">
        <f aca="false">ROUND(AL96*AK96/100*18,2)</f>
        <v>0</v>
      </c>
      <c r="AN96" s="31" t="n">
        <f aca="false">ROUND(AK96*AL96,2)+AM96</f>
        <v>0</v>
      </c>
      <c r="AO96" s="28"/>
      <c r="AP96" s="28"/>
      <c r="AQ96" s="30" t="n">
        <f aca="false">ROUND(AP96*AO96/100*18,2)</f>
        <v>0</v>
      </c>
      <c r="AR96" s="31" t="n">
        <f aca="false">ROUND(AO96*AP96,2)+AQ96</f>
        <v>0</v>
      </c>
      <c r="AS96" s="28"/>
      <c r="AT96" s="28"/>
      <c r="AU96" s="30" t="n">
        <f aca="false">ROUND(AT96*AS96/100*18,2)</f>
        <v>0</v>
      </c>
      <c r="AV96" s="31" t="n">
        <f aca="false">ROUND(AS96*AT96,2)+AU96</f>
        <v>0</v>
      </c>
      <c r="AW96" s="28"/>
      <c r="AX96" s="28"/>
      <c r="AY96" s="30" t="n">
        <f aca="false">ROUND(AX96*AW96/100*18,2)</f>
        <v>0</v>
      </c>
      <c r="AZ96" s="31" t="n">
        <f aca="false">ROUND(AW96*AX96,2)+AY96</f>
        <v>0</v>
      </c>
      <c r="BA96" s="28"/>
      <c r="BB96" s="28"/>
      <c r="BC96" s="30" t="n">
        <f aca="false">ROUND(BB96*BA96/100*18,2)</f>
        <v>0</v>
      </c>
      <c r="BD96" s="31" t="n">
        <f aca="false">ROUND(BA96*BB96,2)+BC96</f>
        <v>0</v>
      </c>
      <c r="BE96" s="32" t="n">
        <f aca="false">AG96+AK96+AO96+AS96+AW96+BA96</f>
        <v>0</v>
      </c>
      <c r="BF96" s="33" t="s">
        <v>37</v>
      </c>
      <c r="BG96" s="32" t="n">
        <f aca="false">AI96+AM96+AQ96+AU96+AY96+BC96</f>
        <v>0</v>
      </c>
      <c r="BH96" s="32" t="n">
        <f aca="false">AJ96+AN96+AR96+AV96+AZ96+BD96</f>
        <v>0</v>
      </c>
      <c r="BI96" s="32" t="n">
        <f aca="false">BE96+AC96</f>
        <v>0</v>
      </c>
      <c r="BJ96" s="33" t="s">
        <v>37</v>
      </c>
      <c r="BK96" s="32" t="n">
        <f aca="false">BG96+AE96</f>
        <v>0</v>
      </c>
      <c r="BL96" s="32" t="n">
        <f aca="false">BH96+AF96</f>
        <v>0</v>
      </c>
    </row>
    <row r="97" s="34" customFormat="true" ht="14.25" hidden="true" customHeight="true" outlineLevel="0" collapsed="false">
      <c r="A97" s="64"/>
      <c r="B97" s="43"/>
      <c r="C97" s="63"/>
      <c r="D97" s="35" t="s">
        <v>39</v>
      </c>
      <c r="E97" s="28"/>
      <c r="F97" s="28"/>
      <c r="G97" s="30" t="n">
        <f aca="false">ROUND(F97*E97/100*18,2)</f>
        <v>0</v>
      </c>
      <c r="H97" s="31" t="n">
        <f aca="false">ROUND(E97*F97,2)+G97</f>
        <v>0</v>
      </c>
      <c r="I97" s="28"/>
      <c r="J97" s="28"/>
      <c r="K97" s="30" t="n">
        <f aca="false">ROUND(J97*I97/100*18,2)</f>
        <v>0</v>
      </c>
      <c r="L97" s="31" t="n">
        <f aca="false">ROUND(I97*J97,2)+K97</f>
        <v>0</v>
      </c>
      <c r="M97" s="28"/>
      <c r="N97" s="28"/>
      <c r="O97" s="30" t="n">
        <f aca="false">ROUND(N97*M97/100*18,2)</f>
        <v>0</v>
      </c>
      <c r="P97" s="31" t="n">
        <f aca="false">ROUND(M97*N97,2)+O97</f>
        <v>0</v>
      </c>
      <c r="Q97" s="28"/>
      <c r="R97" s="28"/>
      <c r="S97" s="30" t="n">
        <f aca="false">ROUND(R97*Q97/100*18,2)</f>
        <v>0</v>
      </c>
      <c r="T97" s="31" t="n">
        <f aca="false">ROUND(Q97*R97,2)+S97</f>
        <v>0</v>
      </c>
      <c r="U97" s="28"/>
      <c r="V97" s="28"/>
      <c r="W97" s="30" t="n">
        <f aca="false">ROUND(V97*U97/100*18,2)</f>
        <v>0</v>
      </c>
      <c r="X97" s="31" t="n">
        <f aca="false">ROUND(U97*V97,2)+W97</f>
        <v>0</v>
      </c>
      <c r="Y97" s="28"/>
      <c r="Z97" s="28"/>
      <c r="AA97" s="30" t="n">
        <f aca="false">ROUND(Z97*Y97/100*18,2)</f>
        <v>0</v>
      </c>
      <c r="AB97" s="31" t="n">
        <f aca="false">ROUND(Y97*Z97,2)+AA97</f>
        <v>0</v>
      </c>
      <c r="AC97" s="32" t="n">
        <f aca="false">E97+I97+M97+Q97+U97+Y97</f>
        <v>0</v>
      </c>
      <c r="AD97" s="33" t="s">
        <v>37</v>
      </c>
      <c r="AE97" s="32" t="n">
        <f aca="false">G97+K97+O97+S97+W97+AA97</f>
        <v>0</v>
      </c>
      <c r="AF97" s="32" t="n">
        <f aca="false">H97+L97+P97+T97+X97+AB97</f>
        <v>0</v>
      </c>
      <c r="AG97" s="28"/>
      <c r="AH97" s="28"/>
      <c r="AI97" s="30" t="n">
        <f aca="false">ROUND(AH97*AG97/100*18,2)</f>
        <v>0</v>
      </c>
      <c r="AJ97" s="31" t="n">
        <f aca="false">ROUND(AG97*AH97,2)+AI97</f>
        <v>0</v>
      </c>
      <c r="AK97" s="28"/>
      <c r="AL97" s="28"/>
      <c r="AM97" s="30" t="n">
        <f aca="false">ROUND(AL97*AK97/100*18,2)</f>
        <v>0</v>
      </c>
      <c r="AN97" s="31" t="n">
        <f aca="false">ROUND(AK97*AL97,2)+AM97</f>
        <v>0</v>
      </c>
      <c r="AO97" s="28"/>
      <c r="AP97" s="28"/>
      <c r="AQ97" s="30" t="n">
        <f aca="false">ROUND(AP97*AO97/100*18,2)</f>
        <v>0</v>
      </c>
      <c r="AR97" s="31" t="n">
        <f aca="false">ROUND(AO97*AP97,2)+AQ97</f>
        <v>0</v>
      </c>
      <c r="AS97" s="28"/>
      <c r="AT97" s="28"/>
      <c r="AU97" s="30" t="n">
        <f aca="false">ROUND(AT97*AS97/100*18,2)</f>
        <v>0</v>
      </c>
      <c r="AV97" s="31" t="n">
        <f aca="false">ROUND(AS97*AT97,2)+AU97</f>
        <v>0</v>
      </c>
      <c r="AW97" s="28"/>
      <c r="AX97" s="28"/>
      <c r="AY97" s="30" t="n">
        <f aca="false">ROUND(AX97*AW97/100*18,2)</f>
        <v>0</v>
      </c>
      <c r="AZ97" s="31" t="n">
        <f aca="false">ROUND(AW97*AX97,2)+AY97</f>
        <v>0</v>
      </c>
      <c r="BA97" s="28"/>
      <c r="BB97" s="28"/>
      <c r="BC97" s="30" t="n">
        <f aca="false">ROUND(BB97*BA97/100*18,2)</f>
        <v>0</v>
      </c>
      <c r="BD97" s="31" t="n">
        <f aca="false">ROUND(BA97*BB97,2)+BC97</f>
        <v>0</v>
      </c>
      <c r="BE97" s="32" t="n">
        <f aca="false">AG97+AK97+AO97+AS97+AW97+BA97</f>
        <v>0</v>
      </c>
      <c r="BF97" s="33" t="s">
        <v>37</v>
      </c>
      <c r="BG97" s="32" t="n">
        <f aca="false">AI97+AM97+AQ97+AU97+AY97+BC97</f>
        <v>0</v>
      </c>
      <c r="BH97" s="32" t="n">
        <f aca="false">AJ97+AN97+AR97+AV97+AZ97+BD97</f>
        <v>0</v>
      </c>
      <c r="BI97" s="32" t="n">
        <f aca="false">BE97+AC97</f>
        <v>0</v>
      </c>
      <c r="BJ97" s="33" t="s">
        <v>37</v>
      </c>
      <c r="BK97" s="32" t="n">
        <f aca="false">BG97+AE97</f>
        <v>0</v>
      </c>
      <c r="BL97" s="32" t="n">
        <f aca="false">BH97+AF97</f>
        <v>0</v>
      </c>
    </row>
    <row r="98" s="34" customFormat="true" ht="14.25" hidden="true" customHeight="true" outlineLevel="0" collapsed="false">
      <c r="A98" s="64"/>
      <c r="B98" s="43"/>
      <c r="C98" s="63"/>
      <c r="D98" s="35" t="s">
        <v>40</v>
      </c>
      <c r="E98" s="28"/>
      <c r="F98" s="28"/>
      <c r="G98" s="30" t="n">
        <f aca="false">ROUND(F98*E98/100*18,2)</f>
        <v>0</v>
      </c>
      <c r="H98" s="31" t="n">
        <f aca="false">ROUND(E98*F98,2)+G98</f>
        <v>0</v>
      </c>
      <c r="I98" s="28"/>
      <c r="J98" s="28"/>
      <c r="K98" s="30" t="n">
        <f aca="false">ROUND(J98*I98/100*18,2)</f>
        <v>0</v>
      </c>
      <c r="L98" s="31" t="n">
        <f aca="false">ROUND(I98*J98,2)+K98</f>
        <v>0</v>
      </c>
      <c r="M98" s="28"/>
      <c r="N98" s="28"/>
      <c r="O98" s="30" t="n">
        <f aca="false">ROUND(N98*M98/100*18,2)</f>
        <v>0</v>
      </c>
      <c r="P98" s="31" t="n">
        <f aca="false">ROUND(M98*N98,2)+O98</f>
        <v>0</v>
      </c>
      <c r="Q98" s="28"/>
      <c r="R98" s="28"/>
      <c r="S98" s="30" t="n">
        <f aca="false">ROUND(R98*Q98/100*18,2)</f>
        <v>0</v>
      </c>
      <c r="T98" s="31" t="n">
        <f aca="false">ROUND(Q98*R98,2)+S98</f>
        <v>0</v>
      </c>
      <c r="U98" s="28"/>
      <c r="V98" s="28"/>
      <c r="W98" s="30" t="n">
        <f aca="false">ROUND(V98*U98/100*18,2)</f>
        <v>0</v>
      </c>
      <c r="X98" s="31" t="n">
        <f aca="false">ROUND(U98*V98,2)+W98</f>
        <v>0</v>
      </c>
      <c r="Y98" s="28"/>
      <c r="Z98" s="28"/>
      <c r="AA98" s="30" t="n">
        <f aca="false">ROUND(Z98*Y98/100*18,2)</f>
        <v>0</v>
      </c>
      <c r="AB98" s="31" t="n">
        <f aca="false">ROUND(Y98*Z98,2)+AA98</f>
        <v>0</v>
      </c>
      <c r="AC98" s="32" t="n">
        <f aca="false">E98+I98+M98+Q98+U98+Y98</f>
        <v>0</v>
      </c>
      <c r="AD98" s="33" t="s">
        <v>37</v>
      </c>
      <c r="AE98" s="32" t="n">
        <f aca="false">G98+K98+O98+S98+W98+AA98</f>
        <v>0</v>
      </c>
      <c r="AF98" s="32" t="n">
        <f aca="false">H98+L98+P98+T98+X98+AB98</f>
        <v>0</v>
      </c>
      <c r="AG98" s="28"/>
      <c r="AH98" s="28"/>
      <c r="AI98" s="30" t="n">
        <f aca="false">ROUND(AH98*AG98/100*18,2)</f>
        <v>0</v>
      </c>
      <c r="AJ98" s="31" t="n">
        <f aca="false">ROUND(AG98*AH98,2)+AI98</f>
        <v>0</v>
      </c>
      <c r="AK98" s="28"/>
      <c r="AL98" s="28"/>
      <c r="AM98" s="30" t="n">
        <f aca="false">ROUND(AL98*AK98/100*18,2)</f>
        <v>0</v>
      </c>
      <c r="AN98" s="31" t="n">
        <f aca="false">ROUND(AK98*AL98,2)+AM98</f>
        <v>0</v>
      </c>
      <c r="AO98" s="28"/>
      <c r="AP98" s="28"/>
      <c r="AQ98" s="30" t="n">
        <f aca="false">ROUND(AP98*AO98/100*18,2)</f>
        <v>0</v>
      </c>
      <c r="AR98" s="31" t="n">
        <f aca="false">ROUND(AO98*AP98,2)+AQ98</f>
        <v>0</v>
      </c>
      <c r="AS98" s="28"/>
      <c r="AT98" s="28"/>
      <c r="AU98" s="30" t="n">
        <f aca="false">ROUND(AT98*AS98/100*18,2)</f>
        <v>0</v>
      </c>
      <c r="AV98" s="31" t="n">
        <f aca="false">ROUND(AS98*AT98,2)+AU98</f>
        <v>0</v>
      </c>
      <c r="AW98" s="28"/>
      <c r="AX98" s="28"/>
      <c r="AY98" s="30" t="n">
        <f aca="false">ROUND(AX98*AW98/100*18,2)</f>
        <v>0</v>
      </c>
      <c r="AZ98" s="31" t="n">
        <f aca="false">ROUND(AW98*AX98,2)+AY98</f>
        <v>0</v>
      </c>
      <c r="BA98" s="28"/>
      <c r="BB98" s="28"/>
      <c r="BC98" s="30" t="n">
        <f aca="false">ROUND(BB98*BA98/100*18,2)</f>
        <v>0</v>
      </c>
      <c r="BD98" s="31" t="n">
        <f aca="false">ROUND(BA98*BB98,2)+BC98</f>
        <v>0</v>
      </c>
      <c r="BE98" s="32" t="n">
        <f aca="false">AG98+AK98+AO98+AS98+AW98+BA98</f>
        <v>0</v>
      </c>
      <c r="BF98" s="33" t="s">
        <v>37</v>
      </c>
      <c r="BG98" s="32" t="n">
        <f aca="false">AI98+AM98+AQ98+AU98+AY98+BC98</f>
        <v>0</v>
      </c>
      <c r="BH98" s="32" t="n">
        <f aca="false">AJ98+AN98+AR98+AV98+AZ98+BD98</f>
        <v>0</v>
      </c>
      <c r="BI98" s="32" t="n">
        <f aca="false">BE98+AC98</f>
        <v>0</v>
      </c>
      <c r="BJ98" s="33" t="s">
        <v>37</v>
      </c>
      <c r="BK98" s="32" t="n">
        <f aca="false">BG98+AE98</f>
        <v>0</v>
      </c>
      <c r="BL98" s="32" t="n">
        <f aca="false">BH98+AF98</f>
        <v>0</v>
      </c>
    </row>
    <row r="99" s="36" customFormat="true" ht="14.25" hidden="true" customHeight="true" outlineLevel="0" collapsed="false">
      <c r="A99" s="64"/>
      <c r="B99" s="43"/>
      <c r="C99" s="63"/>
      <c r="D99" s="35" t="s">
        <v>41</v>
      </c>
      <c r="E99" s="28"/>
      <c r="F99" s="28"/>
      <c r="G99" s="30" t="n">
        <f aca="false">ROUND(F99*E99/100*18,2)</f>
        <v>0</v>
      </c>
      <c r="H99" s="31" t="n">
        <f aca="false">ROUND(E99*F99,2)+G99</f>
        <v>0</v>
      </c>
      <c r="I99" s="28"/>
      <c r="J99" s="28"/>
      <c r="K99" s="30" t="n">
        <f aca="false">ROUND(J99*I99/100*18,2)</f>
        <v>0</v>
      </c>
      <c r="L99" s="31" t="n">
        <f aca="false">ROUND(I99*J99,2)+K99</f>
        <v>0</v>
      </c>
      <c r="M99" s="28"/>
      <c r="N99" s="28"/>
      <c r="O99" s="30" t="n">
        <f aca="false">ROUND(N99*M99/100*18,2)</f>
        <v>0</v>
      </c>
      <c r="P99" s="31" t="n">
        <f aca="false">ROUND(M99*N99,2)+O99</f>
        <v>0</v>
      </c>
      <c r="Q99" s="28"/>
      <c r="R99" s="28"/>
      <c r="S99" s="30" t="n">
        <f aca="false">ROUND(R99*Q99/100*18,2)</f>
        <v>0</v>
      </c>
      <c r="T99" s="31" t="n">
        <f aca="false">ROUND(Q99*R99,2)+S99</f>
        <v>0</v>
      </c>
      <c r="U99" s="28"/>
      <c r="V99" s="28"/>
      <c r="W99" s="30" t="n">
        <f aca="false">ROUND(V99*U99/100*18,2)</f>
        <v>0</v>
      </c>
      <c r="X99" s="31" t="n">
        <f aca="false">ROUND(U99*V99,2)+W99</f>
        <v>0</v>
      </c>
      <c r="Y99" s="28"/>
      <c r="Z99" s="28"/>
      <c r="AA99" s="30" t="n">
        <f aca="false">ROUND(Z99*Y99/100*18,2)</f>
        <v>0</v>
      </c>
      <c r="AB99" s="31" t="n">
        <f aca="false">ROUND(Y99*Z99,2)+AA99</f>
        <v>0</v>
      </c>
      <c r="AC99" s="32" t="n">
        <f aca="false">E99+I99+M99+Q99+U99+Y99</f>
        <v>0</v>
      </c>
      <c r="AD99" s="33" t="s">
        <v>37</v>
      </c>
      <c r="AE99" s="32" t="n">
        <f aca="false">G99+K99+O99+S99+W99+AA99</f>
        <v>0</v>
      </c>
      <c r="AF99" s="32" t="n">
        <f aca="false">H99+L99+P99+T99+X99+AB99</f>
        <v>0</v>
      </c>
      <c r="AG99" s="28"/>
      <c r="AH99" s="28"/>
      <c r="AI99" s="30" t="n">
        <f aca="false">ROUND(AH99*AG99/100*18,2)</f>
        <v>0</v>
      </c>
      <c r="AJ99" s="31" t="n">
        <f aca="false">ROUND(AG99*AH99,2)+AI99</f>
        <v>0</v>
      </c>
      <c r="AK99" s="28"/>
      <c r="AL99" s="28"/>
      <c r="AM99" s="30" t="n">
        <f aca="false">ROUND(AL99*AK99/100*18,2)</f>
        <v>0</v>
      </c>
      <c r="AN99" s="31" t="n">
        <f aca="false">ROUND(AK99*AL99,2)+AM99</f>
        <v>0</v>
      </c>
      <c r="AO99" s="28"/>
      <c r="AP99" s="28"/>
      <c r="AQ99" s="30" t="n">
        <f aca="false">ROUND(AP99*AO99/100*18,2)</f>
        <v>0</v>
      </c>
      <c r="AR99" s="31" t="n">
        <f aca="false">ROUND(AO99*AP99,2)+AQ99</f>
        <v>0</v>
      </c>
      <c r="AS99" s="28"/>
      <c r="AT99" s="28"/>
      <c r="AU99" s="30" t="n">
        <f aca="false">ROUND(AT99*AS99/100*18,2)</f>
        <v>0</v>
      </c>
      <c r="AV99" s="31" t="n">
        <f aca="false">ROUND(AS99*AT99,2)+AU99</f>
        <v>0</v>
      </c>
      <c r="AW99" s="28"/>
      <c r="AX99" s="28"/>
      <c r="AY99" s="30" t="n">
        <f aca="false">ROUND(AX99*AW99/100*18,2)</f>
        <v>0</v>
      </c>
      <c r="AZ99" s="31" t="n">
        <f aca="false">ROUND(AW99*AX99,2)+AY99</f>
        <v>0</v>
      </c>
      <c r="BA99" s="28"/>
      <c r="BB99" s="28"/>
      <c r="BC99" s="30" t="n">
        <f aca="false">ROUND(BB99*BA99/100*18,2)</f>
        <v>0</v>
      </c>
      <c r="BD99" s="31" t="n">
        <f aca="false">ROUND(BA99*BB99,2)+BC99</f>
        <v>0</v>
      </c>
      <c r="BE99" s="32" t="n">
        <f aca="false">AG99+AK99+AO99+AS99+AW99+BA99</f>
        <v>0</v>
      </c>
      <c r="BF99" s="33" t="s">
        <v>37</v>
      </c>
      <c r="BG99" s="32" t="n">
        <f aca="false">AI99+AM99+AQ99+AU99+AY99+BC99</f>
        <v>0</v>
      </c>
      <c r="BH99" s="32" t="n">
        <f aca="false">AJ99+AN99+AR99+AV99+AZ99+BD99</f>
        <v>0</v>
      </c>
      <c r="BI99" s="32" t="n">
        <f aca="false">BE99+AC99</f>
        <v>0</v>
      </c>
      <c r="BJ99" s="33" t="s">
        <v>37</v>
      </c>
      <c r="BK99" s="32" t="n">
        <f aca="false">BG99+AE99</f>
        <v>0</v>
      </c>
      <c r="BL99" s="32" t="n">
        <f aca="false">BH99+AF99</f>
        <v>0</v>
      </c>
    </row>
    <row r="100" s="34" customFormat="true" ht="14.25" hidden="true" customHeight="true" outlineLevel="0" collapsed="false">
      <c r="A100" s="64"/>
      <c r="B100" s="43"/>
      <c r="C100" s="63"/>
      <c r="D100" s="37"/>
      <c r="E100" s="28"/>
      <c r="F100" s="28"/>
      <c r="G100" s="30" t="n">
        <f aca="false">ROUND(F100*E100/100*18,2)</f>
        <v>0</v>
      </c>
      <c r="H100" s="31" t="n">
        <f aca="false">ROUND(E100*F100,2)+G100</f>
        <v>0</v>
      </c>
      <c r="I100" s="28"/>
      <c r="J100" s="28"/>
      <c r="K100" s="30" t="n">
        <f aca="false">ROUND(J100*I100/100*18,2)</f>
        <v>0</v>
      </c>
      <c r="L100" s="31" t="n">
        <f aca="false">ROUND(I100*J100,2)+K100</f>
        <v>0</v>
      </c>
      <c r="M100" s="28"/>
      <c r="N100" s="28"/>
      <c r="O100" s="30" t="n">
        <f aca="false">ROUND(N100*M100/100*18,2)</f>
        <v>0</v>
      </c>
      <c r="P100" s="31" t="n">
        <f aca="false">ROUND(M100*N100,2)+O100</f>
        <v>0</v>
      </c>
      <c r="Q100" s="28"/>
      <c r="R100" s="28"/>
      <c r="S100" s="30" t="n">
        <f aca="false">ROUND(R100*Q100/100*18,2)</f>
        <v>0</v>
      </c>
      <c r="T100" s="31" t="n">
        <f aca="false">ROUND(Q100*R100,2)+S100</f>
        <v>0</v>
      </c>
      <c r="U100" s="28"/>
      <c r="V100" s="28"/>
      <c r="W100" s="30" t="n">
        <f aca="false">ROUND(V100*U100/100*18,2)</f>
        <v>0</v>
      </c>
      <c r="X100" s="31" t="n">
        <f aca="false">ROUND(U100*V100,2)+W100</f>
        <v>0</v>
      </c>
      <c r="Y100" s="28"/>
      <c r="Z100" s="28"/>
      <c r="AA100" s="30" t="n">
        <f aca="false">ROUND(Z100*Y100/100*18,2)</f>
        <v>0</v>
      </c>
      <c r="AB100" s="31" t="n">
        <f aca="false">ROUND(Y100*Z100,2)+AA100</f>
        <v>0</v>
      </c>
      <c r="AC100" s="32" t="n">
        <f aca="false">E100+I100+M100+Q100+U100+Y100</f>
        <v>0</v>
      </c>
      <c r="AD100" s="33" t="s">
        <v>37</v>
      </c>
      <c r="AE100" s="32" t="n">
        <f aca="false">G100+K100+O100+S100+W100+AA100</f>
        <v>0</v>
      </c>
      <c r="AF100" s="32" t="n">
        <f aca="false">H100+L100+P100+T100+X100+AB100</f>
        <v>0</v>
      </c>
      <c r="AG100" s="28"/>
      <c r="AH100" s="28"/>
      <c r="AI100" s="30" t="n">
        <f aca="false">ROUND(AH100*AG100/100*18,2)</f>
        <v>0</v>
      </c>
      <c r="AJ100" s="31" t="n">
        <f aca="false">ROUND(AG100*AH100,2)+AI100</f>
        <v>0</v>
      </c>
      <c r="AK100" s="28"/>
      <c r="AL100" s="28"/>
      <c r="AM100" s="30" t="n">
        <f aca="false">ROUND(AL100*AK100/100*18,2)</f>
        <v>0</v>
      </c>
      <c r="AN100" s="31" t="n">
        <f aca="false">ROUND(AK100*AL100,2)+AM100</f>
        <v>0</v>
      </c>
      <c r="AO100" s="28"/>
      <c r="AP100" s="28"/>
      <c r="AQ100" s="30" t="n">
        <f aca="false">ROUND(AP100*AO100/100*18,2)</f>
        <v>0</v>
      </c>
      <c r="AR100" s="31" t="n">
        <f aca="false">ROUND(AO100*AP100,2)+AQ100</f>
        <v>0</v>
      </c>
      <c r="AS100" s="28"/>
      <c r="AT100" s="28"/>
      <c r="AU100" s="30" t="n">
        <f aca="false">ROUND(AT100*AS100/100*18,2)</f>
        <v>0</v>
      </c>
      <c r="AV100" s="31" t="n">
        <f aca="false">ROUND(AS100*AT100,2)+AU100</f>
        <v>0</v>
      </c>
      <c r="AW100" s="28"/>
      <c r="AX100" s="28"/>
      <c r="AY100" s="30" t="n">
        <f aca="false">ROUND(AX100*AW100/100*18,2)</f>
        <v>0</v>
      </c>
      <c r="AZ100" s="31" t="n">
        <f aca="false">ROUND(AW100*AX100,2)+AY100</f>
        <v>0</v>
      </c>
      <c r="BA100" s="28"/>
      <c r="BB100" s="28"/>
      <c r="BC100" s="30" t="n">
        <f aca="false">ROUND(BB100*BA100/100*18,2)</f>
        <v>0</v>
      </c>
      <c r="BD100" s="31" t="n">
        <f aca="false">ROUND(BA100*BB100,2)+BC100</f>
        <v>0</v>
      </c>
      <c r="BE100" s="32" t="n">
        <f aca="false">AG100+AK100+AO100+AS100+AW100+BA100</f>
        <v>0</v>
      </c>
      <c r="BF100" s="33" t="s">
        <v>37</v>
      </c>
      <c r="BG100" s="32" t="n">
        <f aca="false">AI100+AM100+AQ100+AU100+AY100+BC100</f>
        <v>0</v>
      </c>
      <c r="BH100" s="32" t="n">
        <f aca="false">AJ100+AN100+AR100+AV100+AZ100+BD100</f>
        <v>0</v>
      </c>
      <c r="BI100" s="32" t="n">
        <f aca="false">BE100+AC100</f>
        <v>0</v>
      </c>
      <c r="BJ100" s="33" t="s">
        <v>37</v>
      </c>
      <c r="BK100" s="32" t="n">
        <f aca="false">BG100+AE100</f>
        <v>0</v>
      </c>
      <c r="BL100" s="32" t="n">
        <f aca="false">BH100+AF100</f>
        <v>0</v>
      </c>
    </row>
    <row r="101" s="34" customFormat="true" ht="14.25" hidden="true" customHeight="true" outlineLevel="0" collapsed="false">
      <c r="A101" s="64"/>
      <c r="B101" s="43"/>
      <c r="C101" s="63"/>
      <c r="D101" s="37"/>
      <c r="E101" s="28"/>
      <c r="F101" s="28"/>
      <c r="G101" s="30" t="n">
        <f aca="false">ROUND(F101*E101/100*18,2)</f>
        <v>0</v>
      </c>
      <c r="H101" s="31" t="n">
        <f aca="false">ROUND(E101*F101,2)+G101</f>
        <v>0</v>
      </c>
      <c r="I101" s="28"/>
      <c r="J101" s="28"/>
      <c r="K101" s="30" t="n">
        <f aca="false">ROUND(J101*I101/100*18,2)</f>
        <v>0</v>
      </c>
      <c r="L101" s="31" t="n">
        <f aca="false">ROUND(I101*J101,2)+K101</f>
        <v>0</v>
      </c>
      <c r="M101" s="28"/>
      <c r="N101" s="28"/>
      <c r="O101" s="30" t="n">
        <f aca="false">ROUND(N101*M101/100*18,2)</f>
        <v>0</v>
      </c>
      <c r="P101" s="31" t="n">
        <f aca="false">ROUND(M101*N101,2)+O101</f>
        <v>0</v>
      </c>
      <c r="Q101" s="28"/>
      <c r="R101" s="28"/>
      <c r="S101" s="30" t="n">
        <f aca="false">ROUND(R101*Q101/100*18,2)</f>
        <v>0</v>
      </c>
      <c r="T101" s="31" t="n">
        <f aca="false">ROUND(Q101*R101,2)+S101</f>
        <v>0</v>
      </c>
      <c r="U101" s="28"/>
      <c r="V101" s="28"/>
      <c r="W101" s="30" t="n">
        <f aca="false">ROUND(V101*U101/100*18,2)</f>
        <v>0</v>
      </c>
      <c r="X101" s="31" t="n">
        <f aca="false">ROUND(U101*V101,2)+W101</f>
        <v>0</v>
      </c>
      <c r="Y101" s="28"/>
      <c r="Z101" s="28"/>
      <c r="AA101" s="30" t="n">
        <f aca="false">ROUND(Z101*Y101/100*18,2)</f>
        <v>0</v>
      </c>
      <c r="AB101" s="31" t="n">
        <f aca="false">ROUND(Y101*Z101,2)+AA101</f>
        <v>0</v>
      </c>
      <c r="AC101" s="32" t="n">
        <f aca="false">E101+I101+M101+Q101+U101+Y101</f>
        <v>0</v>
      </c>
      <c r="AD101" s="33" t="s">
        <v>37</v>
      </c>
      <c r="AE101" s="32" t="n">
        <f aca="false">G101+K101+O101+S101+W101+AA101</f>
        <v>0</v>
      </c>
      <c r="AF101" s="32" t="n">
        <f aca="false">H101+L101+P101+T101+X101+AB101</f>
        <v>0</v>
      </c>
      <c r="AG101" s="28"/>
      <c r="AH101" s="28"/>
      <c r="AI101" s="30" t="n">
        <f aca="false">ROUND(AH101*AG101/100*18,2)</f>
        <v>0</v>
      </c>
      <c r="AJ101" s="31" t="n">
        <f aca="false">ROUND(AG101*AH101,2)+AI101</f>
        <v>0</v>
      </c>
      <c r="AK101" s="28"/>
      <c r="AL101" s="28"/>
      <c r="AM101" s="30" t="n">
        <f aca="false">ROUND(AL101*AK101/100*18,2)</f>
        <v>0</v>
      </c>
      <c r="AN101" s="31" t="n">
        <f aca="false">ROUND(AK101*AL101,2)+AM101</f>
        <v>0</v>
      </c>
      <c r="AO101" s="28"/>
      <c r="AP101" s="28"/>
      <c r="AQ101" s="30" t="n">
        <f aca="false">ROUND(AP101*AO101/100*18,2)</f>
        <v>0</v>
      </c>
      <c r="AR101" s="31" t="n">
        <f aca="false">ROUND(AO101*AP101,2)+AQ101</f>
        <v>0</v>
      </c>
      <c r="AS101" s="28"/>
      <c r="AT101" s="28"/>
      <c r="AU101" s="30" t="n">
        <f aca="false">ROUND(AT101*AS101/100*18,2)</f>
        <v>0</v>
      </c>
      <c r="AV101" s="31" t="n">
        <f aca="false">ROUND(AS101*AT101,2)+AU101</f>
        <v>0</v>
      </c>
      <c r="AW101" s="28"/>
      <c r="AX101" s="28"/>
      <c r="AY101" s="30" t="n">
        <f aca="false">ROUND(AX101*AW101/100*18,2)</f>
        <v>0</v>
      </c>
      <c r="AZ101" s="31" t="n">
        <f aca="false">ROUND(AW101*AX101,2)+AY101</f>
        <v>0</v>
      </c>
      <c r="BA101" s="28"/>
      <c r="BB101" s="28"/>
      <c r="BC101" s="30" t="n">
        <f aca="false">ROUND(BB101*BA101/100*18,2)</f>
        <v>0</v>
      </c>
      <c r="BD101" s="31" t="n">
        <f aca="false">ROUND(BA101*BB101,2)+BC101</f>
        <v>0</v>
      </c>
      <c r="BE101" s="32" t="n">
        <f aca="false">AG101+AK101+AO101+AS101+AW101+BA101</f>
        <v>0</v>
      </c>
      <c r="BF101" s="33" t="s">
        <v>37</v>
      </c>
      <c r="BG101" s="32" t="n">
        <f aca="false">AI101+AM101+AQ101+AU101+AY101+BC101</f>
        <v>0</v>
      </c>
      <c r="BH101" s="32" t="n">
        <f aca="false">AJ101+AN101+AR101+AV101+AZ101+BD101</f>
        <v>0</v>
      </c>
      <c r="BI101" s="32" t="n">
        <f aca="false">BE101+AC101</f>
        <v>0</v>
      </c>
      <c r="BJ101" s="33" t="s">
        <v>37</v>
      </c>
      <c r="BK101" s="32" t="n">
        <f aca="false">BG101+AE101</f>
        <v>0</v>
      </c>
      <c r="BL101" s="32" t="n">
        <f aca="false">BH101+AF101</f>
        <v>0</v>
      </c>
    </row>
    <row r="102" s="42" customFormat="true" ht="14.25" hidden="true" customHeight="true" outlineLevel="0" collapsed="false">
      <c r="A102" s="64"/>
      <c r="B102" s="43"/>
      <c r="C102" s="63"/>
      <c r="D102" s="38" t="s">
        <v>43</v>
      </c>
      <c r="E102" s="39" t="n">
        <f aca="false">SUM(E90:E101)</f>
        <v>0</v>
      </c>
      <c r="F102" s="40" t="s">
        <v>37</v>
      </c>
      <c r="G102" s="40" t="n">
        <f aca="false">SUM(G90:G101)</f>
        <v>0</v>
      </c>
      <c r="H102" s="40" t="n">
        <f aca="false">SUM(H90:H101)</f>
        <v>0</v>
      </c>
      <c r="I102" s="39" t="n">
        <f aca="false">SUM(I90:I101)</f>
        <v>0</v>
      </c>
      <c r="J102" s="40" t="s">
        <v>37</v>
      </c>
      <c r="K102" s="40" t="n">
        <f aca="false">SUM(K90:K101)</f>
        <v>0</v>
      </c>
      <c r="L102" s="40" t="n">
        <f aca="false">SUM(L90:L101)</f>
        <v>0</v>
      </c>
      <c r="M102" s="39" t="n">
        <f aca="false">SUM(M90:M101)</f>
        <v>0</v>
      </c>
      <c r="N102" s="40" t="s">
        <v>37</v>
      </c>
      <c r="O102" s="40" t="n">
        <f aca="false">SUM(O90:O101)</f>
        <v>0</v>
      </c>
      <c r="P102" s="40" t="n">
        <f aca="false">SUM(P90:P101)</f>
        <v>0</v>
      </c>
      <c r="Q102" s="39" t="n">
        <f aca="false">SUM(Q90:Q101)</f>
        <v>0</v>
      </c>
      <c r="R102" s="40" t="s">
        <v>37</v>
      </c>
      <c r="S102" s="40" t="n">
        <f aca="false">SUM(S90:S101)</f>
        <v>0</v>
      </c>
      <c r="T102" s="40" t="n">
        <f aca="false">SUM(T90:T101)</f>
        <v>0</v>
      </c>
      <c r="U102" s="39" t="n">
        <f aca="false">SUM(U90:U101)</f>
        <v>0</v>
      </c>
      <c r="V102" s="40" t="s">
        <v>37</v>
      </c>
      <c r="W102" s="40" t="n">
        <f aca="false">SUM(W90:W101)</f>
        <v>0</v>
      </c>
      <c r="X102" s="40" t="n">
        <f aca="false">SUM(X90:X101)</f>
        <v>0</v>
      </c>
      <c r="Y102" s="39" t="n">
        <f aca="false">SUM(Y90:Y101)</f>
        <v>0</v>
      </c>
      <c r="Z102" s="40" t="s">
        <v>37</v>
      </c>
      <c r="AA102" s="40" t="n">
        <f aca="false">SUM(AA90:AA101)</f>
        <v>0</v>
      </c>
      <c r="AB102" s="40" t="n">
        <f aca="false">SUM(AB90:AB101)</f>
        <v>0</v>
      </c>
      <c r="AC102" s="39" t="n">
        <f aca="false">SUM(AC90:AC101)</f>
        <v>0</v>
      </c>
      <c r="AD102" s="40" t="s">
        <v>37</v>
      </c>
      <c r="AE102" s="41" t="n">
        <f aca="false">SUM(AE90:AE101)</f>
        <v>0</v>
      </c>
      <c r="AF102" s="41" t="n">
        <f aca="false">SUM(AF90:AF101)</f>
        <v>0</v>
      </c>
      <c r="AG102" s="39" t="n">
        <f aca="false">SUM(AG90:AG101)</f>
        <v>0</v>
      </c>
      <c r="AH102" s="40" t="s">
        <v>37</v>
      </c>
      <c r="AI102" s="40" t="n">
        <f aca="false">SUM(AI90:AI101)</f>
        <v>0</v>
      </c>
      <c r="AJ102" s="40" t="n">
        <f aca="false">SUM(AJ90:AJ101)</f>
        <v>0</v>
      </c>
      <c r="AK102" s="39" t="n">
        <f aca="false">SUM(AK90:AK101)</f>
        <v>0</v>
      </c>
      <c r="AL102" s="40" t="s">
        <v>37</v>
      </c>
      <c r="AM102" s="40" t="n">
        <f aca="false">SUM(AM90:AM101)</f>
        <v>0</v>
      </c>
      <c r="AN102" s="40" t="n">
        <f aca="false">SUM(AN90:AN101)</f>
        <v>0</v>
      </c>
      <c r="AO102" s="39" t="n">
        <f aca="false">SUM(AO90:AO101)</f>
        <v>0</v>
      </c>
      <c r="AP102" s="40" t="s">
        <v>37</v>
      </c>
      <c r="AQ102" s="40" t="n">
        <f aca="false">SUM(AQ90:AQ101)</f>
        <v>0</v>
      </c>
      <c r="AR102" s="40" t="n">
        <f aca="false">SUM(AR90:AR101)</f>
        <v>0</v>
      </c>
      <c r="AS102" s="39" t="n">
        <f aca="false">SUM(AS90:AS101)</f>
        <v>0</v>
      </c>
      <c r="AT102" s="40" t="s">
        <v>37</v>
      </c>
      <c r="AU102" s="40" t="n">
        <f aca="false">SUM(AU90:AU101)</f>
        <v>0</v>
      </c>
      <c r="AV102" s="40" t="n">
        <f aca="false">SUM(AV90:AV101)</f>
        <v>0</v>
      </c>
      <c r="AW102" s="39" t="n">
        <f aca="false">SUM(AW90:AW101)</f>
        <v>0</v>
      </c>
      <c r="AX102" s="40" t="s">
        <v>37</v>
      </c>
      <c r="AY102" s="40" t="n">
        <f aca="false">SUM(AY90:AY101)</f>
        <v>0</v>
      </c>
      <c r="AZ102" s="40" t="n">
        <f aca="false">SUM(AZ90:AZ101)</f>
        <v>0</v>
      </c>
      <c r="BA102" s="39" t="n">
        <f aca="false">SUM(BA90:BA101)</f>
        <v>0</v>
      </c>
      <c r="BB102" s="40" t="s">
        <v>37</v>
      </c>
      <c r="BC102" s="40" t="n">
        <f aca="false">SUM(BC90:BC101)</f>
        <v>0</v>
      </c>
      <c r="BD102" s="40" t="n">
        <f aca="false">SUM(BD90:BD101)</f>
        <v>0</v>
      </c>
      <c r="BE102" s="39" t="n">
        <f aca="false">SUM(BE90:BE101)</f>
        <v>0</v>
      </c>
      <c r="BF102" s="40" t="s">
        <v>37</v>
      </c>
      <c r="BG102" s="41" t="n">
        <f aca="false">SUM(BG90:BG101)</f>
        <v>0</v>
      </c>
      <c r="BH102" s="41" t="n">
        <f aca="false">SUM(BH90:BH101)</f>
        <v>0</v>
      </c>
      <c r="BI102" s="39" t="n">
        <f aca="false">SUM(BI90:BI101)</f>
        <v>0</v>
      </c>
      <c r="BJ102" s="40" t="s">
        <v>37</v>
      </c>
      <c r="BK102" s="41" t="n">
        <f aca="false">SUM(BK90:BK101)</f>
        <v>0</v>
      </c>
      <c r="BL102" s="41" t="n">
        <f aca="false">SUM(BL90:BL101)</f>
        <v>0</v>
      </c>
    </row>
    <row r="103" s="17" customFormat="true" ht="14.25" hidden="true" customHeight="true" outlineLevel="0" collapsed="false">
      <c r="A103" s="64"/>
      <c r="B103" s="43" t="s">
        <v>44</v>
      </c>
      <c r="C103" s="63"/>
      <c r="D103" s="38"/>
      <c r="E103" s="19" t="s">
        <v>45</v>
      </c>
      <c r="F103" s="19"/>
      <c r="G103" s="19"/>
      <c r="H103" s="19"/>
      <c r="I103" s="19" t="s">
        <v>45</v>
      </c>
      <c r="J103" s="19"/>
      <c r="K103" s="19"/>
      <c r="L103" s="19"/>
      <c r="M103" s="19" t="s">
        <v>45</v>
      </c>
      <c r="N103" s="19"/>
      <c r="O103" s="19"/>
      <c r="P103" s="19"/>
      <c r="Q103" s="19" t="s">
        <v>45</v>
      </c>
      <c r="R103" s="19"/>
      <c r="S103" s="19"/>
      <c r="T103" s="19"/>
      <c r="U103" s="19" t="s">
        <v>45</v>
      </c>
      <c r="V103" s="19"/>
      <c r="W103" s="19"/>
      <c r="X103" s="19"/>
      <c r="Y103" s="19" t="s">
        <v>45</v>
      </c>
      <c r="Z103" s="19"/>
      <c r="AA103" s="19"/>
      <c r="AB103" s="19"/>
      <c r="AC103" s="39"/>
      <c r="AD103" s="40"/>
      <c r="AE103" s="41"/>
      <c r="AF103" s="41"/>
      <c r="AG103" s="19" t="s">
        <v>45</v>
      </c>
      <c r="AH103" s="19"/>
      <c r="AI103" s="19"/>
      <c r="AJ103" s="19"/>
      <c r="AK103" s="19" t="s">
        <v>45</v>
      </c>
      <c r="AL103" s="19"/>
      <c r="AM103" s="19"/>
      <c r="AN103" s="19"/>
      <c r="AO103" s="19" t="s">
        <v>45</v>
      </c>
      <c r="AP103" s="19"/>
      <c r="AQ103" s="19"/>
      <c r="AR103" s="19"/>
      <c r="AS103" s="19" t="s">
        <v>45</v>
      </c>
      <c r="AT103" s="19"/>
      <c r="AU103" s="19"/>
      <c r="AV103" s="19"/>
      <c r="AW103" s="19" t="s">
        <v>45</v>
      </c>
      <c r="AX103" s="19"/>
      <c r="AY103" s="19"/>
      <c r="AZ103" s="19"/>
      <c r="BA103" s="19" t="s">
        <v>45</v>
      </c>
      <c r="BB103" s="19"/>
      <c r="BC103" s="19"/>
      <c r="BD103" s="19"/>
      <c r="BE103" s="39"/>
      <c r="BF103" s="40"/>
      <c r="BG103" s="41"/>
      <c r="BH103" s="41"/>
      <c r="BI103" s="39"/>
      <c r="BJ103" s="40"/>
      <c r="BK103" s="41"/>
      <c r="BL103" s="41"/>
    </row>
    <row r="104" s="34" customFormat="true" ht="14.25" hidden="true" customHeight="true" outlineLevel="0" collapsed="false">
      <c r="A104" s="64"/>
      <c r="B104" s="43"/>
      <c r="C104" s="63"/>
      <c r="D104" s="27" t="s">
        <v>36</v>
      </c>
      <c r="E104" s="28"/>
      <c r="F104" s="28"/>
      <c r="G104" s="30" t="n">
        <f aca="false">ROUND(F104*E104/100*18,2)</f>
        <v>0</v>
      </c>
      <c r="H104" s="31" t="n">
        <f aca="false">ROUND(E104*F104,2)+G104</f>
        <v>0</v>
      </c>
      <c r="I104" s="28"/>
      <c r="J104" s="28"/>
      <c r="K104" s="30" t="n">
        <f aca="false">ROUND(J104*I104/100*18,2)</f>
        <v>0</v>
      </c>
      <c r="L104" s="31" t="n">
        <f aca="false">ROUND(I104*J104,2)+K104</f>
        <v>0</v>
      </c>
      <c r="M104" s="28"/>
      <c r="N104" s="28"/>
      <c r="O104" s="30" t="n">
        <f aca="false">ROUND(N104*M104/100*18,2)</f>
        <v>0</v>
      </c>
      <c r="P104" s="31" t="n">
        <f aca="false">ROUND(M104*N104,2)+O104</f>
        <v>0</v>
      </c>
      <c r="Q104" s="28"/>
      <c r="R104" s="28"/>
      <c r="S104" s="30" t="n">
        <f aca="false">ROUND(R104*Q104/100*18,2)</f>
        <v>0</v>
      </c>
      <c r="T104" s="31" t="n">
        <f aca="false">ROUND(Q104*R104,2)+S104</f>
        <v>0</v>
      </c>
      <c r="U104" s="28"/>
      <c r="V104" s="28"/>
      <c r="W104" s="30" t="n">
        <f aca="false">ROUND(V104*U104/100*18,2)</f>
        <v>0</v>
      </c>
      <c r="X104" s="31" t="n">
        <f aca="false">ROUND(U104*V104,2)+W104</f>
        <v>0</v>
      </c>
      <c r="Y104" s="28"/>
      <c r="Z104" s="28"/>
      <c r="AA104" s="30" t="n">
        <f aca="false">ROUND(Z104*Y104/100*18,2)</f>
        <v>0</v>
      </c>
      <c r="AB104" s="31" t="n">
        <f aca="false">ROUND(Y104*Z104,2)+AA104</f>
        <v>0</v>
      </c>
      <c r="AC104" s="32" t="n">
        <f aca="false">E104+I104+M104+Q104+U104+Y104</f>
        <v>0</v>
      </c>
      <c r="AD104" s="33" t="s">
        <v>37</v>
      </c>
      <c r="AE104" s="32" t="n">
        <f aca="false">G104+K104+O104+S104+W104+AA104</f>
        <v>0</v>
      </c>
      <c r="AF104" s="32" t="n">
        <f aca="false">H104+L104+P104+T104+X104+AB104</f>
        <v>0</v>
      </c>
      <c r="AG104" s="28"/>
      <c r="AH104" s="28"/>
      <c r="AI104" s="30" t="n">
        <f aca="false">ROUND(AH104*AG104/100*18,2)</f>
        <v>0</v>
      </c>
      <c r="AJ104" s="31" t="n">
        <f aca="false">ROUND(AG104*AH104,2)+AI104</f>
        <v>0</v>
      </c>
      <c r="AK104" s="28"/>
      <c r="AL104" s="28"/>
      <c r="AM104" s="30" t="n">
        <f aca="false">ROUND(AL104*AK104/100*18,2)</f>
        <v>0</v>
      </c>
      <c r="AN104" s="31" t="n">
        <f aca="false">ROUND(AK104*AL104,2)+AM104</f>
        <v>0</v>
      </c>
      <c r="AO104" s="28"/>
      <c r="AP104" s="28"/>
      <c r="AQ104" s="30" t="n">
        <f aca="false">ROUND(AP104*AO104/100*18,2)</f>
        <v>0</v>
      </c>
      <c r="AR104" s="31" t="n">
        <f aca="false">ROUND(AO104*AP104,2)+AQ104</f>
        <v>0</v>
      </c>
      <c r="AS104" s="28"/>
      <c r="AT104" s="28"/>
      <c r="AU104" s="30" t="n">
        <f aca="false">ROUND(AT104*AS104/100*18,2)</f>
        <v>0</v>
      </c>
      <c r="AV104" s="31" t="n">
        <f aca="false">ROUND(AS104*AT104,2)+AU104</f>
        <v>0</v>
      </c>
      <c r="AW104" s="28"/>
      <c r="AX104" s="28"/>
      <c r="AY104" s="30" t="n">
        <f aca="false">ROUND(AX104*AW104/100*18,2)</f>
        <v>0</v>
      </c>
      <c r="AZ104" s="31" t="n">
        <f aca="false">ROUND(AW104*AX104,2)+AY104</f>
        <v>0</v>
      </c>
      <c r="BA104" s="28"/>
      <c r="BB104" s="28"/>
      <c r="BC104" s="30" t="n">
        <f aca="false">ROUND(BB104*BA104/100*18,2)</f>
        <v>0</v>
      </c>
      <c r="BD104" s="31" t="n">
        <f aca="false">ROUND(BA104*BB104,2)+BC104</f>
        <v>0</v>
      </c>
      <c r="BE104" s="32" t="n">
        <f aca="false">AG104+AK104+AO104+AS104+AW104+BA104</f>
        <v>0</v>
      </c>
      <c r="BF104" s="33" t="s">
        <v>37</v>
      </c>
      <c r="BG104" s="32" t="n">
        <f aca="false">AI104+AM104+AQ104+AU104+AY104+BC104</f>
        <v>0</v>
      </c>
      <c r="BH104" s="32" t="n">
        <f aca="false">AJ104+AN104+AR104+AV104+AZ104+BD104</f>
        <v>0</v>
      </c>
      <c r="BI104" s="32" t="n">
        <f aca="false">BE104+AC104</f>
        <v>0</v>
      </c>
      <c r="BJ104" s="33" t="s">
        <v>37</v>
      </c>
      <c r="BK104" s="32" t="n">
        <f aca="false">BG104+AE104</f>
        <v>0</v>
      </c>
      <c r="BL104" s="32" t="n">
        <f aca="false">BH104+AF104</f>
        <v>0</v>
      </c>
    </row>
    <row r="105" s="34" customFormat="true" ht="14.25" hidden="true" customHeight="true" outlineLevel="0" collapsed="false">
      <c r="A105" s="64"/>
      <c r="B105" s="43"/>
      <c r="C105" s="63"/>
      <c r="D105" s="35" t="s">
        <v>38</v>
      </c>
      <c r="E105" s="28"/>
      <c r="F105" s="28"/>
      <c r="G105" s="30" t="n">
        <f aca="false">ROUND(F105*E105/100*18,2)</f>
        <v>0</v>
      </c>
      <c r="H105" s="31" t="n">
        <f aca="false">ROUND(E105*F105,2)+G105</f>
        <v>0</v>
      </c>
      <c r="I105" s="28"/>
      <c r="J105" s="28"/>
      <c r="K105" s="30" t="n">
        <f aca="false">ROUND(J105*I105/100*18,2)</f>
        <v>0</v>
      </c>
      <c r="L105" s="31" t="n">
        <f aca="false">ROUND(I105*J105,2)+K105</f>
        <v>0</v>
      </c>
      <c r="M105" s="28"/>
      <c r="N105" s="28"/>
      <c r="O105" s="30" t="n">
        <f aca="false">ROUND(N105*M105/100*18,2)</f>
        <v>0</v>
      </c>
      <c r="P105" s="31" t="n">
        <f aca="false">ROUND(M105*N105,2)+O105</f>
        <v>0</v>
      </c>
      <c r="Q105" s="28"/>
      <c r="R105" s="28"/>
      <c r="S105" s="30" t="n">
        <f aca="false">ROUND(R105*Q105/100*18,2)</f>
        <v>0</v>
      </c>
      <c r="T105" s="31" t="n">
        <f aca="false">ROUND(Q105*R105,2)+S105</f>
        <v>0</v>
      </c>
      <c r="U105" s="28"/>
      <c r="V105" s="28"/>
      <c r="W105" s="30" t="n">
        <f aca="false">ROUND(V105*U105/100*18,2)</f>
        <v>0</v>
      </c>
      <c r="X105" s="31" t="n">
        <f aca="false">ROUND(U105*V105,2)+W105</f>
        <v>0</v>
      </c>
      <c r="Y105" s="28"/>
      <c r="Z105" s="28"/>
      <c r="AA105" s="30" t="n">
        <f aca="false">ROUND(Z105*Y105/100*18,2)</f>
        <v>0</v>
      </c>
      <c r="AB105" s="31" t="n">
        <f aca="false">ROUND(Y105*Z105,2)+AA105</f>
        <v>0</v>
      </c>
      <c r="AC105" s="32" t="n">
        <f aca="false">E105+I105+M105+Q105+U105+Y105</f>
        <v>0</v>
      </c>
      <c r="AD105" s="33" t="s">
        <v>37</v>
      </c>
      <c r="AE105" s="32" t="n">
        <f aca="false">G105+K105+O105+S105+W105+AA105</f>
        <v>0</v>
      </c>
      <c r="AF105" s="32" t="n">
        <f aca="false">H105+L105+P105+T105+X105+AB105</f>
        <v>0</v>
      </c>
      <c r="AG105" s="28"/>
      <c r="AH105" s="28"/>
      <c r="AI105" s="30" t="n">
        <f aca="false">ROUND(AH105*AG105/100*18,2)</f>
        <v>0</v>
      </c>
      <c r="AJ105" s="31" t="n">
        <f aca="false">ROUND(AG105*AH105,2)+AI105</f>
        <v>0</v>
      </c>
      <c r="AK105" s="28"/>
      <c r="AL105" s="28"/>
      <c r="AM105" s="30" t="n">
        <f aca="false">ROUND(AL105*AK105/100*18,2)</f>
        <v>0</v>
      </c>
      <c r="AN105" s="31" t="n">
        <f aca="false">ROUND(AK105*AL105,2)+AM105</f>
        <v>0</v>
      </c>
      <c r="AO105" s="28"/>
      <c r="AP105" s="28"/>
      <c r="AQ105" s="30" t="n">
        <f aca="false">ROUND(AP105*AO105/100*18,2)</f>
        <v>0</v>
      </c>
      <c r="AR105" s="31" t="n">
        <f aca="false">ROUND(AO105*AP105,2)+AQ105</f>
        <v>0</v>
      </c>
      <c r="AS105" s="28"/>
      <c r="AT105" s="28"/>
      <c r="AU105" s="30" t="n">
        <f aca="false">ROUND(AT105*AS105/100*18,2)</f>
        <v>0</v>
      </c>
      <c r="AV105" s="31" t="n">
        <f aca="false">ROUND(AS105*AT105,2)+AU105</f>
        <v>0</v>
      </c>
      <c r="AW105" s="28"/>
      <c r="AX105" s="28"/>
      <c r="AY105" s="30" t="n">
        <f aca="false">ROUND(AX105*AW105/100*18,2)</f>
        <v>0</v>
      </c>
      <c r="AZ105" s="31" t="n">
        <f aca="false">ROUND(AW105*AX105,2)+AY105</f>
        <v>0</v>
      </c>
      <c r="BA105" s="28"/>
      <c r="BB105" s="28"/>
      <c r="BC105" s="30" t="n">
        <f aca="false">ROUND(BB105*BA105/100*18,2)</f>
        <v>0</v>
      </c>
      <c r="BD105" s="31" t="n">
        <f aca="false">ROUND(BA105*BB105,2)+BC105</f>
        <v>0</v>
      </c>
      <c r="BE105" s="32" t="n">
        <f aca="false">AG105+AK105+AO105+AS105+AW105+BA105</f>
        <v>0</v>
      </c>
      <c r="BF105" s="33" t="s">
        <v>37</v>
      </c>
      <c r="BG105" s="32" t="n">
        <f aca="false">AI105+AM105+AQ105+AU105+AY105+BC105</f>
        <v>0</v>
      </c>
      <c r="BH105" s="32" t="n">
        <f aca="false">AJ105+AN105+AR105+AV105+AZ105+BD105</f>
        <v>0</v>
      </c>
      <c r="BI105" s="32" t="n">
        <f aca="false">BE105+AC105</f>
        <v>0</v>
      </c>
      <c r="BJ105" s="33" t="s">
        <v>37</v>
      </c>
      <c r="BK105" s="32" t="n">
        <f aca="false">BG105+AE105</f>
        <v>0</v>
      </c>
      <c r="BL105" s="32" t="n">
        <f aca="false">BH105+AF105</f>
        <v>0</v>
      </c>
    </row>
    <row r="106" s="34" customFormat="true" ht="14.25" hidden="true" customHeight="true" outlineLevel="0" collapsed="false">
      <c r="A106" s="64"/>
      <c r="B106" s="43"/>
      <c r="C106" s="63"/>
      <c r="D106" s="35" t="s">
        <v>39</v>
      </c>
      <c r="E106" s="28"/>
      <c r="F106" s="28"/>
      <c r="G106" s="30" t="n">
        <f aca="false">ROUND(F106*E106/100*18,2)</f>
        <v>0</v>
      </c>
      <c r="H106" s="31" t="n">
        <f aca="false">ROUND(E106*F106,2)+G106</f>
        <v>0</v>
      </c>
      <c r="I106" s="28"/>
      <c r="J106" s="28"/>
      <c r="K106" s="30" t="n">
        <f aca="false">ROUND(J106*I106/100*18,2)</f>
        <v>0</v>
      </c>
      <c r="L106" s="31" t="n">
        <f aca="false">ROUND(I106*J106,2)+K106</f>
        <v>0</v>
      </c>
      <c r="M106" s="28"/>
      <c r="N106" s="28"/>
      <c r="O106" s="30" t="n">
        <f aca="false">ROUND(N106*M106/100*18,2)</f>
        <v>0</v>
      </c>
      <c r="P106" s="31" t="n">
        <f aca="false">ROUND(M106*N106,2)+O106</f>
        <v>0</v>
      </c>
      <c r="Q106" s="28"/>
      <c r="R106" s="28"/>
      <c r="S106" s="30" t="n">
        <f aca="false">ROUND(R106*Q106/100*18,2)</f>
        <v>0</v>
      </c>
      <c r="T106" s="31" t="n">
        <f aca="false">ROUND(Q106*R106,2)+S106</f>
        <v>0</v>
      </c>
      <c r="U106" s="28"/>
      <c r="V106" s="28"/>
      <c r="W106" s="30" t="n">
        <f aca="false">ROUND(V106*U106/100*18,2)</f>
        <v>0</v>
      </c>
      <c r="X106" s="31" t="n">
        <f aca="false">ROUND(U106*V106,2)+W106</f>
        <v>0</v>
      </c>
      <c r="Y106" s="28"/>
      <c r="Z106" s="28"/>
      <c r="AA106" s="30" t="n">
        <f aca="false">ROUND(Z106*Y106/100*18,2)</f>
        <v>0</v>
      </c>
      <c r="AB106" s="31" t="n">
        <f aca="false">ROUND(Y106*Z106,2)+AA106</f>
        <v>0</v>
      </c>
      <c r="AC106" s="32" t="n">
        <f aca="false">E106+I106+M106+Q106+U106+Y106</f>
        <v>0</v>
      </c>
      <c r="AD106" s="33" t="s">
        <v>37</v>
      </c>
      <c r="AE106" s="32" t="n">
        <f aca="false">G106+K106+O106+S106+W106+AA106</f>
        <v>0</v>
      </c>
      <c r="AF106" s="32" t="n">
        <f aca="false">H106+L106+P106+T106+X106+AB106</f>
        <v>0</v>
      </c>
      <c r="AG106" s="28"/>
      <c r="AH106" s="28"/>
      <c r="AI106" s="30" t="n">
        <f aca="false">ROUND(AH106*AG106/100*18,2)</f>
        <v>0</v>
      </c>
      <c r="AJ106" s="31" t="n">
        <f aca="false">ROUND(AG106*AH106,2)+AI106</f>
        <v>0</v>
      </c>
      <c r="AK106" s="28"/>
      <c r="AL106" s="28"/>
      <c r="AM106" s="30" t="n">
        <f aca="false">ROUND(AL106*AK106/100*18,2)</f>
        <v>0</v>
      </c>
      <c r="AN106" s="31" t="n">
        <f aca="false">ROUND(AK106*AL106,2)+AM106</f>
        <v>0</v>
      </c>
      <c r="AO106" s="28"/>
      <c r="AP106" s="28"/>
      <c r="AQ106" s="30" t="n">
        <f aca="false">ROUND(AP106*AO106/100*18,2)</f>
        <v>0</v>
      </c>
      <c r="AR106" s="31" t="n">
        <f aca="false">ROUND(AO106*AP106,2)+AQ106</f>
        <v>0</v>
      </c>
      <c r="AS106" s="28"/>
      <c r="AT106" s="28"/>
      <c r="AU106" s="30" t="n">
        <f aca="false">ROUND(AT106*AS106/100*18,2)</f>
        <v>0</v>
      </c>
      <c r="AV106" s="31" t="n">
        <f aca="false">ROUND(AS106*AT106,2)+AU106</f>
        <v>0</v>
      </c>
      <c r="AW106" s="28"/>
      <c r="AX106" s="28"/>
      <c r="AY106" s="30" t="n">
        <f aca="false">ROUND(AX106*AW106/100*18,2)</f>
        <v>0</v>
      </c>
      <c r="AZ106" s="31" t="n">
        <f aca="false">ROUND(AW106*AX106,2)+AY106</f>
        <v>0</v>
      </c>
      <c r="BA106" s="28"/>
      <c r="BB106" s="28"/>
      <c r="BC106" s="30" t="n">
        <f aca="false">ROUND(BB106*BA106/100*18,2)</f>
        <v>0</v>
      </c>
      <c r="BD106" s="31" t="n">
        <f aca="false">ROUND(BA106*BB106,2)+BC106</f>
        <v>0</v>
      </c>
      <c r="BE106" s="32" t="n">
        <f aca="false">AG106+AK106+AO106+AS106+AW106+BA106</f>
        <v>0</v>
      </c>
      <c r="BF106" s="33" t="s">
        <v>37</v>
      </c>
      <c r="BG106" s="32" t="n">
        <f aca="false">AI106+AM106+AQ106+AU106+AY106+BC106</f>
        <v>0</v>
      </c>
      <c r="BH106" s="32" t="n">
        <f aca="false">AJ106+AN106+AR106+AV106+AZ106+BD106</f>
        <v>0</v>
      </c>
      <c r="BI106" s="32" t="n">
        <f aca="false">BE106+AC106</f>
        <v>0</v>
      </c>
      <c r="BJ106" s="33" t="s">
        <v>37</v>
      </c>
      <c r="BK106" s="32" t="n">
        <f aca="false">BG106+AE106</f>
        <v>0</v>
      </c>
      <c r="BL106" s="32" t="n">
        <f aca="false">BH106+AF106</f>
        <v>0</v>
      </c>
    </row>
    <row r="107" s="34" customFormat="true" ht="14.25" hidden="true" customHeight="true" outlineLevel="0" collapsed="false">
      <c r="A107" s="64"/>
      <c r="B107" s="43"/>
      <c r="C107" s="63"/>
      <c r="D107" s="35" t="s">
        <v>40</v>
      </c>
      <c r="E107" s="28"/>
      <c r="F107" s="28"/>
      <c r="G107" s="30" t="n">
        <f aca="false">ROUND(F107*E107/100*18,2)</f>
        <v>0</v>
      </c>
      <c r="H107" s="31" t="n">
        <f aca="false">ROUND(E107*F107,2)+G107</f>
        <v>0</v>
      </c>
      <c r="I107" s="28"/>
      <c r="J107" s="28"/>
      <c r="K107" s="30" t="n">
        <f aca="false">ROUND(J107*I107/100*18,2)</f>
        <v>0</v>
      </c>
      <c r="L107" s="31" t="n">
        <f aca="false">ROUND(I107*J107,2)+K107</f>
        <v>0</v>
      </c>
      <c r="M107" s="28"/>
      <c r="N107" s="28"/>
      <c r="O107" s="30" t="n">
        <f aca="false">ROUND(N107*M107/100*18,2)</f>
        <v>0</v>
      </c>
      <c r="P107" s="31" t="n">
        <f aca="false">ROUND(M107*N107,2)+O107</f>
        <v>0</v>
      </c>
      <c r="Q107" s="28"/>
      <c r="R107" s="28"/>
      <c r="S107" s="30" t="n">
        <f aca="false">ROUND(R107*Q107/100*18,2)</f>
        <v>0</v>
      </c>
      <c r="T107" s="31" t="n">
        <f aca="false">ROUND(Q107*R107,2)+S107</f>
        <v>0</v>
      </c>
      <c r="U107" s="28"/>
      <c r="V107" s="28"/>
      <c r="W107" s="30" t="n">
        <f aca="false">ROUND(V107*U107/100*18,2)</f>
        <v>0</v>
      </c>
      <c r="X107" s="31" t="n">
        <f aca="false">ROUND(U107*V107,2)+W107</f>
        <v>0</v>
      </c>
      <c r="Y107" s="28"/>
      <c r="Z107" s="28"/>
      <c r="AA107" s="30" t="n">
        <f aca="false">ROUND(Z107*Y107/100*18,2)</f>
        <v>0</v>
      </c>
      <c r="AB107" s="31" t="n">
        <f aca="false">ROUND(Y107*Z107,2)+AA107</f>
        <v>0</v>
      </c>
      <c r="AC107" s="32" t="n">
        <f aca="false">E107+I107+M107+Q107+U107+Y107</f>
        <v>0</v>
      </c>
      <c r="AD107" s="33" t="s">
        <v>37</v>
      </c>
      <c r="AE107" s="32" t="n">
        <f aca="false">G107+K107+O107+S107+W107+AA107</f>
        <v>0</v>
      </c>
      <c r="AF107" s="32" t="n">
        <f aca="false">H107+L107+P107+T107+X107+AB107</f>
        <v>0</v>
      </c>
      <c r="AG107" s="28"/>
      <c r="AH107" s="28"/>
      <c r="AI107" s="30" t="n">
        <f aca="false">ROUND(AH107*AG107/100*18,2)</f>
        <v>0</v>
      </c>
      <c r="AJ107" s="31" t="n">
        <f aca="false">ROUND(AG107*AH107,2)+AI107</f>
        <v>0</v>
      </c>
      <c r="AK107" s="28"/>
      <c r="AL107" s="28"/>
      <c r="AM107" s="30" t="n">
        <f aca="false">ROUND(AL107*AK107/100*18,2)</f>
        <v>0</v>
      </c>
      <c r="AN107" s="31" t="n">
        <f aca="false">ROUND(AK107*AL107,2)+AM107</f>
        <v>0</v>
      </c>
      <c r="AO107" s="28"/>
      <c r="AP107" s="28"/>
      <c r="AQ107" s="30" t="n">
        <f aca="false">ROUND(AP107*AO107/100*18,2)</f>
        <v>0</v>
      </c>
      <c r="AR107" s="31" t="n">
        <f aca="false">ROUND(AO107*AP107,2)+AQ107</f>
        <v>0</v>
      </c>
      <c r="AS107" s="28"/>
      <c r="AT107" s="28"/>
      <c r="AU107" s="30" t="n">
        <f aca="false">ROUND(AT107*AS107/100*18,2)</f>
        <v>0</v>
      </c>
      <c r="AV107" s="31" t="n">
        <f aca="false">ROUND(AS107*AT107,2)+AU107</f>
        <v>0</v>
      </c>
      <c r="AW107" s="28"/>
      <c r="AX107" s="28"/>
      <c r="AY107" s="30" t="n">
        <f aca="false">ROUND(AX107*AW107/100*18,2)</f>
        <v>0</v>
      </c>
      <c r="AZ107" s="31" t="n">
        <f aca="false">ROUND(AW107*AX107,2)+AY107</f>
        <v>0</v>
      </c>
      <c r="BA107" s="28"/>
      <c r="BB107" s="28"/>
      <c r="BC107" s="30" t="n">
        <f aca="false">ROUND(BB107*BA107/100*18,2)</f>
        <v>0</v>
      </c>
      <c r="BD107" s="31" t="n">
        <f aca="false">ROUND(BA107*BB107,2)+BC107</f>
        <v>0</v>
      </c>
      <c r="BE107" s="32" t="n">
        <f aca="false">AG107+AK107+AO107+AS107+AW107+BA107</f>
        <v>0</v>
      </c>
      <c r="BF107" s="33" t="s">
        <v>37</v>
      </c>
      <c r="BG107" s="32" t="n">
        <f aca="false">AI107+AM107+AQ107+AU107+AY107+BC107</f>
        <v>0</v>
      </c>
      <c r="BH107" s="32" t="n">
        <f aca="false">AJ107+AN107+AR107+AV107+AZ107+BD107</f>
        <v>0</v>
      </c>
      <c r="BI107" s="32" t="n">
        <f aca="false">BE107+AC107</f>
        <v>0</v>
      </c>
      <c r="BJ107" s="33" t="s">
        <v>37</v>
      </c>
      <c r="BK107" s="32" t="n">
        <f aca="false">BG107+AE107</f>
        <v>0</v>
      </c>
      <c r="BL107" s="32" t="n">
        <f aca="false">BH107+AF107</f>
        <v>0</v>
      </c>
    </row>
    <row r="108" s="36" customFormat="true" ht="14.25" hidden="true" customHeight="true" outlineLevel="0" collapsed="false">
      <c r="A108" s="64"/>
      <c r="B108" s="43"/>
      <c r="C108" s="63"/>
      <c r="D108" s="35" t="s">
        <v>41</v>
      </c>
      <c r="E108" s="28"/>
      <c r="F108" s="28"/>
      <c r="G108" s="30" t="n">
        <f aca="false">ROUND(F108*E108/100*18,2)</f>
        <v>0</v>
      </c>
      <c r="H108" s="31" t="n">
        <f aca="false">ROUND(E108*F108,2)+G108</f>
        <v>0</v>
      </c>
      <c r="I108" s="28"/>
      <c r="J108" s="28"/>
      <c r="K108" s="30" t="n">
        <f aca="false">ROUND(J108*I108/100*18,2)</f>
        <v>0</v>
      </c>
      <c r="L108" s="31" t="n">
        <f aca="false">ROUND(I108*J108,2)+K108</f>
        <v>0</v>
      </c>
      <c r="M108" s="28"/>
      <c r="N108" s="28"/>
      <c r="O108" s="30" t="n">
        <f aca="false">ROUND(N108*M108/100*18,2)</f>
        <v>0</v>
      </c>
      <c r="P108" s="31" t="n">
        <f aca="false">ROUND(M108*N108,2)+O108</f>
        <v>0</v>
      </c>
      <c r="Q108" s="28"/>
      <c r="R108" s="28"/>
      <c r="S108" s="30" t="n">
        <f aca="false">ROUND(R108*Q108/100*18,2)</f>
        <v>0</v>
      </c>
      <c r="T108" s="31" t="n">
        <f aca="false">ROUND(Q108*R108,2)+S108</f>
        <v>0</v>
      </c>
      <c r="U108" s="28"/>
      <c r="V108" s="28"/>
      <c r="W108" s="30" t="n">
        <f aca="false">ROUND(V108*U108/100*18,2)</f>
        <v>0</v>
      </c>
      <c r="X108" s="31" t="n">
        <f aca="false">ROUND(U108*V108,2)+W108</f>
        <v>0</v>
      </c>
      <c r="Y108" s="28"/>
      <c r="Z108" s="28"/>
      <c r="AA108" s="30" t="n">
        <f aca="false">ROUND(Z108*Y108/100*18,2)</f>
        <v>0</v>
      </c>
      <c r="AB108" s="31" t="n">
        <f aca="false">ROUND(Y108*Z108,2)+AA108</f>
        <v>0</v>
      </c>
      <c r="AC108" s="32" t="n">
        <f aca="false">E108+I108+M108+Q108+U108+Y108</f>
        <v>0</v>
      </c>
      <c r="AD108" s="33" t="s">
        <v>37</v>
      </c>
      <c r="AE108" s="32" t="n">
        <f aca="false">G108+K108+O108+S108+W108+AA108</f>
        <v>0</v>
      </c>
      <c r="AF108" s="32" t="n">
        <f aca="false">H108+L108+P108+T108+X108+AB108</f>
        <v>0</v>
      </c>
      <c r="AG108" s="28"/>
      <c r="AH108" s="28"/>
      <c r="AI108" s="30" t="n">
        <f aca="false">ROUND(AH108*AG108/100*18,2)</f>
        <v>0</v>
      </c>
      <c r="AJ108" s="31" t="n">
        <f aca="false">ROUND(AG108*AH108,2)+AI108</f>
        <v>0</v>
      </c>
      <c r="AK108" s="28"/>
      <c r="AL108" s="28"/>
      <c r="AM108" s="30" t="n">
        <f aca="false">ROUND(AL108*AK108/100*18,2)</f>
        <v>0</v>
      </c>
      <c r="AN108" s="31" t="n">
        <f aca="false">ROUND(AK108*AL108,2)+AM108</f>
        <v>0</v>
      </c>
      <c r="AO108" s="28"/>
      <c r="AP108" s="28"/>
      <c r="AQ108" s="30" t="n">
        <f aca="false">ROUND(AP108*AO108/100*18,2)</f>
        <v>0</v>
      </c>
      <c r="AR108" s="31" t="n">
        <f aca="false">ROUND(AO108*AP108,2)+AQ108</f>
        <v>0</v>
      </c>
      <c r="AS108" s="28"/>
      <c r="AT108" s="28"/>
      <c r="AU108" s="30" t="n">
        <f aca="false">ROUND(AT108*AS108/100*18,2)</f>
        <v>0</v>
      </c>
      <c r="AV108" s="31" t="n">
        <f aca="false">ROUND(AS108*AT108,2)+AU108</f>
        <v>0</v>
      </c>
      <c r="AW108" s="28"/>
      <c r="AX108" s="28"/>
      <c r="AY108" s="30" t="n">
        <f aca="false">ROUND(AX108*AW108/100*18,2)</f>
        <v>0</v>
      </c>
      <c r="AZ108" s="31" t="n">
        <f aca="false">ROUND(AW108*AX108,2)+AY108</f>
        <v>0</v>
      </c>
      <c r="BA108" s="28"/>
      <c r="BB108" s="28"/>
      <c r="BC108" s="30" t="n">
        <f aca="false">ROUND(BB108*BA108/100*18,2)</f>
        <v>0</v>
      </c>
      <c r="BD108" s="31" t="n">
        <f aca="false">ROUND(BA108*BB108,2)+BC108</f>
        <v>0</v>
      </c>
      <c r="BE108" s="32" t="n">
        <f aca="false">AG108+AK108+AO108+AS108+AW108+BA108</f>
        <v>0</v>
      </c>
      <c r="BF108" s="33" t="s">
        <v>37</v>
      </c>
      <c r="BG108" s="32" t="n">
        <f aca="false">AI108+AM108+AQ108+AU108+AY108+BC108</f>
        <v>0</v>
      </c>
      <c r="BH108" s="32" t="n">
        <f aca="false">AJ108+AN108+AR108+AV108+AZ108+BD108</f>
        <v>0</v>
      </c>
      <c r="BI108" s="32" t="n">
        <f aca="false">BE108+AC108</f>
        <v>0</v>
      </c>
      <c r="BJ108" s="33" t="s">
        <v>37</v>
      </c>
      <c r="BK108" s="32" t="n">
        <f aca="false">BG108+AE108</f>
        <v>0</v>
      </c>
      <c r="BL108" s="32" t="n">
        <f aca="false">BH108+AF108</f>
        <v>0</v>
      </c>
    </row>
    <row r="109" s="34" customFormat="true" ht="14.25" hidden="true" customHeight="true" outlineLevel="0" collapsed="false">
      <c r="A109" s="64"/>
      <c r="B109" s="43"/>
      <c r="C109" s="63"/>
      <c r="D109" s="27" t="s">
        <v>42</v>
      </c>
      <c r="E109" s="28"/>
      <c r="F109" s="28"/>
      <c r="G109" s="30" t="n">
        <f aca="false">ROUND(F109*E109/100*18,2)</f>
        <v>0</v>
      </c>
      <c r="H109" s="31" t="n">
        <f aca="false">ROUND(E109*F109,2)+G109</f>
        <v>0</v>
      </c>
      <c r="I109" s="28"/>
      <c r="J109" s="28"/>
      <c r="K109" s="30" t="n">
        <f aca="false">ROUND(J109*I109/100*18,2)</f>
        <v>0</v>
      </c>
      <c r="L109" s="31" t="n">
        <f aca="false">ROUND(I109*J109,2)+K109</f>
        <v>0</v>
      </c>
      <c r="M109" s="28"/>
      <c r="N109" s="28"/>
      <c r="O109" s="30" t="n">
        <f aca="false">ROUND(N109*M109/100*18,2)</f>
        <v>0</v>
      </c>
      <c r="P109" s="31" t="n">
        <f aca="false">ROUND(M109*N109,2)+O109</f>
        <v>0</v>
      </c>
      <c r="Q109" s="28"/>
      <c r="R109" s="28"/>
      <c r="S109" s="30" t="n">
        <f aca="false">ROUND(R109*Q109/100*18,2)</f>
        <v>0</v>
      </c>
      <c r="T109" s="31" t="n">
        <f aca="false">ROUND(Q109*R109,2)+S109</f>
        <v>0</v>
      </c>
      <c r="U109" s="28"/>
      <c r="V109" s="28"/>
      <c r="W109" s="30" t="n">
        <f aca="false">ROUND(V109*U109/100*18,2)</f>
        <v>0</v>
      </c>
      <c r="X109" s="31" t="n">
        <f aca="false">ROUND(U109*V109,2)+W109</f>
        <v>0</v>
      </c>
      <c r="Y109" s="28"/>
      <c r="Z109" s="28"/>
      <c r="AA109" s="30" t="n">
        <f aca="false">ROUND(Z109*Y109/100*18,2)</f>
        <v>0</v>
      </c>
      <c r="AB109" s="31" t="n">
        <f aca="false">ROUND(Y109*Z109,2)+AA109</f>
        <v>0</v>
      </c>
      <c r="AC109" s="32" t="n">
        <f aca="false">E109+I109+M109+Q109+U109+Y109</f>
        <v>0</v>
      </c>
      <c r="AD109" s="33" t="s">
        <v>37</v>
      </c>
      <c r="AE109" s="32" t="n">
        <f aca="false">G109+K109+O109+S109+W109+AA109</f>
        <v>0</v>
      </c>
      <c r="AF109" s="32" t="n">
        <f aca="false">H109+L109+P109+T109+X109+AB109</f>
        <v>0</v>
      </c>
      <c r="AG109" s="28"/>
      <c r="AH109" s="28"/>
      <c r="AI109" s="30" t="n">
        <f aca="false">ROUND(AH109*AG109/100*18,2)</f>
        <v>0</v>
      </c>
      <c r="AJ109" s="31" t="n">
        <f aca="false">ROUND(AG109*AH109,2)+AI109</f>
        <v>0</v>
      </c>
      <c r="AK109" s="28"/>
      <c r="AL109" s="28"/>
      <c r="AM109" s="30" t="n">
        <f aca="false">ROUND(AL109*AK109/100*18,2)</f>
        <v>0</v>
      </c>
      <c r="AN109" s="31" t="n">
        <f aca="false">ROUND(AK109*AL109,2)+AM109</f>
        <v>0</v>
      </c>
      <c r="AO109" s="28"/>
      <c r="AP109" s="28"/>
      <c r="AQ109" s="30" t="n">
        <f aca="false">ROUND(AP109*AO109/100*18,2)</f>
        <v>0</v>
      </c>
      <c r="AR109" s="31" t="n">
        <f aca="false">ROUND(AO109*AP109,2)+AQ109</f>
        <v>0</v>
      </c>
      <c r="AS109" s="28"/>
      <c r="AT109" s="28"/>
      <c r="AU109" s="30" t="n">
        <f aca="false">ROUND(AT109*AS109/100*18,2)</f>
        <v>0</v>
      </c>
      <c r="AV109" s="31" t="n">
        <f aca="false">ROUND(AS109*AT109,2)+AU109</f>
        <v>0</v>
      </c>
      <c r="AW109" s="28"/>
      <c r="AX109" s="28"/>
      <c r="AY109" s="30" t="n">
        <f aca="false">ROUND(AX109*AW109/100*18,2)</f>
        <v>0</v>
      </c>
      <c r="AZ109" s="31" t="n">
        <f aca="false">ROUND(AW109*AX109,2)+AY109</f>
        <v>0</v>
      </c>
      <c r="BA109" s="28"/>
      <c r="BB109" s="28"/>
      <c r="BC109" s="30" t="n">
        <f aca="false">ROUND(BB109*BA109/100*18,2)</f>
        <v>0</v>
      </c>
      <c r="BD109" s="31" t="n">
        <f aca="false">ROUND(BA109*BB109,2)+BC109</f>
        <v>0</v>
      </c>
      <c r="BE109" s="32" t="n">
        <f aca="false">AG109+AK109+AO109+AS109+AW109+BA109</f>
        <v>0</v>
      </c>
      <c r="BF109" s="33" t="s">
        <v>37</v>
      </c>
      <c r="BG109" s="32" t="n">
        <f aca="false">AI109+AM109+AQ109+AU109+AY109+BC109</f>
        <v>0</v>
      </c>
      <c r="BH109" s="32" t="n">
        <f aca="false">AJ109+AN109+AR109+AV109+AZ109+BD109</f>
        <v>0</v>
      </c>
      <c r="BI109" s="32" t="n">
        <f aca="false">BE109+AC109</f>
        <v>0</v>
      </c>
      <c r="BJ109" s="33" t="s">
        <v>37</v>
      </c>
      <c r="BK109" s="32" t="n">
        <f aca="false">BG109+AE109</f>
        <v>0</v>
      </c>
      <c r="BL109" s="32" t="n">
        <f aca="false">BH109+AF109</f>
        <v>0</v>
      </c>
    </row>
    <row r="110" s="34" customFormat="true" ht="14.25" hidden="true" customHeight="true" outlineLevel="0" collapsed="false">
      <c r="A110" s="64"/>
      <c r="B110" s="43"/>
      <c r="C110" s="63"/>
      <c r="D110" s="35" t="s">
        <v>38</v>
      </c>
      <c r="E110" s="28"/>
      <c r="F110" s="28"/>
      <c r="G110" s="30" t="n">
        <f aca="false">ROUND(F110*E110/100*18,2)</f>
        <v>0</v>
      </c>
      <c r="H110" s="31" t="n">
        <f aca="false">ROUND(E110*F110,2)+G110</f>
        <v>0</v>
      </c>
      <c r="I110" s="28"/>
      <c r="J110" s="28"/>
      <c r="K110" s="30" t="n">
        <f aca="false">ROUND(J110*I110/100*18,2)</f>
        <v>0</v>
      </c>
      <c r="L110" s="31" t="n">
        <f aca="false">ROUND(I110*J110,2)+K110</f>
        <v>0</v>
      </c>
      <c r="M110" s="28"/>
      <c r="N110" s="28"/>
      <c r="O110" s="30" t="n">
        <f aca="false">ROUND(N110*M110/100*18,2)</f>
        <v>0</v>
      </c>
      <c r="P110" s="31" t="n">
        <f aca="false">ROUND(M110*N110,2)+O110</f>
        <v>0</v>
      </c>
      <c r="Q110" s="28"/>
      <c r="R110" s="28"/>
      <c r="S110" s="30" t="n">
        <f aca="false">ROUND(R110*Q110/100*18,2)</f>
        <v>0</v>
      </c>
      <c r="T110" s="31" t="n">
        <f aca="false">ROUND(Q110*R110,2)+S110</f>
        <v>0</v>
      </c>
      <c r="U110" s="28"/>
      <c r="V110" s="28"/>
      <c r="W110" s="30" t="n">
        <f aca="false">ROUND(V110*U110/100*18,2)</f>
        <v>0</v>
      </c>
      <c r="X110" s="31" t="n">
        <f aca="false">ROUND(U110*V110,2)+W110</f>
        <v>0</v>
      </c>
      <c r="Y110" s="28"/>
      <c r="Z110" s="28"/>
      <c r="AA110" s="30" t="n">
        <f aca="false">ROUND(Z110*Y110/100*18,2)</f>
        <v>0</v>
      </c>
      <c r="AB110" s="31" t="n">
        <f aca="false">ROUND(Y110*Z110,2)+AA110</f>
        <v>0</v>
      </c>
      <c r="AC110" s="32" t="n">
        <f aca="false">E110+I110+M110+Q110+U110+Y110</f>
        <v>0</v>
      </c>
      <c r="AD110" s="33" t="s">
        <v>37</v>
      </c>
      <c r="AE110" s="32" t="n">
        <f aca="false">G110+K110+O110+S110+W110+AA110</f>
        <v>0</v>
      </c>
      <c r="AF110" s="32" t="n">
        <f aca="false">H110+L110+P110+T110+X110+AB110</f>
        <v>0</v>
      </c>
      <c r="AG110" s="28"/>
      <c r="AH110" s="28"/>
      <c r="AI110" s="30" t="n">
        <f aca="false">ROUND(AH110*AG110/100*18,2)</f>
        <v>0</v>
      </c>
      <c r="AJ110" s="31" t="n">
        <f aca="false">ROUND(AG110*AH110,2)+AI110</f>
        <v>0</v>
      </c>
      <c r="AK110" s="28"/>
      <c r="AL110" s="28"/>
      <c r="AM110" s="30" t="n">
        <f aca="false">ROUND(AL110*AK110/100*18,2)</f>
        <v>0</v>
      </c>
      <c r="AN110" s="31" t="n">
        <f aca="false">ROUND(AK110*AL110,2)+AM110</f>
        <v>0</v>
      </c>
      <c r="AO110" s="28"/>
      <c r="AP110" s="28"/>
      <c r="AQ110" s="30" t="n">
        <f aca="false">ROUND(AP110*AO110/100*18,2)</f>
        <v>0</v>
      </c>
      <c r="AR110" s="31" t="n">
        <f aca="false">ROUND(AO110*AP110,2)+AQ110</f>
        <v>0</v>
      </c>
      <c r="AS110" s="28"/>
      <c r="AT110" s="28"/>
      <c r="AU110" s="30" t="n">
        <f aca="false">ROUND(AT110*AS110/100*18,2)</f>
        <v>0</v>
      </c>
      <c r="AV110" s="31" t="n">
        <f aca="false">ROUND(AS110*AT110,2)+AU110</f>
        <v>0</v>
      </c>
      <c r="AW110" s="28"/>
      <c r="AX110" s="28"/>
      <c r="AY110" s="30" t="n">
        <f aca="false">ROUND(AX110*AW110/100*18,2)</f>
        <v>0</v>
      </c>
      <c r="AZ110" s="31" t="n">
        <f aca="false">ROUND(AW110*AX110,2)+AY110</f>
        <v>0</v>
      </c>
      <c r="BA110" s="28"/>
      <c r="BB110" s="28"/>
      <c r="BC110" s="30" t="n">
        <f aca="false">ROUND(BB110*BA110/100*18,2)</f>
        <v>0</v>
      </c>
      <c r="BD110" s="31" t="n">
        <f aca="false">ROUND(BA110*BB110,2)+BC110</f>
        <v>0</v>
      </c>
      <c r="BE110" s="32" t="n">
        <f aca="false">AG110+AK110+AO110+AS110+AW110+BA110</f>
        <v>0</v>
      </c>
      <c r="BF110" s="33" t="s">
        <v>37</v>
      </c>
      <c r="BG110" s="32" t="n">
        <f aca="false">AI110+AM110+AQ110+AU110+AY110+BC110</f>
        <v>0</v>
      </c>
      <c r="BH110" s="32" t="n">
        <f aca="false">AJ110+AN110+AR110+AV110+AZ110+BD110</f>
        <v>0</v>
      </c>
      <c r="BI110" s="32" t="n">
        <f aca="false">BE110+AC110</f>
        <v>0</v>
      </c>
      <c r="BJ110" s="33" t="s">
        <v>37</v>
      </c>
      <c r="BK110" s="32" t="n">
        <f aca="false">BG110+AE110</f>
        <v>0</v>
      </c>
      <c r="BL110" s="32" t="n">
        <f aca="false">BH110+AF110</f>
        <v>0</v>
      </c>
    </row>
    <row r="111" s="34" customFormat="true" ht="14.25" hidden="true" customHeight="true" outlineLevel="0" collapsed="false">
      <c r="A111" s="64"/>
      <c r="B111" s="43"/>
      <c r="C111" s="63"/>
      <c r="D111" s="35" t="s">
        <v>39</v>
      </c>
      <c r="E111" s="28"/>
      <c r="F111" s="28"/>
      <c r="G111" s="30" t="n">
        <f aca="false">ROUND(F111*E111/100*18,2)</f>
        <v>0</v>
      </c>
      <c r="H111" s="31" t="n">
        <f aca="false">ROUND(E111*F111,2)+G111</f>
        <v>0</v>
      </c>
      <c r="I111" s="28"/>
      <c r="J111" s="28"/>
      <c r="K111" s="30" t="n">
        <f aca="false">ROUND(J111*I111/100*18,2)</f>
        <v>0</v>
      </c>
      <c r="L111" s="31" t="n">
        <f aca="false">ROUND(I111*J111,2)+K111</f>
        <v>0</v>
      </c>
      <c r="M111" s="28"/>
      <c r="N111" s="28"/>
      <c r="O111" s="30" t="n">
        <f aca="false">ROUND(N111*M111/100*18,2)</f>
        <v>0</v>
      </c>
      <c r="P111" s="31" t="n">
        <f aca="false">ROUND(M111*N111,2)+O111</f>
        <v>0</v>
      </c>
      <c r="Q111" s="28"/>
      <c r="R111" s="28"/>
      <c r="S111" s="30" t="n">
        <f aca="false">ROUND(R111*Q111/100*18,2)</f>
        <v>0</v>
      </c>
      <c r="T111" s="31" t="n">
        <f aca="false">ROUND(Q111*R111,2)+S111</f>
        <v>0</v>
      </c>
      <c r="U111" s="28"/>
      <c r="V111" s="28"/>
      <c r="W111" s="30" t="n">
        <f aca="false">ROUND(V111*U111/100*18,2)</f>
        <v>0</v>
      </c>
      <c r="X111" s="31" t="n">
        <f aca="false">ROUND(U111*V111,2)+W111</f>
        <v>0</v>
      </c>
      <c r="Y111" s="28"/>
      <c r="Z111" s="28"/>
      <c r="AA111" s="30" t="n">
        <f aca="false">ROUND(Z111*Y111/100*18,2)</f>
        <v>0</v>
      </c>
      <c r="AB111" s="31" t="n">
        <f aca="false">ROUND(Y111*Z111,2)+AA111</f>
        <v>0</v>
      </c>
      <c r="AC111" s="32" t="n">
        <f aca="false">E111+I111+M111+Q111+U111+Y111</f>
        <v>0</v>
      </c>
      <c r="AD111" s="33" t="s">
        <v>37</v>
      </c>
      <c r="AE111" s="32" t="n">
        <f aca="false">G111+K111+O111+S111+W111+AA111</f>
        <v>0</v>
      </c>
      <c r="AF111" s="32" t="n">
        <f aca="false">H111+L111+P111+T111+X111+AB111</f>
        <v>0</v>
      </c>
      <c r="AG111" s="28"/>
      <c r="AH111" s="28"/>
      <c r="AI111" s="30" t="n">
        <f aca="false">ROUND(AH111*AG111/100*18,2)</f>
        <v>0</v>
      </c>
      <c r="AJ111" s="31" t="n">
        <f aca="false">ROUND(AG111*AH111,2)+AI111</f>
        <v>0</v>
      </c>
      <c r="AK111" s="28"/>
      <c r="AL111" s="28"/>
      <c r="AM111" s="30" t="n">
        <f aca="false">ROUND(AL111*AK111/100*18,2)</f>
        <v>0</v>
      </c>
      <c r="AN111" s="31" t="n">
        <f aca="false">ROUND(AK111*AL111,2)+AM111</f>
        <v>0</v>
      </c>
      <c r="AO111" s="28"/>
      <c r="AP111" s="28"/>
      <c r="AQ111" s="30" t="n">
        <f aca="false">ROUND(AP111*AO111/100*18,2)</f>
        <v>0</v>
      </c>
      <c r="AR111" s="31" t="n">
        <f aca="false">ROUND(AO111*AP111,2)+AQ111</f>
        <v>0</v>
      </c>
      <c r="AS111" s="28"/>
      <c r="AT111" s="28"/>
      <c r="AU111" s="30" t="n">
        <f aca="false">ROUND(AT111*AS111/100*18,2)</f>
        <v>0</v>
      </c>
      <c r="AV111" s="31" t="n">
        <f aca="false">ROUND(AS111*AT111,2)+AU111</f>
        <v>0</v>
      </c>
      <c r="AW111" s="28"/>
      <c r="AX111" s="28"/>
      <c r="AY111" s="30" t="n">
        <f aca="false">ROUND(AX111*AW111/100*18,2)</f>
        <v>0</v>
      </c>
      <c r="AZ111" s="31" t="n">
        <f aca="false">ROUND(AW111*AX111,2)+AY111</f>
        <v>0</v>
      </c>
      <c r="BA111" s="28"/>
      <c r="BB111" s="28"/>
      <c r="BC111" s="30" t="n">
        <f aca="false">ROUND(BB111*BA111/100*18,2)</f>
        <v>0</v>
      </c>
      <c r="BD111" s="31" t="n">
        <f aca="false">ROUND(BA111*BB111,2)+BC111</f>
        <v>0</v>
      </c>
      <c r="BE111" s="32" t="n">
        <f aca="false">AG111+AK111+AO111+AS111+AW111+BA111</f>
        <v>0</v>
      </c>
      <c r="BF111" s="33" t="s">
        <v>37</v>
      </c>
      <c r="BG111" s="32" t="n">
        <f aca="false">AI111+AM111+AQ111+AU111+AY111+BC111</f>
        <v>0</v>
      </c>
      <c r="BH111" s="32" t="n">
        <f aca="false">AJ111+AN111+AR111+AV111+AZ111+BD111</f>
        <v>0</v>
      </c>
      <c r="BI111" s="32" t="n">
        <f aca="false">BE111+AC111</f>
        <v>0</v>
      </c>
      <c r="BJ111" s="33" t="s">
        <v>37</v>
      </c>
      <c r="BK111" s="32" t="n">
        <f aca="false">BG111+AE111</f>
        <v>0</v>
      </c>
      <c r="BL111" s="32" t="n">
        <f aca="false">BH111+AF111</f>
        <v>0</v>
      </c>
    </row>
    <row r="112" s="34" customFormat="true" ht="14.25" hidden="true" customHeight="true" outlineLevel="0" collapsed="false">
      <c r="A112" s="64"/>
      <c r="B112" s="43"/>
      <c r="C112" s="63"/>
      <c r="D112" s="35" t="s">
        <v>40</v>
      </c>
      <c r="E112" s="28"/>
      <c r="F112" s="28"/>
      <c r="G112" s="30" t="n">
        <f aca="false">ROUND(F112*E112/100*18,2)</f>
        <v>0</v>
      </c>
      <c r="H112" s="31" t="n">
        <f aca="false">ROUND(E112*F112,2)+G112</f>
        <v>0</v>
      </c>
      <c r="I112" s="28"/>
      <c r="J112" s="28"/>
      <c r="K112" s="30" t="n">
        <f aca="false">ROUND(J112*I112/100*18,2)</f>
        <v>0</v>
      </c>
      <c r="L112" s="31" t="n">
        <f aca="false">ROUND(I112*J112,2)+K112</f>
        <v>0</v>
      </c>
      <c r="M112" s="28"/>
      <c r="N112" s="28"/>
      <c r="O112" s="30" t="n">
        <f aca="false">ROUND(N112*M112/100*18,2)</f>
        <v>0</v>
      </c>
      <c r="P112" s="31" t="n">
        <f aca="false">ROUND(M112*N112,2)+O112</f>
        <v>0</v>
      </c>
      <c r="Q112" s="28"/>
      <c r="R112" s="28"/>
      <c r="S112" s="30" t="n">
        <f aca="false">ROUND(R112*Q112/100*18,2)</f>
        <v>0</v>
      </c>
      <c r="T112" s="31" t="n">
        <f aca="false">ROUND(Q112*R112,2)+S112</f>
        <v>0</v>
      </c>
      <c r="U112" s="28"/>
      <c r="V112" s="28"/>
      <c r="W112" s="30" t="n">
        <f aca="false">ROUND(V112*U112/100*18,2)</f>
        <v>0</v>
      </c>
      <c r="X112" s="31" t="n">
        <f aca="false">ROUND(U112*V112,2)+W112</f>
        <v>0</v>
      </c>
      <c r="Y112" s="28"/>
      <c r="Z112" s="28"/>
      <c r="AA112" s="30" t="n">
        <f aca="false">ROUND(Z112*Y112/100*18,2)</f>
        <v>0</v>
      </c>
      <c r="AB112" s="31" t="n">
        <f aca="false">ROUND(Y112*Z112,2)+AA112</f>
        <v>0</v>
      </c>
      <c r="AC112" s="32" t="n">
        <f aca="false">E112+I112+M112+Q112+U112+Y112</f>
        <v>0</v>
      </c>
      <c r="AD112" s="33" t="s">
        <v>37</v>
      </c>
      <c r="AE112" s="32" t="n">
        <f aca="false">G112+K112+O112+S112+W112+AA112</f>
        <v>0</v>
      </c>
      <c r="AF112" s="32" t="n">
        <f aca="false">H112+L112+P112+T112+X112+AB112</f>
        <v>0</v>
      </c>
      <c r="AG112" s="28"/>
      <c r="AH112" s="28"/>
      <c r="AI112" s="30" t="n">
        <f aca="false">ROUND(AH112*AG112/100*18,2)</f>
        <v>0</v>
      </c>
      <c r="AJ112" s="31" t="n">
        <f aca="false">ROUND(AG112*AH112,2)+AI112</f>
        <v>0</v>
      </c>
      <c r="AK112" s="28"/>
      <c r="AL112" s="28"/>
      <c r="AM112" s="30" t="n">
        <f aca="false">ROUND(AL112*AK112/100*18,2)</f>
        <v>0</v>
      </c>
      <c r="AN112" s="31" t="n">
        <f aca="false">ROUND(AK112*AL112,2)+AM112</f>
        <v>0</v>
      </c>
      <c r="AO112" s="28"/>
      <c r="AP112" s="28"/>
      <c r="AQ112" s="30" t="n">
        <f aca="false">ROUND(AP112*AO112/100*18,2)</f>
        <v>0</v>
      </c>
      <c r="AR112" s="31" t="n">
        <f aca="false">ROUND(AO112*AP112,2)+AQ112</f>
        <v>0</v>
      </c>
      <c r="AS112" s="28"/>
      <c r="AT112" s="28"/>
      <c r="AU112" s="30" t="n">
        <f aca="false">ROUND(AT112*AS112/100*18,2)</f>
        <v>0</v>
      </c>
      <c r="AV112" s="31" t="n">
        <f aca="false">ROUND(AS112*AT112,2)+AU112</f>
        <v>0</v>
      </c>
      <c r="AW112" s="28"/>
      <c r="AX112" s="28"/>
      <c r="AY112" s="30" t="n">
        <f aca="false">ROUND(AX112*AW112/100*18,2)</f>
        <v>0</v>
      </c>
      <c r="AZ112" s="31" t="n">
        <f aca="false">ROUND(AW112*AX112,2)+AY112</f>
        <v>0</v>
      </c>
      <c r="BA112" s="28"/>
      <c r="BB112" s="28"/>
      <c r="BC112" s="30" t="n">
        <f aca="false">ROUND(BB112*BA112/100*18,2)</f>
        <v>0</v>
      </c>
      <c r="BD112" s="31" t="n">
        <f aca="false">ROUND(BA112*BB112,2)+BC112</f>
        <v>0</v>
      </c>
      <c r="BE112" s="32" t="n">
        <f aca="false">AG112+AK112+AO112+AS112+AW112+BA112</f>
        <v>0</v>
      </c>
      <c r="BF112" s="33" t="s">
        <v>37</v>
      </c>
      <c r="BG112" s="32" t="n">
        <f aca="false">AI112+AM112+AQ112+AU112+AY112+BC112</f>
        <v>0</v>
      </c>
      <c r="BH112" s="32" t="n">
        <f aca="false">AJ112+AN112+AR112+AV112+AZ112+BD112</f>
        <v>0</v>
      </c>
      <c r="BI112" s="32" t="n">
        <f aca="false">BE112+AC112</f>
        <v>0</v>
      </c>
      <c r="BJ112" s="33" t="s">
        <v>37</v>
      </c>
      <c r="BK112" s="32" t="n">
        <f aca="false">BG112+AE112</f>
        <v>0</v>
      </c>
      <c r="BL112" s="32" t="n">
        <f aca="false">BH112+AF112</f>
        <v>0</v>
      </c>
    </row>
    <row r="113" s="36" customFormat="true" ht="14.25" hidden="true" customHeight="true" outlineLevel="0" collapsed="false">
      <c r="A113" s="64"/>
      <c r="B113" s="43"/>
      <c r="C113" s="63"/>
      <c r="D113" s="35" t="s">
        <v>41</v>
      </c>
      <c r="E113" s="28"/>
      <c r="F113" s="28"/>
      <c r="G113" s="30" t="n">
        <f aca="false">ROUND(F113*E113/100*18,2)</f>
        <v>0</v>
      </c>
      <c r="H113" s="31" t="n">
        <f aca="false">ROUND(E113*F113,2)+G113</f>
        <v>0</v>
      </c>
      <c r="I113" s="28"/>
      <c r="J113" s="28"/>
      <c r="K113" s="30" t="n">
        <f aca="false">ROUND(J113*I113/100*18,2)</f>
        <v>0</v>
      </c>
      <c r="L113" s="31" t="n">
        <f aca="false">ROUND(I113*J113,2)+K113</f>
        <v>0</v>
      </c>
      <c r="M113" s="28"/>
      <c r="N113" s="28"/>
      <c r="O113" s="30" t="n">
        <f aca="false">ROUND(N113*M113/100*18,2)</f>
        <v>0</v>
      </c>
      <c r="P113" s="31" t="n">
        <f aca="false">ROUND(M113*N113,2)+O113</f>
        <v>0</v>
      </c>
      <c r="Q113" s="28"/>
      <c r="R113" s="28"/>
      <c r="S113" s="30" t="n">
        <f aca="false">ROUND(R113*Q113/100*18,2)</f>
        <v>0</v>
      </c>
      <c r="T113" s="31" t="n">
        <f aca="false">ROUND(Q113*R113,2)+S113</f>
        <v>0</v>
      </c>
      <c r="U113" s="28"/>
      <c r="V113" s="28"/>
      <c r="W113" s="30" t="n">
        <f aca="false">ROUND(V113*U113/100*18,2)</f>
        <v>0</v>
      </c>
      <c r="X113" s="31" t="n">
        <f aca="false">ROUND(U113*V113,2)+W113</f>
        <v>0</v>
      </c>
      <c r="Y113" s="28"/>
      <c r="Z113" s="28"/>
      <c r="AA113" s="30" t="n">
        <f aca="false">ROUND(Z113*Y113/100*18,2)</f>
        <v>0</v>
      </c>
      <c r="AB113" s="31" t="n">
        <f aca="false">ROUND(Y113*Z113,2)+AA113</f>
        <v>0</v>
      </c>
      <c r="AC113" s="32" t="n">
        <f aca="false">E113+I113+M113+Q113+U113+Y113</f>
        <v>0</v>
      </c>
      <c r="AD113" s="33" t="s">
        <v>37</v>
      </c>
      <c r="AE113" s="32" t="n">
        <f aca="false">G113+K113+O113+S113+W113+AA113</f>
        <v>0</v>
      </c>
      <c r="AF113" s="32" t="n">
        <f aca="false">H113+L113+P113+T113+X113+AB113</f>
        <v>0</v>
      </c>
      <c r="AG113" s="28"/>
      <c r="AH113" s="28"/>
      <c r="AI113" s="30" t="n">
        <f aca="false">ROUND(AH113*AG113/100*18,2)</f>
        <v>0</v>
      </c>
      <c r="AJ113" s="31" t="n">
        <f aca="false">ROUND(AG113*AH113,2)+AI113</f>
        <v>0</v>
      </c>
      <c r="AK113" s="28"/>
      <c r="AL113" s="28"/>
      <c r="AM113" s="30" t="n">
        <f aca="false">ROUND(AL113*AK113/100*18,2)</f>
        <v>0</v>
      </c>
      <c r="AN113" s="31" t="n">
        <f aca="false">ROUND(AK113*AL113,2)+AM113</f>
        <v>0</v>
      </c>
      <c r="AO113" s="28"/>
      <c r="AP113" s="28"/>
      <c r="AQ113" s="30" t="n">
        <f aca="false">ROUND(AP113*AO113/100*18,2)</f>
        <v>0</v>
      </c>
      <c r="AR113" s="31" t="n">
        <f aca="false">ROUND(AO113*AP113,2)+AQ113</f>
        <v>0</v>
      </c>
      <c r="AS113" s="28"/>
      <c r="AT113" s="28"/>
      <c r="AU113" s="30" t="n">
        <f aca="false">ROUND(AT113*AS113/100*18,2)</f>
        <v>0</v>
      </c>
      <c r="AV113" s="31" t="n">
        <f aca="false">ROUND(AS113*AT113,2)+AU113</f>
        <v>0</v>
      </c>
      <c r="AW113" s="28"/>
      <c r="AX113" s="28"/>
      <c r="AY113" s="30" t="n">
        <f aca="false">ROUND(AX113*AW113/100*18,2)</f>
        <v>0</v>
      </c>
      <c r="AZ113" s="31" t="n">
        <f aca="false">ROUND(AW113*AX113,2)+AY113</f>
        <v>0</v>
      </c>
      <c r="BA113" s="28"/>
      <c r="BB113" s="28"/>
      <c r="BC113" s="30" t="n">
        <f aca="false">ROUND(BB113*BA113/100*18,2)</f>
        <v>0</v>
      </c>
      <c r="BD113" s="31" t="n">
        <f aca="false">ROUND(BA113*BB113,2)+BC113</f>
        <v>0</v>
      </c>
      <c r="BE113" s="32" t="n">
        <f aca="false">AG113+AK113+AO113+AS113+AW113+BA113</f>
        <v>0</v>
      </c>
      <c r="BF113" s="33" t="s">
        <v>37</v>
      </c>
      <c r="BG113" s="32" t="n">
        <f aca="false">AI113+AM113+AQ113+AU113+AY113+BC113</f>
        <v>0</v>
      </c>
      <c r="BH113" s="32" t="n">
        <f aca="false">AJ113+AN113+AR113+AV113+AZ113+BD113</f>
        <v>0</v>
      </c>
      <c r="BI113" s="32" t="n">
        <f aca="false">BE113+AC113</f>
        <v>0</v>
      </c>
      <c r="BJ113" s="33" t="s">
        <v>37</v>
      </c>
      <c r="BK113" s="32" t="n">
        <f aca="false">BG113+AE113</f>
        <v>0</v>
      </c>
      <c r="BL113" s="32" t="n">
        <f aca="false">BH113+AF113</f>
        <v>0</v>
      </c>
    </row>
    <row r="114" s="34" customFormat="true" ht="14.25" hidden="true" customHeight="true" outlineLevel="0" collapsed="false">
      <c r="A114" s="64"/>
      <c r="B114" s="43"/>
      <c r="C114" s="63"/>
      <c r="D114" s="37"/>
      <c r="E114" s="28"/>
      <c r="F114" s="28"/>
      <c r="G114" s="30" t="n">
        <f aca="false">ROUND(F114*E114/100*18,2)</f>
        <v>0</v>
      </c>
      <c r="H114" s="31" t="n">
        <f aca="false">ROUND(E114*F114,2)+G114</f>
        <v>0</v>
      </c>
      <c r="I114" s="28"/>
      <c r="J114" s="28"/>
      <c r="K114" s="30" t="n">
        <f aca="false">ROUND(J114*I114/100*18,2)</f>
        <v>0</v>
      </c>
      <c r="L114" s="31" t="n">
        <f aca="false">ROUND(I114*J114,2)+K114</f>
        <v>0</v>
      </c>
      <c r="M114" s="28"/>
      <c r="N114" s="28"/>
      <c r="O114" s="30" t="n">
        <f aca="false">ROUND(N114*M114/100*18,2)</f>
        <v>0</v>
      </c>
      <c r="P114" s="31" t="n">
        <f aca="false">ROUND(M114*N114,2)+O114</f>
        <v>0</v>
      </c>
      <c r="Q114" s="28"/>
      <c r="R114" s="28"/>
      <c r="S114" s="30" t="n">
        <f aca="false">ROUND(R114*Q114/100*18,2)</f>
        <v>0</v>
      </c>
      <c r="T114" s="31" t="n">
        <f aca="false">ROUND(Q114*R114,2)+S114</f>
        <v>0</v>
      </c>
      <c r="U114" s="28"/>
      <c r="V114" s="28"/>
      <c r="W114" s="30" t="n">
        <f aca="false">ROUND(V114*U114/100*18,2)</f>
        <v>0</v>
      </c>
      <c r="X114" s="31" t="n">
        <f aca="false">ROUND(U114*V114,2)+W114</f>
        <v>0</v>
      </c>
      <c r="Y114" s="28"/>
      <c r="Z114" s="28"/>
      <c r="AA114" s="30" t="n">
        <f aca="false">ROUND(Z114*Y114/100*18,2)</f>
        <v>0</v>
      </c>
      <c r="AB114" s="31" t="n">
        <f aca="false">ROUND(Y114*Z114,2)+AA114</f>
        <v>0</v>
      </c>
      <c r="AC114" s="32" t="n">
        <f aca="false">E114+I114+M114+Q114+U114+Y114</f>
        <v>0</v>
      </c>
      <c r="AD114" s="33" t="s">
        <v>37</v>
      </c>
      <c r="AE114" s="32" t="n">
        <f aca="false">G114+K114+O114+S114+W114+AA114</f>
        <v>0</v>
      </c>
      <c r="AF114" s="32" t="n">
        <f aca="false">H114+L114+P114+T114+X114+AB114</f>
        <v>0</v>
      </c>
      <c r="AG114" s="28"/>
      <c r="AH114" s="28"/>
      <c r="AI114" s="30" t="n">
        <f aca="false">ROUND(AH114*AG114/100*18,2)</f>
        <v>0</v>
      </c>
      <c r="AJ114" s="31" t="n">
        <f aca="false">ROUND(AG114*AH114,2)+AI114</f>
        <v>0</v>
      </c>
      <c r="AK114" s="28"/>
      <c r="AL114" s="28"/>
      <c r="AM114" s="30" t="n">
        <f aca="false">ROUND(AL114*AK114/100*18,2)</f>
        <v>0</v>
      </c>
      <c r="AN114" s="31" t="n">
        <f aca="false">ROUND(AK114*AL114,2)+AM114</f>
        <v>0</v>
      </c>
      <c r="AO114" s="28"/>
      <c r="AP114" s="28"/>
      <c r="AQ114" s="30" t="n">
        <f aca="false">ROUND(AP114*AO114/100*18,2)</f>
        <v>0</v>
      </c>
      <c r="AR114" s="31" t="n">
        <f aca="false">ROUND(AO114*AP114,2)+AQ114</f>
        <v>0</v>
      </c>
      <c r="AS114" s="28"/>
      <c r="AT114" s="28"/>
      <c r="AU114" s="30" t="n">
        <f aca="false">ROUND(AT114*AS114/100*18,2)</f>
        <v>0</v>
      </c>
      <c r="AV114" s="31" t="n">
        <f aca="false">ROUND(AS114*AT114,2)+AU114</f>
        <v>0</v>
      </c>
      <c r="AW114" s="28"/>
      <c r="AX114" s="28"/>
      <c r="AY114" s="30" t="n">
        <f aca="false">ROUND(AX114*AW114/100*18,2)</f>
        <v>0</v>
      </c>
      <c r="AZ114" s="31" t="n">
        <f aca="false">ROUND(AW114*AX114,2)+AY114</f>
        <v>0</v>
      </c>
      <c r="BA114" s="28"/>
      <c r="BB114" s="28"/>
      <c r="BC114" s="30" t="n">
        <f aca="false">ROUND(BB114*BA114/100*18,2)</f>
        <v>0</v>
      </c>
      <c r="BD114" s="31" t="n">
        <f aca="false">ROUND(BA114*BB114,2)+BC114</f>
        <v>0</v>
      </c>
      <c r="BE114" s="32" t="n">
        <f aca="false">AG114+AK114+AO114+AS114+AW114+BA114</f>
        <v>0</v>
      </c>
      <c r="BF114" s="33" t="s">
        <v>37</v>
      </c>
      <c r="BG114" s="32" t="n">
        <f aca="false">AI114+AM114+AQ114+AU114+AY114+BC114</f>
        <v>0</v>
      </c>
      <c r="BH114" s="32" t="n">
        <f aca="false">AJ114+AN114+AR114+AV114+AZ114+BD114</f>
        <v>0</v>
      </c>
      <c r="BI114" s="32" t="n">
        <f aca="false">BE114+AC114</f>
        <v>0</v>
      </c>
      <c r="BJ114" s="33" t="s">
        <v>37</v>
      </c>
      <c r="BK114" s="32" t="n">
        <f aca="false">BG114+AE114</f>
        <v>0</v>
      </c>
      <c r="BL114" s="32" t="n">
        <f aca="false">BH114+AF114</f>
        <v>0</v>
      </c>
    </row>
    <row r="115" s="34" customFormat="true" ht="14.25" hidden="true" customHeight="true" outlineLevel="0" collapsed="false">
      <c r="A115" s="64"/>
      <c r="B115" s="43"/>
      <c r="C115" s="63"/>
      <c r="D115" s="37"/>
      <c r="E115" s="28"/>
      <c r="F115" s="28"/>
      <c r="G115" s="30" t="n">
        <f aca="false">ROUND(F115*E115/100*18,2)</f>
        <v>0</v>
      </c>
      <c r="H115" s="31" t="n">
        <f aca="false">ROUND(E115*F115,2)+G115</f>
        <v>0</v>
      </c>
      <c r="I115" s="28"/>
      <c r="J115" s="28"/>
      <c r="K115" s="30" t="n">
        <f aca="false">ROUND(J115*I115/100*18,2)</f>
        <v>0</v>
      </c>
      <c r="L115" s="31" t="n">
        <f aca="false">ROUND(I115*J115,2)+K115</f>
        <v>0</v>
      </c>
      <c r="M115" s="28"/>
      <c r="N115" s="28"/>
      <c r="O115" s="30" t="n">
        <f aca="false">ROUND(N115*M115/100*18,2)</f>
        <v>0</v>
      </c>
      <c r="P115" s="31" t="n">
        <f aca="false">ROUND(M115*N115,2)+O115</f>
        <v>0</v>
      </c>
      <c r="Q115" s="28"/>
      <c r="R115" s="28"/>
      <c r="S115" s="30" t="n">
        <f aca="false">ROUND(R115*Q115/100*18,2)</f>
        <v>0</v>
      </c>
      <c r="T115" s="31" t="n">
        <f aca="false">ROUND(Q115*R115,2)+S115</f>
        <v>0</v>
      </c>
      <c r="U115" s="28"/>
      <c r="V115" s="28"/>
      <c r="W115" s="30" t="n">
        <f aca="false">ROUND(V115*U115/100*18,2)</f>
        <v>0</v>
      </c>
      <c r="X115" s="31" t="n">
        <f aca="false">ROUND(U115*V115,2)+W115</f>
        <v>0</v>
      </c>
      <c r="Y115" s="28"/>
      <c r="Z115" s="28"/>
      <c r="AA115" s="30" t="n">
        <f aca="false">ROUND(Z115*Y115/100*18,2)</f>
        <v>0</v>
      </c>
      <c r="AB115" s="31" t="n">
        <f aca="false">ROUND(Y115*Z115,2)+AA115</f>
        <v>0</v>
      </c>
      <c r="AC115" s="32" t="n">
        <f aca="false">E115+I115+M115+Q115+U115+Y115</f>
        <v>0</v>
      </c>
      <c r="AD115" s="33" t="s">
        <v>37</v>
      </c>
      <c r="AE115" s="32" t="n">
        <f aca="false">G115+K115+O115+S115+W115+AA115</f>
        <v>0</v>
      </c>
      <c r="AF115" s="32" t="n">
        <f aca="false">H115+L115+P115+T115+X115+AB115</f>
        <v>0</v>
      </c>
      <c r="AG115" s="28"/>
      <c r="AH115" s="28"/>
      <c r="AI115" s="30" t="n">
        <f aca="false">ROUND(AH115*AG115/100*18,2)</f>
        <v>0</v>
      </c>
      <c r="AJ115" s="31" t="n">
        <f aca="false">ROUND(AG115*AH115,2)+AI115</f>
        <v>0</v>
      </c>
      <c r="AK115" s="28"/>
      <c r="AL115" s="28"/>
      <c r="AM115" s="30" t="n">
        <f aca="false">ROUND(AL115*AK115/100*18,2)</f>
        <v>0</v>
      </c>
      <c r="AN115" s="31" t="n">
        <f aca="false">ROUND(AK115*AL115,2)+AM115</f>
        <v>0</v>
      </c>
      <c r="AO115" s="28"/>
      <c r="AP115" s="28"/>
      <c r="AQ115" s="30" t="n">
        <f aca="false">ROUND(AP115*AO115/100*18,2)</f>
        <v>0</v>
      </c>
      <c r="AR115" s="31" t="n">
        <f aca="false">ROUND(AO115*AP115,2)+AQ115</f>
        <v>0</v>
      </c>
      <c r="AS115" s="28"/>
      <c r="AT115" s="28"/>
      <c r="AU115" s="30" t="n">
        <f aca="false">ROUND(AT115*AS115/100*18,2)</f>
        <v>0</v>
      </c>
      <c r="AV115" s="31" t="n">
        <f aca="false">ROUND(AS115*AT115,2)+AU115</f>
        <v>0</v>
      </c>
      <c r="AW115" s="28"/>
      <c r="AX115" s="28"/>
      <c r="AY115" s="30" t="n">
        <f aca="false">ROUND(AX115*AW115/100*18,2)</f>
        <v>0</v>
      </c>
      <c r="AZ115" s="31" t="n">
        <f aca="false">ROUND(AW115*AX115,2)+AY115</f>
        <v>0</v>
      </c>
      <c r="BA115" s="28"/>
      <c r="BB115" s="28"/>
      <c r="BC115" s="30" t="n">
        <f aca="false">ROUND(BB115*BA115/100*18,2)</f>
        <v>0</v>
      </c>
      <c r="BD115" s="31" t="n">
        <f aca="false">ROUND(BA115*BB115,2)+BC115</f>
        <v>0</v>
      </c>
      <c r="BE115" s="32" t="n">
        <f aca="false">AG115+AK115+AO115+AS115+AW115+BA115</f>
        <v>0</v>
      </c>
      <c r="BF115" s="33" t="s">
        <v>37</v>
      </c>
      <c r="BG115" s="32" t="n">
        <f aca="false">AI115+AM115+AQ115+AU115+AY115+BC115</f>
        <v>0</v>
      </c>
      <c r="BH115" s="32" t="n">
        <f aca="false">AJ115+AN115+AR115+AV115+AZ115+BD115</f>
        <v>0</v>
      </c>
      <c r="BI115" s="32" t="n">
        <f aca="false">BE115+AC115</f>
        <v>0</v>
      </c>
      <c r="BJ115" s="33" t="s">
        <v>37</v>
      </c>
      <c r="BK115" s="32" t="n">
        <f aca="false">BG115+AE115</f>
        <v>0</v>
      </c>
      <c r="BL115" s="32" t="n">
        <f aca="false">BH115+AF115</f>
        <v>0</v>
      </c>
    </row>
    <row r="116" s="42" customFormat="true" ht="14.25" hidden="true" customHeight="true" outlineLevel="0" collapsed="false">
      <c r="A116" s="64"/>
      <c r="B116" s="43"/>
      <c r="C116" s="63"/>
      <c r="D116" s="38" t="s">
        <v>43</v>
      </c>
      <c r="E116" s="39" t="n">
        <f aca="false">SUM(E104:E115)</f>
        <v>0</v>
      </c>
      <c r="F116" s="40" t="s">
        <v>37</v>
      </c>
      <c r="G116" s="40" t="n">
        <f aca="false">SUM(G104:G115)</f>
        <v>0</v>
      </c>
      <c r="H116" s="40" t="n">
        <f aca="false">SUM(H104:H115)</f>
        <v>0</v>
      </c>
      <c r="I116" s="39" t="n">
        <f aca="false">SUM(I104:I115)</f>
        <v>0</v>
      </c>
      <c r="J116" s="40" t="s">
        <v>37</v>
      </c>
      <c r="K116" s="40" t="n">
        <f aca="false">SUM(K104:K115)</f>
        <v>0</v>
      </c>
      <c r="L116" s="40" t="n">
        <f aca="false">SUM(L104:L115)</f>
        <v>0</v>
      </c>
      <c r="M116" s="39" t="n">
        <f aca="false">SUM(M104:M115)</f>
        <v>0</v>
      </c>
      <c r="N116" s="40" t="s">
        <v>37</v>
      </c>
      <c r="O116" s="40" t="n">
        <f aca="false">SUM(O104:O115)</f>
        <v>0</v>
      </c>
      <c r="P116" s="40" t="n">
        <f aca="false">SUM(P104:P115)</f>
        <v>0</v>
      </c>
      <c r="Q116" s="39" t="n">
        <f aca="false">SUM(Q104:Q115)</f>
        <v>0</v>
      </c>
      <c r="R116" s="40" t="s">
        <v>37</v>
      </c>
      <c r="S116" s="40" t="n">
        <f aca="false">SUM(S104:S115)</f>
        <v>0</v>
      </c>
      <c r="T116" s="40" t="n">
        <f aca="false">SUM(T104:T115)</f>
        <v>0</v>
      </c>
      <c r="U116" s="39" t="n">
        <f aca="false">SUM(U104:U115)</f>
        <v>0</v>
      </c>
      <c r="V116" s="40" t="s">
        <v>37</v>
      </c>
      <c r="W116" s="40" t="n">
        <f aca="false">SUM(W104:W115)</f>
        <v>0</v>
      </c>
      <c r="X116" s="40" t="n">
        <f aca="false">SUM(X104:X115)</f>
        <v>0</v>
      </c>
      <c r="Y116" s="39" t="n">
        <f aca="false">SUM(Y104:Y115)</f>
        <v>0</v>
      </c>
      <c r="Z116" s="40" t="s">
        <v>37</v>
      </c>
      <c r="AA116" s="40" t="n">
        <f aca="false">SUM(AA104:AA115)</f>
        <v>0</v>
      </c>
      <c r="AB116" s="40" t="n">
        <f aca="false">SUM(AB104:AB115)</f>
        <v>0</v>
      </c>
      <c r="AC116" s="39" t="n">
        <f aca="false">SUM(AC104:AC115)</f>
        <v>0</v>
      </c>
      <c r="AD116" s="40" t="s">
        <v>37</v>
      </c>
      <c r="AE116" s="41" t="n">
        <f aca="false">SUM(AE104:AE115)</f>
        <v>0</v>
      </c>
      <c r="AF116" s="41" t="n">
        <f aca="false">SUM(AF104:AF115)</f>
        <v>0</v>
      </c>
      <c r="AG116" s="39" t="n">
        <f aca="false">SUM(AG104:AG115)</f>
        <v>0</v>
      </c>
      <c r="AH116" s="40" t="s">
        <v>37</v>
      </c>
      <c r="AI116" s="40" t="n">
        <f aca="false">SUM(AI104:AI115)</f>
        <v>0</v>
      </c>
      <c r="AJ116" s="40" t="n">
        <f aca="false">SUM(AJ104:AJ115)</f>
        <v>0</v>
      </c>
      <c r="AK116" s="39" t="n">
        <f aca="false">SUM(AK104:AK115)</f>
        <v>0</v>
      </c>
      <c r="AL116" s="40" t="s">
        <v>37</v>
      </c>
      <c r="AM116" s="40" t="n">
        <f aca="false">SUM(AM104:AM115)</f>
        <v>0</v>
      </c>
      <c r="AN116" s="40" t="n">
        <f aca="false">SUM(AN104:AN115)</f>
        <v>0</v>
      </c>
      <c r="AO116" s="39" t="n">
        <f aca="false">SUM(AO104:AO115)</f>
        <v>0</v>
      </c>
      <c r="AP116" s="40" t="s">
        <v>37</v>
      </c>
      <c r="AQ116" s="40" t="n">
        <f aca="false">SUM(AQ104:AQ115)</f>
        <v>0</v>
      </c>
      <c r="AR116" s="40" t="n">
        <f aca="false">SUM(AR104:AR115)</f>
        <v>0</v>
      </c>
      <c r="AS116" s="39" t="n">
        <f aca="false">SUM(AS104:AS115)</f>
        <v>0</v>
      </c>
      <c r="AT116" s="40" t="s">
        <v>37</v>
      </c>
      <c r="AU116" s="40" t="n">
        <f aca="false">SUM(AU104:AU115)</f>
        <v>0</v>
      </c>
      <c r="AV116" s="40" t="n">
        <f aca="false">SUM(AV104:AV115)</f>
        <v>0</v>
      </c>
      <c r="AW116" s="39" t="n">
        <f aca="false">SUM(AW104:AW115)</f>
        <v>0</v>
      </c>
      <c r="AX116" s="40" t="s">
        <v>37</v>
      </c>
      <c r="AY116" s="40" t="n">
        <f aca="false">SUM(AY104:AY115)</f>
        <v>0</v>
      </c>
      <c r="AZ116" s="40" t="n">
        <f aca="false">SUM(AZ104:AZ115)</f>
        <v>0</v>
      </c>
      <c r="BA116" s="39" t="n">
        <f aca="false">SUM(BA104:BA115)</f>
        <v>0</v>
      </c>
      <c r="BB116" s="40" t="s">
        <v>37</v>
      </c>
      <c r="BC116" s="40" t="n">
        <f aca="false">SUM(BC104:BC115)</f>
        <v>0</v>
      </c>
      <c r="BD116" s="40" t="n">
        <f aca="false">SUM(BD104:BD115)</f>
        <v>0</v>
      </c>
      <c r="BE116" s="39" t="n">
        <f aca="false">SUM(BE104:BE115)</f>
        <v>0</v>
      </c>
      <c r="BF116" s="40" t="s">
        <v>37</v>
      </c>
      <c r="BG116" s="41" t="n">
        <f aca="false">SUM(BG104:BG115)</f>
        <v>0</v>
      </c>
      <c r="BH116" s="41" t="n">
        <f aca="false">SUM(BH104:BH115)</f>
        <v>0</v>
      </c>
      <c r="BI116" s="39" t="n">
        <f aca="false">SUM(BI104:BI115)</f>
        <v>0</v>
      </c>
      <c r="BJ116" s="40" t="s">
        <v>37</v>
      </c>
      <c r="BK116" s="41" t="n">
        <f aca="false">SUM(BK104:BK115)</f>
        <v>0</v>
      </c>
      <c r="BL116" s="41" t="n">
        <f aca="false">SUM(BL104:BL115)</f>
        <v>0</v>
      </c>
    </row>
    <row r="117" s="17" customFormat="true" ht="14.25" hidden="true" customHeight="true" outlineLevel="0" collapsed="false">
      <c r="A117" s="64"/>
      <c r="B117" s="65" t="s">
        <v>44</v>
      </c>
      <c r="C117" s="63"/>
      <c r="D117" s="38"/>
      <c r="E117" s="19" t="s">
        <v>45</v>
      </c>
      <c r="F117" s="19"/>
      <c r="G117" s="19"/>
      <c r="H117" s="19"/>
      <c r="I117" s="19" t="s">
        <v>45</v>
      </c>
      <c r="J117" s="19"/>
      <c r="K117" s="19"/>
      <c r="L117" s="19"/>
      <c r="M117" s="19" t="s">
        <v>45</v>
      </c>
      <c r="N117" s="19"/>
      <c r="O117" s="19"/>
      <c r="P117" s="19"/>
      <c r="Q117" s="19" t="s">
        <v>45</v>
      </c>
      <c r="R117" s="19"/>
      <c r="S117" s="19"/>
      <c r="T117" s="19"/>
      <c r="U117" s="19" t="s">
        <v>45</v>
      </c>
      <c r="V117" s="19"/>
      <c r="W117" s="19"/>
      <c r="X117" s="19"/>
      <c r="Y117" s="19" t="s">
        <v>45</v>
      </c>
      <c r="Z117" s="19"/>
      <c r="AA117" s="19"/>
      <c r="AB117" s="19"/>
      <c r="AC117" s="39"/>
      <c r="AD117" s="40"/>
      <c r="AE117" s="41"/>
      <c r="AF117" s="41"/>
      <c r="AG117" s="19" t="s">
        <v>45</v>
      </c>
      <c r="AH117" s="19"/>
      <c r="AI117" s="19"/>
      <c r="AJ117" s="19"/>
      <c r="AK117" s="19" t="s">
        <v>45</v>
      </c>
      <c r="AL117" s="19"/>
      <c r="AM117" s="19"/>
      <c r="AN117" s="19"/>
      <c r="AO117" s="19" t="s">
        <v>45</v>
      </c>
      <c r="AP117" s="19"/>
      <c r="AQ117" s="19"/>
      <c r="AR117" s="19"/>
      <c r="AS117" s="19" t="s">
        <v>45</v>
      </c>
      <c r="AT117" s="19"/>
      <c r="AU117" s="19"/>
      <c r="AV117" s="19"/>
      <c r="AW117" s="19" t="s">
        <v>45</v>
      </c>
      <c r="AX117" s="19"/>
      <c r="AY117" s="19"/>
      <c r="AZ117" s="19"/>
      <c r="BA117" s="19" t="s">
        <v>45</v>
      </c>
      <c r="BB117" s="19"/>
      <c r="BC117" s="19"/>
      <c r="BD117" s="19"/>
      <c r="BE117" s="39"/>
      <c r="BF117" s="40"/>
      <c r="BG117" s="41"/>
      <c r="BH117" s="41"/>
      <c r="BI117" s="39"/>
      <c r="BJ117" s="40"/>
      <c r="BK117" s="41"/>
      <c r="BL117" s="41"/>
    </row>
    <row r="118" s="34" customFormat="true" ht="14.25" hidden="true" customHeight="true" outlineLevel="0" collapsed="false">
      <c r="A118" s="64"/>
      <c r="B118" s="65"/>
      <c r="C118" s="63"/>
      <c r="D118" s="27" t="s">
        <v>36</v>
      </c>
      <c r="E118" s="28"/>
      <c r="F118" s="28"/>
      <c r="G118" s="30" t="n">
        <f aca="false">ROUND(F118*E118/100*18,2)</f>
        <v>0</v>
      </c>
      <c r="H118" s="31" t="n">
        <f aca="false">ROUND(E118*F118,2)+G118</f>
        <v>0</v>
      </c>
      <c r="I118" s="28"/>
      <c r="J118" s="28"/>
      <c r="K118" s="30" t="n">
        <f aca="false">ROUND(J118*I118/100*18,2)</f>
        <v>0</v>
      </c>
      <c r="L118" s="31" t="n">
        <f aca="false">ROUND(I118*J118,2)+K118</f>
        <v>0</v>
      </c>
      <c r="M118" s="28"/>
      <c r="N118" s="28"/>
      <c r="O118" s="30" t="n">
        <f aca="false">ROUND(N118*M118/100*18,2)</f>
        <v>0</v>
      </c>
      <c r="P118" s="31" t="n">
        <f aca="false">ROUND(M118*N118,2)+O118</f>
        <v>0</v>
      </c>
      <c r="Q118" s="28"/>
      <c r="R118" s="28"/>
      <c r="S118" s="30" t="n">
        <f aca="false">ROUND(R118*Q118/100*18,2)</f>
        <v>0</v>
      </c>
      <c r="T118" s="31" t="n">
        <f aca="false">ROUND(Q118*R118,2)+S118</f>
        <v>0</v>
      </c>
      <c r="U118" s="28"/>
      <c r="V118" s="28"/>
      <c r="W118" s="30" t="n">
        <f aca="false">ROUND(V118*U118/100*18,2)</f>
        <v>0</v>
      </c>
      <c r="X118" s="31" t="n">
        <f aca="false">ROUND(U118*V118,2)+W118</f>
        <v>0</v>
      </c>
      <c r="Y118" s="28"/>
      <c r="Z118" s="28"/>
      <c r="AA118" s="30" t="n">
        <f aca="false">ROUND(Z118*Y118/100*18,2)</f>
        <v>0</v>
      </c>
      <c r="AB118" s="31" t="n">
        <f aca="false">ROUND(Y118*Z118,2)+AA118</f>
        <v>0</v>
      </c>
      <c r="AC118" s="32" t="n">
        <f aca="false">E118+I118+M118+Q118+U118+Y118</f>
        <v>0</v>
      </c>
      <c r="AD118" s="33" t="s">
        <v>37</v>
      </c>
      <c r="AE118" s="32" t="n">
        <f aca="false">G118+K118+O118+S118+W118+AA118</f>
        <v>0</v>
      </c>
      <c r="AF118" s="32" t="n">
        <f aca="false">H118+L118+P118+T118+X118+AB118</f>
        <v>0</v>
      </c>
      <c r="AG118" s="28"/>
      <c r="AH118" s="28"/>
      <c r="AI118" s="30" t="n">
        <f aca="false">ROUND(AH118*AG118/100*18,2)</f>
        <v>0</v>
      </c>
      <c r="AJ118" s="31" t="n">
        <f aca="false">ROUND(AG118*AH118,2)+AI118</f>
        <v>0</v>
      </c>
      <c r="AK118" s="28"/>
      <c r="AL118" s="28"/>
      <c r="AM118" s="30" t="n">
        <f aca="false">ROUND(AL118*AK118/100*18,2)</f>
        <v>0</v>
      </c>
      <c r="AN118" s="31" t="n">
        <f aca="false">ROUND(AK118*AL118,2)+AM118</f>
        <v>0</v>
      </c>
      <c r="AO118" s="28"/>
      <c r="AP118" s="28"/>
      <c r="AQ118" s="30" t="n">
        <f aca="false">ROUND(AP118*AO118/100*18,2)</f>
        <v>0</v>
      </c>
      <c r="AR118" s="31" t="n">
        <f aca="false">ROUND(AO118*AP118,2)+AQ118</f>
        <v>0</v>
      </c>
      <c r="AS118" s="28"/>
      <c r="AT118" s="28"/>
      <c r="AU118" s="30" t="n">
        <f aca="false">ROUND(AT118*AS118/100*18,2)</f>
        <v>0</v>
      </c>
      <c r="AV118" s="31" t="n">
        <f aca="false">ROUND(AS118*AT118,2)+AU118</f>
        <v>0</v>
      </c>
      <c r="AW118" s="28"/>
      <c r="AX118" s="28"/>
      <c r="AY118" s="30" t="n">
        <f aca="false">ROUND(AX118*AW118/100*18,2)</f>
        <v>0</v>
      </c>
      <c r="AZ118" s="31" t="n">
        <f aca="false">ROUND(AW118*AX118,2)+AY118</f>
        <v>0</v>
      </c>
      <c r="BA118" s="28"/>
      <c r="BB118" s="28"/>
      <c r="BC118" s="30" t="n">
        <f aca="false">ROUND(BB118*BA118/100*18,2)</f>
        <v>0</v>
      </c>
      <c r="BD118" s="31" t="n">
        <f aca="false">ROUND(BA118*BB118,2)+BC118</f>
        <v>0</v>
      </c>
      <c r="BE118" s="32" t="n">
        <f aca="false">AG118+AK118+AO118+AS118+AW118+BA118</f>
        <v>0</v>
      </c>
      <c r="BF118" s="33" t="s">
        <v>37</v>
      </c>
      <c r="BG118" s="32" t="n">
        <f aca="false">AI118+AM118+AQ118+AU118+AY118+BC118</f>
        <v>0</v>
      </c>
      <c r="BH118" s="32" t="n">
        <f aca="false">AJ118+AN118+AR118+AV118+AZ118+BD118</f>
        <v>0</v>
      </c>
      <c r="BI118" s="32" t="n">
        <f aca="false">BE118+AC118</f>
        <v>0</v>
      </c>
      <c r="BJ118" s="33" t="s">
        <v>37</v>
      </c>
      <c r="BK118" s="32" t="n">
        <f aca="false">BG118+AE118</f>
        <v>0</v>
      </c>
      <c r="BL118" s="32" t="n">
        <f aca="false">BH118+AF118</f>
        <v>0</v>
      </c>
    </row>
    <row r="119" s="34" customFormat="true" ht="14.25" hidden="true" customHeight="true" outlineLevel="0" collapsed="false">
      <c r="A119" s="64"/>
      <c r="B119" s="65"/>
      <c r="C119" s="63"/>
      <c r="D119" s="35" t="s">
        <v>38</v>
      </c>
      <c r="E119" s="28"/>
      <c r="F119" s="28"/>
      <c r="G119" s="30" t="n">
        <f aca="false">ROUND(F119*E119/100*18,2)</f>
        <v>0</v>
      </c>
      <c r="H119" s="31" t="n">
        <f aca="false">ROUND(E119*F119,2)+G119</f>
        <v>0</v>
      </c>
      <c r="I119" s="28"/>
      <c r="J119" s="28"/>
      <c r="K119" s="30" t="n">
        <f aca="false">ROUND(J119*I119/100*18,2)</f>
        <v>0</v>
      </c>
      <c r="L119" s="31" t="n">
        <f aca="false">ROUND(I119*J119,2)+K119</f>
        <v>0</v>
      </c>
      <c r="M119" s="28"/>
      <c r="N119" s="28"/>
      <c r="O119" s="30" t="n">
        <f aca="false">ROUND(N119*M119/100*18,2)</f>
        <v>0</v>
      </c>
      <c r="P119" s="31" t="n">
        <f aca="false">ROUND(M119*N119,2)+O119</f>
        <v>0</v>
      </c>
      <c r="Q119" s="28"/>
      <c r="R119" s="28"/>
      <c r="S119" s="30" t="n">
        <f aca="false">ROUND(R119*Q119/100*18,2)</f>
        <v>0</v>
      </c>
      <c r="T119" s="31" t="n">
        <f aca="false">ROUND(Q119*R119,2)+S119</f>
        <v>0</v>
      </c>
      <c r="U119" s="28"/>
      <c r="V119" s="28"/>
      <c r="W119" s="30" t="n">
        <f aca="false">ROUND(V119*U119/100*18,2)</f>
        <v>0</v>
      </c>
      <c r="X119" s="31" t="n">
        <f aca="false">ROUND(U119*V119,2)+W119</f>
        <v>0</v>
      </c>
      <c r="Y119" s="28"/>
      <c r="Z119" s="28"/>
      <c r="AA119" s="30" t="n">
        <f aca="false">ROUND(Z119*Y119/100*18,2)</f>
        <v>0</v>
      </c>
      <c r="AB119" s="31" t="n">
        <f aca="false">ROUND(Y119*Z119,2)+AA119</f>
        <v>0</v>
      </c>
      <c r="AC119" s="32" t="n">
        <f aca="false">E119+I119+M119+Q119+U119+Y119</f>
        <v>0</v>
      </c>
      <c r="AD119" s="33" t="s">
        <v>37</v>
      </c>
      <c r="AE119" s="32" t="n">
        <f aca="false">G119+K119+O119+S119+W119+AA119</f>
        <v>0</v>
      </c>
      <c r="AF119" s="32" t="n">
        <f aca="false">H119+L119+P119+T119+X119+AB119</f>
        <v>0</v>
      </c>
      <c r="AG119" s="28"/>
      <c r="AH119" s="28"/>
      <c r="AI119" s="30" t="n">
        <f aca="false">ROUND(AH119*AG119/100*18,2)</f>
        <v>0</v>
      </c>
      <c r="AJ119" s="31" t="n">
        <f aca="false">ROUND(AG119*AH119,2)+AI119</f>
        <v>0</v>
      </c>
      <c r="AK119" s="28"/>
      <c r="AL119" s="28"/>
      <c r="AM119" s="30" t="n">
        <f aca="false">ROUND(AL119*AK119/100*18,2)</f>
        <v>0</v>
      </c>
      <c r="AN119" s="31" t="n">
        <f aca="false">ROUND(AK119*AL119,2)+AM119</f>
        <v>0</v>
      </c>
      <c r="AO119" s="28"/>
      <c r="AP119" s="28"/>
      <c r="AQ119" s="30" t="n">
        <f aca="false">ROUND(AP119*AO119/100*18,2)</f>
        <v>0</v>
      </c>
      <c r="AR119" s="31" t="n">
        <f aca="false">ROUND(AO119*AP119,2)+AQ119</f>
        <v>0</v>
      </c>
      <c r="AS119" s="28"/>
      <c r="AT119" s="28"/>
      <c r="AU119" s="30" t="n">
        <f aca="false">ROUND(AT119*AS119/100*18,2)</f>
        <v>0</v>
      </c>
      <c r="AV119" s="31" t="n">
        <f aca="false">ROUND(AS119*AT119,2)+AU119</f>
        <v>0</v>
      </c>
      <c r="AW119" s="28"/>
      <c r="AX119" s="28"/>
      <c r="AY119" s="30" t="n">
        <f aca="false">ROUND(AX119*AW119/100*18,2)</f>
        <v>0</v>
      </c>
      <c r="AZ119" s="31" t="n">
        <f aca="false">ROUND(AW119*AX119,2)+AY119</f>
        <v>0</v>
      </c>
      <c r="BA119" s="28"/>
      <c r="BB119" s="28"/>
      <c r="BC119" s="30" t="n">
        <f aca="false">ROUND(BB119*BA119/100*18,2)</f>
        <v>0</v>
      </c>
      <c r="BD119" s="31" t="n">
        <f aca="false">ROUND(BA119*BB119,2)+BC119</f>
        <v>0</v>
      </c>
      <c r="BE119" s="32" t="n">
        <f aca="false">AG119+AK119+AO119+AS119+AW119+BA119</f>
        <v>0</v>
      </c>
      <c r="BF119" s="33" t="s">
        <v>37</v>
      </c>
      <c r="BG119" s="32" t="n">
        <f aca="false">AI119+AM119+AQ119+AU119+AY119+BC119</f>
        <v>0</v>
      </c>
      <c r="BH119" s="32" t="n">
        <f aca="false">AJ119+AN119+AR119+AV119+AZ119+BD119</f>
        <v>0</v>
      </c>
      <c r="BI119" s="32" t="n">
        <f aca="false">BE119+AC119</f>
        <v>0</v>
      </c>
      <c r="BJ119" s="33" t="s">
        <v>37</v>
      </c>
      <c r="BK119" s="32" t="n">
        <f aca="false">BG119+AE119</f>
        <v>0</v>
      </c>
      <c r="BL119" s="32" t="n">
        <f aca="false">BH119+AF119</f>
        <v>0</v>
      </c>
    </row>
    <row r="120" s="34" customFormat="true" ht="14.25" hidden="true" customHeight="true" outlineLevel="0" collapsed="false">
      <c r="A120" s="64"/>
      <c r="B120" s="65"/>
      <c r="C120" s="63"/>
      <c r="D120" s="35" t="s">
        <v>39</v>
      </c>
      <c r="E120" s="28"/>
      <c r="F120" s="28"/>
      <c r="G120" s="30" t="n">
        <f aca="false">ROUND(F120*E120/100*18,2)</f>
        <v>0</v>
      </c>
      <c r="H120" s="31" t="n">
        <f aca="false">ROUND(E120*F120,2)+G120</f>
        <v>0</v>
      </c>
      <c r="I120" s="28"/>
      <c r="J120" s="28"/>
      <c r="K120" s="30" t="n">
        <f aca="false">ROUND(J120*I120/100*18,2)</f>
        <v>0</v>
      </c>
      <c r="L120" s="31" t="n">
        <f aca="false">ROUND(I120*J120,2)+K120</f>
        <v>0</v>
      </c>
      <c r="M120" s="28"/>
      <c r="N120" s="28"/>
      <c r="O120" s="30" t="n">
        <f aca="false">ROUND(N120*M120/100*18,2)</f>
        <v>0</v>
      </c>
      <c r="P120" s="31" t="n">
        <f aca="false">ROUND(M120*N120,2)+O120</f>
        <v>0</v>
      </c>
      <c r="Q120" s="28"/>
      <c r="R120" s="28"/>
      <c r="S120" s="30" t="n">
        <f aca="false">ROUND(R120*Q120/100*18,2)</f>
        <v>0</v>
      </c>
      <c r="T120" s="31" t="n">
        <f aca="false">ROUND(Q120*R120,2)+S120</f>
        <v>0</v>
      </c>
      <c r="U120" s="28"/>
      <c r="V120" s="28"/>
      <c r="W120" s="30" t="n">
        <f aca="false">ROUND(V120*U120/100*18,2)</f>
        <v>0</v>
      </c>
      <c r="X120" s="31" t="n">
        <f aca="false">ROUND(U120*V120,2)+W120</f>
        <v>0</v>
      </c>
      <c r="Y120" s="28"/>
      <c r="Z120" s="28"/>
      <c r="AA120" s="30" t="n">
        <f aca="false">ROUND(Z120*Y120/100*18,2)</f>
        <v>0</v>
      </c>
      <c r="AB120" s="31" t="n">
        <f aca="false">ROUND(Y120*Z120,2)+AA120</f>
        <v>0</v>
      </c>
      <c r="AC120" s="32" t="n">
        <f aca="false">E120+I120+M120+Q120+U120+Y120</f>
        <v>0</v>
      </c>
      <c r="AD120" s="33" t="s">
        <v>37</v>
      </c>
      <c r="AE120" s="32" t="n">
        <f aca="false">G120+K120+O120+S120+W120+AA120</f>
        <v>0</v>
      </c>
      <c r="AF120" s="32" t="n">
        <f aca="false">H120+L120+P120+T120+X120+AB120</f>
        <v>0</v>
      </c>
      <c r="AG120" s="28"/>
      <c r="AH120" s="28"/>
      <c r="AI120" s="30" t="n">
        <f aca="false">ROUND(AH120*AG120/100*18,2)</f>
        <v>0</v>
      </c>
      <c r="AJ120" s="31" t="n">
        <f aca="false">ROUND(AG120*AH120,2)+AI120</f>
        <v>0</v>
      </c>
      <c r="AK120" s="28"/>
      <c r="AL120" s="28"/>
      <c r="AM120" s="30" t="n">
        <f aca="false">ROUND(AL120*AK120/100*18,2)</f>
        <v>0</v>
      </c>
      <c r="AN120" s="31" t="n">
        <f aca="false">ROUND(AK120*AL120,2)+AM120</f>
        <v>0</v>
      </c>
      <c r="AO120" s="28"/>
      <c r="AP120" s="28"/>
      <c r="AQ120" s="30" t="n">
        <f aca="false">ROUND(AP120*AO120/100*18,2)</f>
        <v>0</v>
      </c>
      <c r="AR120" s="31" t="n">
        <f aca="false">ROUND(AO120*AP120,2)+AQ120</f>
        <v>0</v>
      </c>
      <c r="AS120" s="28"/>
      <c r="AT120" s="28"/>
      <c r="AU120" s="30" t="n">
        <f aca="false">ROUND(AT120*AS120/100*18,2)</f>
        <v>0</v>
      </c>
      <c r="AV120" s="31" t="n">
        <f aca="false">ROUND(AS120*AT120,2)+AU120</f>
        <v>0</v>
      </c>
      <c r="AW120" s="28"/>
      <c r="AX120" s="28"/>
      <c r="AY120" s="30" t="n">
        <f aca="false">ROUND(AX120*AW120/100*18,2)</f>
        <v>0</v>
      </c>
      <c r="AZ120" s="31" t="n">
        <f aca="false">ROUND(AW120*AX120,2)+AY120</f>
        <v>0</v>
      </c>
      <c r="BA120" s="28"/>
      <c r="BB120" s="28"/>
      <c r="BC120" s="30" t="n">
        <f aca="false">ROUND(BB120*BA120/100*18,2)</f>
        <v>0</v>
      </c>
      <c r="BD120" s="31" t="n">
        <f aca="false">ROUND(BA120*BB120,2)+BC120</f>
        <v>0</v>
      </c>
      <c r="BE120" s="32" t="n">
        <f aca="false">AG120+AK120+AO120+AS120+AW120+BA120</f>
        <v>0</v>
      </c>
      <c r="BF120" s="33" t="s">
        <v>37</v>
      </c>
      <c r="BG120" s="32" t="n">
        <f aca="false">AI120+AM120+AQ120+AU120+AY120+BC120</f>
        <v>0</v>
      </c>
      <c r="BH120" s="32" t="n">
        <f aca="false">AJ120+AN120+AR120+AV120+AZ120+BD120</f>
        <v>0</v>
      </c>
      <c r="BI120" s="32" t="n">
        <f aca="false">BE120+AC120</f>
        <v>0</v>
      </c>
      <c r="BJ120" s="33" t="s">
        <v>37</v>
      </c>
      <c r="BK120" s="32" t="n">
        <f aca="false">BG120+AE120</f>
        <v>0</v>
      </c>
      <c r="BL120" s="32" t="n">
        <f aca="false">BH120+AF120</f>
        <v>0</v>
      </c>
    </row>
    <row r="121" s="34" customFormat="true" ht="14.25" hidden="true" customHeight="true" outlineLevel="0" collapsed="false">
      <c r="A121" s="64"/>
      <c r="B121" s="65"/>
      <c r="C121" s="63"/>
      <c r="D121" s="35" t="s">
        <v>40</v>
      </c>
      <c r="E121" s="28"/>
      <c r="F121" s="28"/>
      <c r="G121" s="30" t="n">
        <f aca="false">ROUND(F121*E121/100*18,2)</f>
        <v>0</v>
      </c>
      <c r="H121" s="31" t="n">
        <f aca="false">ROUND(E121*F121,2)+G121</f>
        <v>0</v>
      </c>
      <c r="I121" s="28"/>
      <c r="J121" s="28"/>
      <c r="K121" s="30" t="n">
        <f aca="false">ROUND(J121*I121/100*18,2)</f>
        <v>0</v>
      </c>
      <c r="L121" s="31" t="n">
        <f aca="false">ROUND(I121*J121,2)+K121</f>
        <v>0</v>
      </c>
      <c r="M121" s="28"/>
      <c r="N121" s="28"/>
      <c r="O121" s="30" t="n">
        <f aca="false">ROUND(N121*M121/100*18,2)</f>
        <v>0</v>
      </c>
      <c r="P121" s="31" t="n">
        <f aca="false">ROUND(M121*N121,2)+O121</f>
        <v>0</v>
      </c>
      <c r="Q121" s="28"/>
      <c r="R121" s="28"/>
      <c r="S121" s="30" t="n">
        <f aca="false">ROUND(R121*Q121/100*18,2)</f>
        <v>0</v>
      </c>
      <c r="T121" s="31" t="n">
        <f aca="false">ROUND(Q121*R121,2)+S121</f>
        <v>0</v>
      </c>
      <c r="U121" s="28"/>
      <c r="V121" s="28"/>
      <c r="W121" s="30" t="n">
        <f aca="false">ROUND(V121*U121/100*18,2)</f>
        <v>0</v>
      </c>
      <c r="X121" s="31" t="n">
        <f aca="false">ROUND(U121*V121,2)+W121</f>
        <v>0</v>
      </c>
      <c r="Y121" s="28"/>
      <c r="Z121" s="28"/>
      <c r="AA121" s="30" t="n">
        <f aca="false">ROUND(Z121*Y121/100*18,2)</f>
        <v>0</v>
      </c>
      <c r="AB121" s="31" t="n">
        <f aca="false">ROUND(Y121*Z121,2)+AA121</f>
        <v>0</v>
      </c>
      <c r="AC121" s="32" t="n">
        <f aca="false">E121+I121+M121+Q121+U121+Y121</f>
        <v>0</v>
      </c>
      <c r="AD121" s="33" t="s">
        <v>37</v>
      </c>
      <c r="AE121" s="32" t="n">
        <f aca="false">G121+K121+O121+S121+W121+AA121</f>
        <v>0</v>
      </c>
      <c r="AF121" s="32" t="n">
        <f aca="false">H121+L121+P121+T121+X121+AB121</f>
        <v>0</v>
      </c>
      <c r="AG121" s="28"/>
      <c r="AH121" s="28"/>
      <c r="AI121" s="30" t="n">
        <f aca="false">ROUND(AH121*AG121/100*18,2)</f>
        <v>0</v>
      </c>
      <c r="AJ121" s="31" t="n">
        <f aca="false">ROUND(AG121*AH121,2)+AI121</f>
        <v>0</v>
      </c>
      <c r="AK121" s="28"/>
      <c r="AL121" s="28"/>
      <c r="AM121" s="30" t="n">
        <f aca="false">ROUND(AL121*AK121/100*18,2)</f>
        <v>0</v>
      </c>
      <c r="AN121" s="31" t="n">
        <f aca="false">ROUND(AK121*AL121,2)+AM121</f>
        <v>0</v>
      </c>
      <c r="AO121" s="28"/>
      <c r="AP121" s="28"/>
      <c r="AQ121" s="30" t="n">
        <f aca="false">ROUND(AP121*AO121/100*18,2)</f>
        <v>0</v>
      </c>
      <c r="AR121" s="31" t="n">
        <f aca="false">ROUND(AO121*AP121,2)+AQ121</f>
        <v>0</v>
      </c>
      <c r="AS121" s="28"/>
      <c r="AT121" s="28"/>
      <c r="AU121" s="30" t="n">
        <f aca="false">ROUND(AT121*AS121/100*18,2)</f>
        <v>0</v>
      </c>
      <c r="AV121" s="31" t="n">
        <f aca="false">ROUND(AS121*AT121,2)+AU121</f>
        <v>0</v>
      </c>
      <c r="AW121" s="28"/>
      <c r="AX121" s="28"/>
      <c r="AY121" s="30" t="n">
        <f aca="false">ROUND(AX121*AW121/100*18,2)</f>
        <v>0</v>
      </c>
      <c r="AZ121" s="31" t="n">
        <f aca="false">ROUND(AW121*AX121,2)+AY121</f>
        <v>0</v>
      </c>
      <c r="BA121" s="28"/>
      <c r="BB121" s="28"/>
      <c r="BC121" s="30" t="n">
        <f aca="false">ROUND(BB121*BA121/100*18,2)</f>
        <v>0</v>
      </c>
      <c r="BD121" s="31" t="n">
        <f aca="false">ROUND(BA121*BB121,2)+BC121</f>
        <v>0</v>
      </c>
      <c r="BE121" s="32" t="n">
        <f aca="false">AG121+AK121+AO121+AS121+AW121+BA121</f>
        <v>0</v>
      </c>
      <c r="BF121" s="33" t="s">
        <v>37</v>
      </c>
      <c r="BG121" s="32" t="n">
        <f aca="false">AI121+AM121+AQ121+AU121+AY121+BC121</f>
        <v>0</v>
      </c>
      <c r="BH121" s="32" t="n">
        <f aca="false">AJ121+AN121+AR121+AV121+AZ121+BD121</f>
        <v>0</v>
      </c>
      <c r="BI121" s="32" t="n">
        <f aca="false">BE121+AC121</f>
        <v>0</v>
      </c>
      <c r="BJ121" s="33" t="s">
        <v>37</v>
      </c>
      <c r="BK121" s="32" t="n">
        <f aca="false">BG121+AE121</f>
        <v>0</v>
      </c>
      <c r="BL121" s="32" t="n">
        <f aca="false">BH121+AF121</f>
        <v>0</v>
      </c>
    </row>
    <row r="122" s="36" customFormat="true" ht="14.25" hidden="true" customHeight="true" outlineLevel="0" collapsed="false">
      <c r="A122" s="64"/>
      <c r="B122" s="65"/>
      <c r="C122" s="63"/>
      <c r="D122" s="35" t="s">
        <v>41</v>
      </c>
      <c r="E122" s="28"/>
      <c r="F122" s="28"/>
      <c r="G122" s="30" t="n">
        <f aca="false">ROUND(F122*E122/100*18,2)</f>
        <v>0</v>
      </c>
      <c r="H122" s="31" t="n">
        <f aca="false">ROUND(E122*F122,2)+G122</f>
        <v>0</v>
      </c>
      <c r="I122" s="28"/>
      <c r="J122" s="28"/>
      <c r="K122" s="30" t="n">
        <f aca="false">ROUND(J122*I122/100*18,2)</f>
        <v>0</v>
      </c>
      <c r="L122" s="31" t="n">
        <f aca="false">ROUND(I122*J122,2)+K122</f>
        <v>0</v>
      </c>
      <c r="M122" s="28"/>
      <c r="N122" s="28"/>
      <c r="O122" s="30" t="n">
        <f aca="false">ROUND(N122*M122/100*18,2)</f>
        <v>0</v>
      </c>
      <c r="P122" s="31" t="n">
        <f aca="false">ROUND(M122*N122,2)+O122</f>
        <v>0</v>
      </c>
      <c r="Q122" s="28"/>
      <c r="R122" s="28"/>
      <c r="S122" s="30" t="n">
        <f aca="false">ROUND(R122*Q122/100*18,2)</f>
        <v>0</v>
      </c>
      <c r="T122" s="31" t="n">
        <f aca="false">ROUND(Q122*R122,2)+S122</f>
        <v>0</v>
      </c>
      <c r="U122" s="28"/>
      <c r="V122" s="28"/>
      <c r="W122" s="30" t="n">
        <f aca="false">ROUND(V122*U122/100*18,2)</f>
        <v>0</v>
      </c>
      <c r="X122" s="31" t="n">
        <f aca="false">ROUND(U122*V122,2)+W122</f>
        <v>0</v>
      </c>
      <c r="Y122" s="28"/>
      <c r="Z122" s="28"/>
      <c r="AA122" s="30" t="n">
        <f aca="false">ROUND(Z122*Y122/100*18,2)</f>
        <v>0</v>
      </c>
      <c r="AB122" s="31" t="n">
        <f aca="false">ROUND(Y122*Z122,2)+AA122</f>
        <v>0</v>
      </c>
      <c r="AC122" s="32" t="n">
        <f aca="false">E122+I122+M122+Q122+U122+Y122</f>
        <v>0</v>
      </c>
      <c r="AD122" s="33" t="s">
        <v>37</v>
      </c>
      <c r="AE122" s="32" t="n">
        <f aca="false">G122+K122+O122+S122+W122+AA122</f>
        <v>0</v>
      </c>
      <c r="AF122" s="32" t="n">
        <f aca="false">H122+L122+P122+T122+X122+AB122</f>
        <v>0</v>
      </c>
      <c r="AG122" s="28"/>
      <c r="AH122" s="28"/>
      <c r="AI122" s="30" t="n">
        <f aca="false">ROUND(AH122*AG122/100*18,2)</f>
        <v>0</v>
      </c>
      <c r="AJ122" s="31" t="n">
        <f aca="false">ROUND(AG122*AH122,2)+AI122</f>
        <v>0</v>
      </c>
      <c r="AK122" s="28"/>
      <c r="AL122" s="28"/>
      <c r="AM122" s="30" t="n">
        <f aca="false">ROUND(AL122*AK122/100*18,2)</f>
        <v>0</v>
      </c>
      <c r="AN122" s="31" t="n">
        <f aca="false">ROUND(AK122*AL122,2)+AM122</f>
        <v>0</v>
      </c>
      <c r="AO122" s="28"/>
      <c r="AP122" s="28"/>
      <c r="AQ122" s="30" t="n">
        <f aca="false">ROUND(AP122*AO122/100*18,2)</f>
        <v>0</v>
      </c>
      <c r="AR122" s="31" t="n">
        <f aca="false">ROUND(AO122*AP122,2)+AQ122</f>
        <v>0</v>
      </c>
      <c r="AS122" s="28"/>
      <c r="AT122" s="28"/>
      <c r="AU122" s="30" t="n">
        <f aca="false">ROUND(AT122*AS122/100*18,2)</f>
        <v>0</v>
      </c>
      <c r="AV122" s="31" t="n">
        <f aca="false">ROUND(AS122*AT122,2)+AU122</f>
        <v>0</v>
      </c>
      <c r="AW122" s="28"/>
      <c r="AX122" s="28"/>
      <c r="AY122" s="30" t="n">
        <f aca="false">ROUND(AX122*AW122/100*18,2)</f>
        <v>0</v>
      </c>
      <c r="AZ122" s="31" t="n">
        <f aca="false">ROUND(AW122*AX122,2)+AY122</f>
        <v>0</v>
      </c>
      <c r="BA122" s="28"/>
      <c r="BB122" s="28"/>
      <c r="BC122" s="30" t="n">
        <f aca="false">ROUND(BB122*BA122/100*18,2)</f>
        <v>0</v>
      </c>
      <c r="BD122" s="31" t="n">
        <f aca="false">ROUND(BA122*BB122,2)+BC122</f>
        <v>0</v>
      </c>
      <c r="BE122" s="32" t="n">
        <f aca="false">AG122+AK122+AO122+AS122+AW122+BA122</f>
        <v>0</v>
      </c>
      <c r="BF122" s="33" t="s">
        <v>37</v>
      </c>
      <c r="BG122" s="32" t="n">
        <f aca="false">AI122+AM122+AQ122+AU122+AY122+BC122</f>
        <v>0</v>
      </c>
      <c r="BH122" s="32" t="n">
        <f aca="false">AJ122+AN122+AR122+AV122+AZ122+BD122</f>
        <v>0</v>
      </c>
      <c r="BI122" s="32" t="n">
        <f aca="false">BE122+AC122</f>
        <v>0</v>
      </c>
      <c r="BJ122" s="33" t="s">
        <v>37</v>
      </c>
      <c r="BK122" s="32" t="n">
        <f aca="false">BG122+AE122</f>
        <v>0</v>
      </c>
      <c r="BL122" s="32" t="n">
        <f aca="false">BH122+AF122</f>
        <v>0</v>
      </c>
    </row>
    <row r="123" s="34" customFormat="true" ht="14.25" hidden="true" customHeight="true" outlineLevel="0" collapsed="false">
      <c r="A123" s="64"/>
      <c r="B123" s="65"/>
      <c r="C123" s="63"/>
      <c r="D123" s="27" t="s">
        <v>42</v>
      </c>
      <c r="E123" s="28"/>
      <c r="F123" s="28"/>
      <c r="G123" s="30" t="n">
        <f aca="false">ROUND(F123*E123/100*18,2)</f>
        <v>0</v>
      </c>
      <c r="H123" s="31" t="n">
        <f aca="false">ROUND(E123*F123,2)+G123</f>
        <v>0</v>
      </c>
      <c r="I123" s="28"/>
      <c r="J123" s="28"/>
      <c r="K123" s="30" t="n">
        <f aca="false">ROUND(J123*I123/100*18,2)</f>
        <v>0</v>
      </c>
      <c r="L123" s="31" t="n">
        <f aca="false">ROUND(I123*J123,2)+K123</f>
        <v>0</v>
      </c>
      <c r="M123" s="28"/>
      <c r="N123" s="28"/>
      <c r="O123" s="30" t="n">
        <f aca="false">ROUND(N123*M123/100*18,2)</f>
        <v>0</v>
      </c>
      <c r="P123" s="31" t="n">
        <f aca="false">ROUND(M123*N123,2)+O123</f>
        <v>0</v>
      </c>
      <c r="Q123" s="28"/>
      <c r="R123" s="28"/>
      <c r="S123" s="30" t="n">
        <f aca="false">ROUND(R123*Q123/100*18,2)</f>
        <v>0</v>
      </c>
      <c r="T123" s="31" t="n">
        <f aca="false">ROUND(Q123*R123,2)+S123</f>
        <v>0</v>
      </c>
      <c r="U123" s="28"/>
      <c r="V123" s="28"/>
      <c r="W123" s="30" t="n">
        <f aca="false">ROUND(V123*U123/100*18,2)</f>
        <v>0</v>
      </c>
      <c r="X123" s="31" t="n">
        <f aca="false">ROUND(U123*V123,2)+W123</f>
        <v>0</v>
      </c>
      <c r="Y123" s="28"/>
      <c r="Z123" s="28"/>
      <c r="AA123" s="30" t="n">
        <f aca="false">ROUND(Z123*Y123/100*18,2)</f>
        <v>0</v>
      </c>
      <c r="AB123" s="31" t="n">
        <f aca="false">ROUND(Y123*Z123,2)+AA123</f>
        <v>0</v>
      </c>
      <c r="AC123" s="32" t="n">
        <f aca="false">E123+I123+M123+Q123+U123+Y123</f>
        <v>0</v>
      </c>
      <c r="AD123" s="33" t="s">
        <v>37</v>
      </c>
      <c r="AE123" s="32" t="n">
        <f aca="false">G123+K123+O123+S123+W123+AA123</f>
        <v>0</v>
      </c>
      <c r="AF123" s="32" t="n">
        <f aca="false">H123+L123+P123+T123+X123+AB123</f>
        <v>0</v>
      </c>
      <c r="AG123" s="28"/>
      <c r="AH123" s="28"/>
      <c r="AI123" s="30" t="n">
        <f aca="false">ROUND(AH123*AG123/100*18,2)</f>
        <v>0</v>
      </c>
      <c r="AJ123" s="31" t="n">
        <f aca="false">ROUND(AG123*AH123,2)+AI123</f>
        <v>0</v>
      </c>
      <c r="AK123" s="28"/>
      <c r="AL123" s="28"/>
      <c r="AM123" s="30" t="n">
        <f aca="false">ROUND(AL123*AK123/100*18,2)</f>
        <v>0</v>
      </c>
      <c r="AN123" s="31" t="n">
        <f aca="false">ROUND(AK123*AL123,2)+AM123</f>
        <v>0</v>
      </c>
      <c r="AO123" s="28"/>
      <c r="AP123" s="28"/>
      <c r="AQ123" s="30" t="n">
        <f aca="false">ROUND(AP123*AO123/100*18,2)</f>
        <v>0</v>
      </c>
      <c r="AR123" s="31" t="n">
        <f aca="false">ROUND(AO123*AP123,2)+AQ123</f>
        <v>0</v>
      </c>
      <c r="AS123" s="28"/>
      <c r="AT123" s="28"/>
      <c r="AU123" s="30" t="n">
        <f aca="false">ROUND(AT123*AS123/100*18,2)</f>
        <v>0</v>
      </c>
      <c r="AV123" s="31" t="n">
        <f aca="false">ROUND(AS123*AT123,2)+AU123</f>
        <v>0</v>
      </c>
      <c r="AW123" s="28"/>
      <c r="AX123" s="28"/>
      <c r="AY123" s="30" t="n">
        <f aca="false">ROUND(AX123*AW123/100*18,2)</f>
        <v>0</v>
      </c>
      <c r="AZ123" s="31" t="n">
        <f aca="false">ROUND(AW123*AX123,2)+AY123</f>
        <v>0</v>
      </c>
      <c r="BA123" s="28"/>
      <c r="BB123" s="28"/>
      <c r="BC123" s="30" t="n">
        <f aca="false">ROUND(BB123*BA123/100*18,2)</f>
        <v>0</v>
      </c>
      <c r="BD123" s="31" t="n">
        <f aca="false">ROUND(BA123*BB123,2)+BC123</f>
        <v>0</v>
      </c>
      <c r="BE123" s="32" t="n">
        <f aca="false">AG123+AK123+AO123+AS123+AW123+BA123</f>
        <v>0</v>
      </c>
      <c r="BF123" s="33" t="s">
        <v>37</v>
      </c>
      <c r="BG123" s="32" t="n">
        <f aca="false">AI123+AM123+AQ123+AU123+AY123+BC123</f>
        <v>0</v>
      </c>
      <c r="BH123" s="32" t="n">
        <f aca="false">AJ123+AN123+AR123+AV123+AZ123+BD123</f>
        <v>0</v>
      </c>
      <c r="BI123" s="32" t="n">
        <f aca="false">BE123+AC123</f>
        <v>0</v>
      </c>
      <c r="BJ123" s="33" t="s">
        <v>37</v>
      </c>
      <c r="BK123" s="32" t="n">
        <f aca="false">BG123+AE123</f>
        <v>0</v>
      </c>
      <c r="BL123" s="32" t="n">
        <f aca="false">BH123+AF123</f>
        <v>0</v>
      </c>
    </row>
    <row r="124" s="34" customFormat="true" ht="14.25" hidden="true" customHeight="true" outlineLevel="0" collapsed="false">
      <c r="A124" s="64"/>
      <c r="B124" s="65"/>
      <c r="C124" s="63"/>
      <c r="D124" s="35" t="s">
        <v>38</v>
      </c>
      <c r="E124" s="28"/>
      <c r="F124" s="28"/>
      <c r="G124" s="30" t="n">
        <f aca="false">ROUND(F124*E124/100*18,2)</f>
        <v>0</v>
      </c>
      <c r="H124" s="31" t="n">
        <f aca="false">ROUND(E124*F124,2)+G124</f>
        <v>0</v>
      </c>
      <c r="I124" s="28"/>
      <c r="J124" s="28"/>
      <c r="K124" s="30" t="n">
        <f aca="false">ROUND(J124*I124/100*18,2)</f>
        <v>0</v>
      </c>
      <c r="L124" s="31" t="n">
        <f aca="false">ROUND(I124*J124,2)+K124</f>
        <v>0</v>
      </c>
      <c r="M124" s="28"/>
      <c r="N124" s="28"/>
      <c r="O124" s="30" t="n">
        <f aca="false">ROUND(N124*M124/100*18,2)</f>
        <v>0</v>
      </c>
      <c r="P124" s="31" t="n">
        <f aca="false">ROUND(M124*N124,2)+O124</f>
        <v>0</v>
      </c>
      <c r="Q124" s="28"/>
      <c r="R124" s="28"/>
      <c r="S124" s="30" t="n">
        <f aca="false">ROUND(R124*Q124/100*18,2)</f>
        <v>0</v>
      </c>
      <c r="T124" s="31" t="n">
        <f aca="false">ROUND(Q124*R124,2)+S124</f>
        <v>0</v>
      </c>
      <c r="U124" s="28"/>
      <c r="V124" s="28"/>
      <c r="W124" s="30" t="n">
        <f aca="false">ROUND(V124*U124/100*18,2)</f>
        <v>0</v>
      </c>
      <c r="X124" s="31" t="n">
        <f aca="false">ROUND(U124*V124,2)+W124</f>
        <v>0</v>
      </c>
      <c r="Y124" s="28"/>
      <c r="Z124" s="28"/>
      <c r="AA124" s="30" t="n">
        <f aca="false">ROUND(Z124*Y124/100*18,2)</f>
        <v>0</v>
      </c>
      <c r="AB124" s="31" t="n">
        <f aca="false">ROUND(Y124*Z124,2)+AA124</f>
        <v>0</v>
      </c>
      <c r="AC124" s="32" t="n">
        <f aca="false">E124+I124+M124+Q124+U124+Y124</f>
        <v>0</v>
      </c>
      <c r="AD124" s="33" t="s">
        <v>37</v>
      </c>
      <c r="AE124" s="32" t="n">
        <f aca="false">G124+K124+O124+S124+W124+AA124</f>
        <v>0</v>
      </c>
      <c r="AF124" s="32" t="n">
        <f aca="false">H124+L124+P124+T124+X124+AB124</f>
        <v>0</v>
      </c>
      <c r="AG124" s="28"/>
      <c r="AH124" s="28"/>
      <c r="AI124" s="30" t="n">
        <f aca="false">ROUND(AH124*AG124/100*18,2)</f>
        <v>0</v>
      </c>
      <c r="AJ124" s="31" t="n">
        <f aca="false">ROUND(AG124*AH124,2)+AI124</f>
        <v>0</v>
      </c>
      <c r="AK124" s="28"/>
      <c r="AL124" s="28"/>
      <c r="AM124" s="30" t="n">
        <f aca="false">ROUND(AL124*AK124/100*18,2)</f>
        <v>0</v>
      </c>
      <c r="AN124" s="31" t="n">
        <f aca="false">ROUND(AK124*AL124,2)+AM124</f>
        <v>0</v>
      </c>
      <c r="AO124" s="28"/>
      <c r="AP124" s="28"/>
      <c r="AQ124" s="30" t="n">
        <f aca="false">ROUND(AP124*AO124/100*18,2)</f>
        <v>0</v>
      </c>
      <c r="AR124" s="31" t="n">
        <f aca="false">ROUND(AO124*AP124,2)+AQ124</f>
        <v>0</v>
      </c>
      <c r="AS124" s="28"/>
      <c r="AT124" s="28"/>
      <c r="AU124" s="30" t="n">
        <f aca="false">ROUND(AT124*AS124/100*18,2)</f>
        <v>0</v>
      </c>
      <c r="AV124" s="31" t="n">
        <f aca="false">ROUND(AS124*AT124,2)+AU124</f>
        <v>0</v>
      </c>
      <c r="AW124" s="28"/>
      <c r="AX124" s="28"/>
      <c r="AY124" s="30" t="n">
        <f aca="false">ROUND(AX124*AW124/100*18,2)</f>
        <v>0</v>
      </c>
      <c r="AZ124" s="31" t="n">
        <f aca="false">ROUND(AW124*AX124,2)+AY124</f>
        <v>0</v>
      </c>
      <c r="BA124" s="28"/>
      <c r="BB124" s="28"/>
      <c r="BC124" s="30" t="n">
        <f aca="false">ROUND(BB124*BA124/100*18,2)</f>
        <v>0</v>
      </c>
      <c r="BD124" s="31" t="n">
        <f aca="false">ROUND(BA124*BB124,2)+BC124</f>
        <v>0</v>
      </c>
      <c r="BE124" s="32" t="n">
        <f aca="false">AG124+AK124+AO124+AS124+AW124+BA124</f>
        <v>0</v>
      </c>
      <c r="BF124" s="33" t="s">
        <v>37</v>
      </c>
      <c r="BG124" s="32" t="n">
        <f aca="false">AI124+AM124+AQ124+AU124+AY124+BC124</f>
        <v>0</v>
      </c>
      <c r="BH124" s="32" t="n">
        <f aca="false">AJ124+AN124+AR124+AV124+AZ124+BD124</f>
        <v>0</v>
      </c>
      <c r="BI124" s="32" t="n">
        <f aca="false">BE124+AC124</f>
        <v>0</v>
      </c>
      <c r="BJ124" s="33" t="s">
        <v>37</v>
      </c>
      <c r="BK124" s="32" t="n">
        <f aca="false">BG124+AE124</f>
        <v>0</v>
      </c>
      <c r="BL124" s="32" t="n">
        <f aca="false">BH124+AF124</f>
        <v>0</v>
      </c>
    </row>
    <row r="125" s="34" customFormat="true" ht="14.25" hidden="true" customHeight="true" outlineLevel="0" collapsed="false">
      <c r="A125" s="64"/>
      <c r="B125" s="65"/>
      <c r="C125" s="63"/>
      <c r="D125" s="35" t="s">
        <v>39</v>
      </c>
      <c r="E125" s="28"/>
      <c r="F125" s="28"/>
      <c r="G125" s="30" t="n">
        <f aca="false">ROUND(F125*E125/100*18,2)</f>
        <v>0</v>
      </c>
      <c r="H125" s="31" t="n">
        <f aca="false">ROUND(E125*F125,2)+G125</f>
        <v>0</v>
      </c>
      <c r="I125" s="28"/>
      <c r="J125" s="28"/>
      <c r="K125" s="30" t="n">
        <f aca="false">ROUND(J125*I125/100*18,2)</f>
        <v>0</v>
      </c>
      <c r="L125" s="31" t="n">
        <f aca="false">ROUND(I125*J125,2)+K125</f>
        <v>0</v>
      </c>
      <c r="M125" s="28"/>
      <c r="N125" s="28"/>
      <c r="O125" s="30" t="n">
        <f aca="false">ROUND(N125*M125/100*18,2)</f>
        <v>0</v>
      </c>
      <c r="P125" s="31" t="n">
        <f aca="false">ROUND(M125*N125,2)+O125</f>
        <v>0</v>
      </c>
      <c r="Q125" s="28"/>
      <c r="R125" s="28"/>
      <c r="S125" s="30" t="n">
        <f aca="false">ROUND(R125*Q125/100*18,2)</f>
        <v>0</v>
      </c>
      <c r="T125" s="31" t="n">
        <f aca="false">ROUND(Q125*R125,2)+S125</f>
        <v>0</v>
      </c>
      <c r="U125" s="28"/>
      <c r="V125" s="28"/>
      <c r="W125" s="30" t="n">
        <f aca="false">ROUND(V125*U125/100*18,2)</f>
        <v>0</v>
      </c>
      <c r="X125" s="31" t="n">
        <f aca="false">ROUND(U125*V125,2)+W125</f>
        <v>0</v>
      </c>
      <c r="Y125" s="28"/>
      <c r="Z125" s="28"/>
      <c r="AA125" s="30" t="n">
        <f aca="false">ROUND(Z125*Y125/100*18,2)</f>
        <v>0</v>
      </c>
      <c r="AB125" s="31" t="n">
        <f aca="false">ROUND(Y125*Z125,2)+AA125</f>
        <v>0</v>
      </c>
      <c r="AC125" s="32" t="n">
        <f aca="false">E125+I125+M125+Q125+U125+Y125</f>
        <v>0</v>
      </c>
      <c r="AD125" s="33" t="s">
        <v>37</v>
      </c>
      <c r="AE125" s="32" t="n">
        <f aca="false">G125+K125+O125+S125+W125+AA125</f>
        <v>0</v>
      </c>
      <c r="AF125" s="32" t="n">
        <f aca="false">H125+L125+P125+T125+X125+AB125</f>
        <v>0</v>
      </c>
      <c r="AG125" s="28"/>
      <c r="AH125" s="28"/>
      <c r="AI125" s="30" t="n">
        <f aca="false">ROUND(AH125*AG125/100*18,2)</f>
        <v>0</v>
      </c>
      <c r="AJ125" s="31" t="n">
        <f aca="false">ROUND(AG125*AH125,2)+AI125</f>
        <v>0</v>
      </c>
      <c r="AK125" s="28"/>
      <c r="AL125" s="28"/>
      <c r="AM125" s="30" t="n">
        <f aca="false">ROUND(AL125*AK125/100*18,2)</f>
        <v>0</v>
      </c>
      <c r="AN125" s="31" t="n">
        <f aca="false">ROUND(AK125*AL125,2)+AM125</f>
        <v>0</v>
      </c>
      <c r="AO125" s="28"/>
      <c r="AP125" s="28"/>
      <c r="AQ125" s="30" t="n">
        <f aca="false">ROUND(AP125*AO125/100*18,2)</f>
        <v>0</v>
      </c>
      <c r="AR125" s="31" t="n">
        <f aca="false">ROUND(AO125*AP125,2)+AQ125</f>
        <v>0</v>
      </c>
      <c r="AS125" s="28"/>
      <c r="AT125" s="28"/>
      <c r="AU125" s="30" t="n">
        <f aca="false">ROUND(AT125*AS125/100*18,2)</f>
        <v>0</v>
      </c>
      <c r="AV125" s="31" t="n">
        <f aca="false">ROUND(AS125*AT125,2)+AU125</f>
        <v>0</v>
      </c>
      <c r="AW125" s="28"/>
      <c r="AX125" s="28"/>
      <c r="AY125" s="30" t="n">
        <f aca="false">ROUND(AX125*AW125/100*18,2)</f>
        <v>0</v>
      </c>
      <c r="AZ125" s="31" t="n">
        <f aca="false">ROUND(AW125*AX125,2)+AY125</f>
        <v>0</v>
      </c>
      <c r="BA125" s="28"/>
      <c r="BB125" s="28"/>
      <c r="BC125" s="30" t="n">
        <f aca="false">ROUND(BB125*BA125/100*18,2)</f>
        <v>0</v>
      </c>
      <c r="BD125" s="31" t="n">
        <f aca="false">ROUND(BA125*BB125,2)+BC125</f>
        <v>0</v>
      </c>
      <c r="BE125" s="32" t="n">
        <f aca="false">AG125+AK125+AO125+AS125+AW125+BA125</f>
        <v>0</v>
      </c>
      <c r="BF125" s="33" t="s">
        <v>37</v>
      </c>
      <c r="BG125" s="32" t="n">
        <f aca="false">AI125+AM125+AQ125+AU125+AY125+BC125</f>
        <v>0</v>
      </c>
      <c r="BH125" s="32" t="n">
        <f aca="false">AJ125+AN125+AR125+AV125+AZ125+BD125</f>
        <v>0</v>
      </c>
      <c r="BI125" s="32" t="n">
        <f aca="false">BE125+AC125</f>
        <v>0</v>
      </c>
      <c r="BJ125" s="33" t="s">
        <v>37</v>
      </c>
      <c r="BK125" s="32" t="n">
        <f aca="false">BG125+AE125</f>
        <v>0</v>
      </c>
      <c r="BL125" s="32" t="n">
        <f aca="false">BH125+AF125</f>
        <v>0</v>
      </c>
    </row>
    <row r="126" s="34" customFormat="true" ht="14.25" hidden="true" customHeight="true" outlineLevel="0" collapsed="false">
      <c r="A126" s="64"/>
      <c r="B126" s="65"/>
      <c r="C126" s="63"/>
      <c r="D126" s="35" t="s">
        <v>40</v>
      </c>
      <c r="E126" s="28"/>
      <c r="F126" s="28"/>
      <c r="G126" s="30" t="n">
        <f aca="false">ROUND(F126*E126/100*18,2)</f>
        <v>0</v>
      </c>
      <c r="H126" s="31" t="n">
        <f aca="false">ROUND(E126*F126,2)+G126</f>
        <v>0</v>
      </c>
      <c r="I126" s="28"/>
      <c r="J126" s="28"/>
      <c r="K126" s="30" t="n">
        <f aca="false">ROUND(J126*I126/100*18,2)</f>
        <v>0</v>
      </c>
      <c r="L126" s="31" t="n">
        <f aca="false">ROUND(I126*J126,2)+K126</f>
        <v>0</v>
      </c>
      <c r="M126" s="28"/>
      <c r="N126" s="28"/>
      <c r="O126" s="30" t="n">
        <f aca="false">ROUND(N126*M126/100*18,2)</f>
        <v>0</v>
      </c>
      <c r="P126" s="31" t="n">
        <f aca="false">ROUND(M126*N126,2)+O126</f>
        <v>0</v>
      </c>
      <c r="Q126" s="28"/>
      <c r="R126" s="28"/>
      <c r="S126" s="30" t="n">
        <f aca="false">ROUND(R126*Q126/100*18,2)</f>
        <v>0</v>
      </c>
      <c r="T126" s="31" t="n">
        <f aca="false">ROUND(Q126*R126,2)+S126</f>
        <v>0</v>
      </c>
      <c r="U126" s="28"/>
      <c r="V126" s="28"/>
      <c r="W126" s="30" t="n">
        <f aca="false">ROUND(V126*U126/100*18,2)</f>
        <v>0</v>
      </c>
      <c r="X126" s="31" t="n">
        <f aca="false">ROUND(U126*V126,2)+W126</f>
        <v>0</v>
      </c>
      <c r="Y126" s="28"/>
      <c r="Z126" s="28"/>
      <c r="AA126" s="30" t="n">
        <f aca="false">ROUND(Z126*Y126/100*18,2)</f>
        <v>0</v>
      </c>
      <c r="AB126" s="31" t="n">
        <f aca="false">ROUND(Y126*Z126,2)+AA126</f>
        <v>0</v>
      </c>
      <c r="AC126" s="32" t="n">
        <f aca="false">E126+I126+M126+Q126+U126+Y126</f>
        <v>0</v>
      </c>
      <c r="AD126" s="33" t="s">
        <v>37</v>
      </c>
      <c r="AE126" s="32" t="n">
        <f aca="false">G126+K126+O126+S126+W126+AA126</f>
        <v>0</v>
      </c>
      <c r="AF126" s="32" t="n">
        <f aca="false">H126+L126+P126+T126+X126+AB126</f>
        <v>0</v>
      </c>
      <c r="AG126" s="28"/>
      <c r="AH126" s="28"/>
      <c r="AI126" s="30" t="n">
        <f aca="false">ROUND(AH126*AG126/100*18,2)</f>
        <v>0</v>
      </c>
      <c r="AJ126" s="31" t="n">
        <f aca="false">ROUND(AG126*AH126,2)+AI126</f>
        <v>0</v>
      </c>
      <c r="AK126" s="28"/>
      <c r="AL126" s="28"/>
      <c r="AM126" s="30" t="n">
        <f aca="false">ROUND(AL126*AK126/100*18,2)</f>
        <v>0</v>
      </c>
      <c r="AN126" s="31" t="n">
        <f aca="false">ROUND(AK126*AL126,2)+AM126</f>
        <v>0</v>
      </c>
      <c r="AO126" s="28"/>
      <c r="AP126" s="28"/>
      <c r="AQ126" s="30" t="n">
        <f aca="false">ROUND(AP126*AO126/100*18,2)</f>
        <v>0</v>
      </c>
      <c r="AR126" s="31" t="n">
        <f aca="false">ROUND(AO126*AP126,2)+AQ126</f>
        <v>0</v>
      </c>
      <c r="AS126" s="28"/>
      <c r="AT126" s="28"/>
      <c r="AU126" s="30" t="n">
        <f aca="false">ROUND(AT126*AS126/100*18,2)</f>
        <v>0</v>
      </c>
      <c r="AV126" s="31" t="n">
        <f aca="false">ROUND(AS126*AT126,2)+AU126</f>
        <v>0</v>
      </c>
      <c r="AW126" s="28"/>
      <c r="AX126" s="28"/>
      <c r="AY126" s="30" t="n">
        <f aca="false">ROUND(AX126*AW126/100*18,2)</f>
        <v>0</v>
      </c>
      <c r="AZ126" s="31" t="n">
        <f aca="false">ROUND(AW126*AX126,2)+AY126</f>
        <v>0</v>
      </c>
      <c r="BA126" s="28"/>
      <c r="BB126" s="28"/>
      <c r="BC126" s="30" t="n">
        <f aca="false">ROUND(BB126*BA126/100*18,2)</f>
        <v>0</v>
      </c>
      <c r="BD126" s="31" t="n">
        <f aca="false">ROUND(BA126*BB126,2)+BC126</f>
        <v>0</v>
      </c>
      <c r="BE126" s="32" t="n">
        <f aca="false">AG126+AK126+AO126+AS126+AW126+BA126</f>
        <v>0</v>
      </c>
      <c r="BF126" s="33" t="s">
        <v>37</v>
      </c>
      <c r="BG126" s="32" t="n">
        <f aca="false">AI126+AM126+AQ126+AU126+AY126+BC126</f>
        <v>0</v>
      </c>
      <c r="BH126" s="32" t="n">
        <f aca="false">AJ126+AN126+AR126+AV126+AZ126+BD126</f>
        <v>0</v>
      </c>
      <c r="BI126" s="32" t="n">
        <f aca="false">BE126+AC126</f>
        <v>0</v>
      </c>
      <c r="BJ126" s="33" t="s">
        <v>37</v>
      </c>
      <c r="BK126" s="32" t="n">
        <f aca="false">BG126+AE126</f>
        <v>0</v>
      </c>
      <c r="BL126" s="32" t="n">
        <f aca="false">BH126+AF126</f>
        <v>0</v>
      </c>
    </row>
    <row r="127" s="36" customFormat="true" ht="14.25" hidden="true" customHeight="true" outlineLevel="0" collapsed="false">
      <c r="A127" s="64"/>
      <c r="B127" s="65"/>
      <c r="C127" s="63"/>
      <c r="D127" s="35" t="s">
        <v>41</v>
      </c>
      <c r="E127" s="28"/>
      <c r="F127" s="28"/>
      <c r="G127" s="30" t="n">
        <f aca="false">ROUND(F127*E127/100*18,2)</f>
        <v>0</v>
      </c>
      <c r="H127" s="31" t="n">
        <f aca="false">ROUND(E127*F127,2)+G127</f>
        <v>0</v>
      </c>
      <c r="I127" s="28"/>
      <c r="J127" s="28"/>
      <c r="K127" s="30" t="n">
        <f aca="false">ROUND(J127*I127/100*18,2)</f>
        <v>0</v>
      </c>
      <c r="L127" s="31" t="n">
        <f aca="false">ROUND(I127*J127,2)+K127</f>
        <v>0</v>
      </c>
      <c r="M127" s="28"/>
      <c r="N127" s="28"/>
      <c r="O127" s="30" t="n">
        <f aca="false">ROUND(N127*M127/100*18,2)</f>
        <v>0</v>
      </c>
      <c r="P127" s="31" t="n">
        <f aca="false">ROUND(M127*N127,2)+O127</f>
        <v>0</v>
      </c>
      <c r="Q127" s="28"/>
      <c r="R127" s="28"/>
      <c r="S127" s="30" t="n">
        <f aca="false">ROUND(R127*Q127/100*18,2)</f>
        <v>0</v>
      </c>
      <c r="T127" s="31" t="n">
        <f aca="false">ROUND(Q127*R127,2)+S127</f>
        <v>0</v>
      </c>
      <c r="U127" s="28"/>
      <c r="V127" s="28"/>
      <c r="W127" s="30" t="n">
        <f aca="false">ROUND(V127*U127/100*18,2)</f>
        <v>0</v>
      </c>
      <c r="X127" s="31" t="n">
        <f aca="false">ROUND(U127*V127,2)+W127</f>
        <v>0</v>
      </c>
      <c r="Y127" s="28"/>
      <c r="Z127" s="28"/>
      <c r="AA127" s="30" t="n">
        <f aca="false">ROUND(Z127*Y127/100*18,2)</f>
        <v>0</v>
      </c>
      <c r="AB127" s="31" t="n">
        <f aca="false">ROUND(Y127*Z127,2)+AA127</f>
        <v>0</v>
      </c>
      <c r="AC127" s="32" t="n">
        <f aca="false">E127+I127+M127+Q127+U127+Y127</f>
        <v>0</v>
      </c>
      <c r="AD127" s="33" t="s">
        <v>37</v>
      </c>
      <c r="AE127" s="32" t="n">
        <f aca="false">G127+K127+O127+S127+W127+AA127</f>
        <v>0</v>
      </c>
      <c r="AF127" s="32" t="n">
        <f aca="false">H127+L127+P127+T127+X127+AB127</f>
        <v>0</v>
      </c>
      <c r="AG127" s="28"/>
      <c r="AH127" s="28"/>
      <c r="AI127" s="30" t="n">
        <f aca="false">ROUND(AH127*AG127/100*18,2)</f>
        <v>0</v>
      </c>
      <c r="AJ127" s="31" t="n">
        <f aca="false">ROUND(AG127*AH127,2)+AI127</f>
        <v>0</v>
      </c>
      <c r="AK127" s="28"/>
      <c r="AL127" s="28"/>
      <c r="AM127" s="30" t="n">
        <f aca="false">ROUND(AL127*AK127/100*18,2)</f>
        <v>0</v>
      </c>
      <c r="AN127" s="31" t="n">
        <f aca="false">ROUND(AK127*AL127,2)+AM127</f>
        <v>0</v>
      </c>
      <c r="AO127" s="28"/>
      <c r="AP127" s="28"/>
      <c r="AQ127" s="30" t="n">
        <f aca="false">ROUND(AP127*AO127/100*18,2)</f>
        <v>0</v>
      </c>
      <c r="AR127" s="31" t="n">
        <f aca="false">ROUND(AO127*AP127,2)+AQ127</f>
        <v>0</v>
      </c>
      <c r="AS127" s="28"/>
      <c r="AT127" s="28"/>
      <c r="AU127" s="30" t="n">
        <f aca="false">ROUND(AT127*AS127/100*18,2)</f>
        <v>0</v>
      </c>
      <c r="AV127" s="31" t="n">
        <f aca="false">ROUND(AS127*AT127,2)+AU127</f>
        <v>0</v>
      </c>
      <c r="AW127" s="28"/>
      <c r="AX127" s="28"/>
      <c r="AY127" s="30" t="n">
        <f aca="false">ROUND(AX127*AW127/100*18,2)</f>
        <v>0</v>
      </c>
      <c r="AZ127" s="31" t="n">
        <f aca="false">ROUND(AW127*AX127,2)+AY127</f>
        <v>0</v>
      </c>
      <c r="BA127" s="28"/>
      <c r="BB127" s="28"/>
      <c r="BC127" s="30" t="n">
        <f aca="false">ROUND(BB127*BA127/100*18,2)</f>
        <v>0</v>
      </c>
      <c r="BD127" s="31" t="n">
        <f aca="false">ROUND(BA127*BB127,2)+BC127</f>
        <v>0</v>
      </c>
      <c r="BE127" s="32" t="n">
        <f aca="false">AG127+AK127+AO127+AS127+AW127+BA127</f>
        <v>0</v>
      </c>
      <c r="BF127" s="33" t="s">
        <v>37</v>
      </c>
      <c r="BG127" s="32" t="n">
        <f aca="false">AI127+AM127+AQ127+AU127+AY127+BC127</f>
        <v>0</v>
      </c>
      <c r="BH127" s="32" t="n">
        <f aca="false">AJ127+AN127+AR127+AV127+AZ127+BD127</f>
        <v>0</v>
      </c>
      <c r="BI127" s="32" t="n">
        <f aca="false">BE127+AC127</f>
        <v>0</v>
      </c>
      <c r="BJ127" s="33" t="s">
        <v>37</v>
      </c>
      <c r="BK127" s="32" t="n">
        <f aca="false">BG127+AE127</f>
        <v>0</v>
      </c>
      <c r="BL127" s="32" t="n">
        <f aca="false">BH127+AF127</f>
        <v>0</v>
      </c>
    </row>
    <row r="128" s="34" customFormat="true" ht="14.25" hidden="true" customHeight="true" outlineLevel="0" collapsed="false">
      <c r="A128" s="64"/>
      <c r="B128" s="65"/>
      <c r="C128" s="63"/>
      <c r="D128" s="37"/>
      <c r="E128" s="28"/>
      <c r="F128" s="28"/>
      <c r="G128" s="30" t="n">
        <f aca="false">ROUND(F128*E128/100*18,2)</f>
        <v>0</v>
      </c>
      <c r="H128" s="31" t="n">
        <f aca="false">ROUND(E128*F128,2)+G128</f>
        <v>0</v>
      </c>
      <c r="I128" s="28"/>
      <c r="J128" s="28"/>
      <c r="K128" s="30" t="n">
        <f aca="false">ROUND(J128*I128/100*18,2)</f>
        <v>0</v>
      </c>
      <c r="L128" s="31" t="n">
        <f aca="false">ROUND(I128*J128,2)+K128</f>
        <v>0</v>
      </c>
      <c r="M128" s="28"/>
      <c r="N128" s="28"/>
      <c r="O128" s="30" t="n">
        <f aca="false">ROUND(N128*M128/100*18,2)</f>
        <v>0</v>
      </c>
      <c r="P128" s="31" t="n">
        <f aca="false">ROUND(M128*N128,2)+O128</f>
        <v>0</v>
      </c>
      <c r="Q128" s="28"/>
      <c r="R128" s="28"/>
      <c r="S128" s="30" t="n">
        <f aca="false">ROUND(R128*Q128/100*18,2)</f>
        <v>0</v>
      </c>
      <c r="T128" s="31" t="n">
        <f aca="false">ROUND(Q128*R128,2)+S128</f>
        <v>0</v>
      </c>
      <c r="U128" s="28"/>
      <c r="V128" s="28"/>
      <c r="W128" s="30" t="n">
        <f aca="false">ROUND(V128*U128/100*18,2)</f>
        <v>0</v>
      </c>
      <c r="X128" s="31" t="n">
        <f aca="false">ROUND(U128*V128,2)+W128</f>
        <v>0</v>
      </c>
      <c r="Y128" s="28"/>
      <c r="Z128" s="28"/>
      <c r="AA128" s="30" t="n">
        <f aca="false">ROUND(Z128*Y128/100*18,2)</f>
        <v>0</v>
      </c>
      <c r="AB128" s="31" t="n">
        <f aca="false">ROUND(Y128*Z128,2)+AA128</f>
        <v>0</v>
      </c>
      <c r="AC128" s="32" t="n">
        <f aca="false">E128+I128+M128+Q128+U128+Y128</f>
        <v>0</v>
      </c>
      <c r="AD128" s="33" t="s">
        <v>37</v>
      </c>
      <c r="AE128" s="32" t="n">
        <f aca="false">G128+K128+O128+S128+W128+AA128</f>
        <v>0</v>
      </c>
      <c r="AF128" s="32" t="n">
        <f aca="false">H128+L128+P128+T128+X128+AB128</f>
        <v>0</v>
      </c>
      <c r="AG128" s="28"/>
      <c r="AH128" s="28"/>
      <c r="AI128" s="30" t="n">
        <f aca="false">ROUND(AH128*AG128/100*18,2)</f>
        <v>0</v>
      </c>
      <c r="AJ128" s="31" t="n">
        <f aca="false">ROUND(AG128*AH128,2)+AI128</f>
        <v>0</v>
      </c>
      <c r="AK128" s="28"/>
      <c r="AL128" s="28"/>
      <c r="AM128" s="30" t="n">
        <f aca="false">ROUND(AL128*AK128/100*18,2)</f>
        <v>0</v>
      </c>
      <c r="AN128" s="31" t="n">
        <f aca="false">ROUND(AK128*AL128,2)+AM128</f>
        <v>0</v>
      </c>
      <c r="AO128" s="28"/>
      <c r="AP128" s="28"/>
      <c r="AQ128" s="30" t="n">
        <f aca="false">ROUND(AP128*AO128/100*18,2)</f>
        <v>0</v>
      </c>
      <c r="AR128" s="31" t="n">
        <f aca="false">ROUND(AO128*AP128,2)+AQ128</f>
        <v>0</v>
      </c>
      <c r="AS128" s="28"/>
      <c r="AT128" s="28"/>
      <c r="AU128" s="30" t="n">
        <f aca="false">ROUND(AT128*AS128/100*18,2)</f>
        <v>0</v>
      </c>
      <c r="AV128" s="31" t="n">
        <f aca="false">ROUND(AS128*AT128,2)+AU128</f>
        <v>0</v>
      </c>
      <c r="AW128" s="28"/>
      <c r="AX128" s="28"/>
      <c r="AY128" s="30" t="n">
        <f aca="false">ROUND(AX128*AW128/100*18,2)</f>
        <v>0</v>
      </c>
      <c r="AZ128" s="31" t="n">
        <f aca="false">ROUND(AW128*AX128,2)+AY128</f>
        <v>0</v>
      </c>
      <c r="BA128" s="28"/>
      <c r="BB128" s="28"/>
      <c r="BC128" s="30" t="n">
        <f aca="false">ROUND(BB128*BA128/100*18,2)</f>
        <v>0</v>
      </c>
      <c r="BD128" s="31" t="n">
        <f aca="false">ROUND(BA128*BB128,2)+BC128</f>
        <v>0</v>
      </c>
      <c r="BE128" s="32" t="n">
        <f aca="false">AG128+AK128+AO128+AS128+AW128+BA128</f>
        <v>0</v>
      </c>
      <c r="BF128" s="33" t="s">
        <v>37</v>
      </c>
      <c r="BG128" s="32" t="n">
        <f aca="false">AI128+AM128+AQ128+AU128+AY128+BC128</f>
        <v>0</v>
      </c>
      <c r="BH128" s="32" t="n">
        <f aca="false">AJ128+AN128+AR128+AV128+AZ128+BD128</f>
        <v>0</v>
      </c>
      <c r="BI128" s="32" t="n">
        <f aca="false">BE128+AC128</f>
        <v>0</v>
      </c>
      <c r="BJ128" s="33" t="s">
        <v>37</v>
      </c>
      <c r="BK128" s="32" t="n">
        <f aca="false">BG128+AE128</f>
        <v>0</v>
      </c>
      <c r="BL128" s="32" t="n">
        <f aca="false">BH128+AF128</f>
        <v>0</v>
      </c>
    </row>
    <row r="129" s="34" customFormat="true" ht="14.25" hidden="true" customHeight="true" outlineLevel="0" collapsed="false">
      <c r="A129" s="64"/>
      <c r="B129" s="65"/>
      <c r="C129" s="63"/>
      <c r="D129" s="37"/>
      <c r="E129" s="28"/>
      <c r="F129" s="28"/>
      <c r="G129" s="30" t="n">
        <f aca="false">ROUND(F129*E129/100*18,2)</f>
        <v>0</v>
      </c>
      <c r="H129" s="31" t="n">
        <f aca="false">ROUND(E129*F129,2)+G129</f>
        <v>0</v>
      </c>
      <c r="I129" s="28"/>
      <c r="J129" s="28"/>
      <c r="K129" s="30" t="n">
        <f aca="false">ROUND(J129*I129/100*18,2)</f>
        <v>0</v>
      </c>
      <c r="L129" s="31" t="n">
        <f aca="false">ROUND(I129*J129,2)+K129</f>
        <v>0</v>
      </c>
      <c r="M129" s="28"/>
      <c r="N129" s="28"/>
      <c r="O129" s="30" t="n">
        <f aca="false">ROUND(N129*M129/100*18,2)</f>
        <v>0</v>
      </c>
      <c r="P129" s="31" t="n">
        <f aca="false">ROUND(M129*N129,2)+O129</f>
        <v>0</v>
      </c>
      <c r="Q129" s="28"/>
      <c r="R129" s="28"/>
      <c r="S129" s="30" t="n">
        <f aca="false">ROUND(R129*Q129/100*18,2)</f>
        <v>0</v>
      </c>
      <c r="T129" s="31" t="n">
        <f aca="false">ROUND(Q129*R129,2)+S129</f>
        <v>0</v>
      </c>
      <c r="U129" s="28"/>
      <c r="V129" s="28"/>
      <c r="W129" s="30" t="n">
        <f aca="false">ROUND(V129*U129/100*18,2)</f>
        <v>0</v>
      </c>
      <c r="X129" s="31" t="n">
        <f aca="false">ROUND(U129*V129,2)+W129</f>
        <v>0</v>
      </c>
      <c r="Y129" s="28"/>
      <c r="Z129" s="28"/>
      <c r="AA129" s="30" t="n">
        <f aca="false">ROUND(Z129*Y129/100*18,2)</f>
        <v>0</v>
      </c>
      <c r="AB129" s="31" t="n">
        <f aca="false">ROUND(Y129*Z129,2)+AA129</f>
        <v>0</v>
      </c>
      <c r="AC129" s="32" t="n">
        <f aca="false">E129+I129+M129+Q129+U129+Y129</f>
        <v>0</v>
      </c>
      <c r="AD129" s="33" t="s">
        <v>37</v>
      </c>
      <c r="AE129" s="32" t="n">
        <f aca="false">G129+K129+O129+S129+W129+AA129</f>
        <v>0</v>
      </c>
      <c r="AF129" s="32" t="n">
        <f aca="false">H129+L129+P129+T129+X129+AB129</f>
        <v>0</v>
      </c>
      <c r="AG129" s="28"/>
      <c r="AH129" s="28"/>
      <c r="AI129" s="30" t="n">
        <f aca="false">ROUND(AH129*AG129/100*18,2)</f>
        <v>0</v>
      </c>
      <c r="AJ129" s="31" t="n">
        <f aca="false">ROUND(AG129*AH129,2)+AI129</f>
        <v>0</v>
      </c>
      <c r="AK129" s="28"/>
      <c r="AL129" s="28"/>
      <c r="AM129" s="30" t="n">
        <f aca="false">ROUND(AL129*AK129/100*18,2)</f>
        <v>0</v>
      </c>
      <c r="AN129" s="31" t="n">
        <f aca="false">ROUND(AK129*AL129,2)+AM129</f>
        <v>0</v>
      </c>
      <c r="AO129" s="28"/>
      <c r="AP129" s="28"/>
      <c r="AQ129" s="30" t="n">
        <f aca="false">ROUND(AP129*AO129/100*18,2)</f>
        <v>0</v>
      </c>
      <c r="AR129" s="31" t="n">
        <f aca="false">ROUND(AO129*AP129,2)+AQ129</f>
        <v>0</v>
      </c>
      <c r="AS129" s="28"/>
      <c r="AT129" s="28"/>
      <c r="AU129" s="30" t="n">
        <f aca="false">ROUND(AT129*AS129/100*18,2)</f>
        <v>0</v>
      </c>
      <c r="AV129" s="31" t="n">
        <f aca="false">ROUND(AS129*AT129,2)+AU129</f>
        <v>0</v>
      </c>
      <c r="AW129" s="28"/>
      <c r="AX129" s="28"/>
      <c r="AY129" s="30" t="n">
        <f aca="false">ROUND(AX129*AW129/100*18,2)</f>
        <v>0</v>
      </c>
      <c r="AZ129" s="31" t="n">
        <f aca="false">ROUND(AW129*AX129,2)+AY129</f>
        <v>0</v>
      </c>
      <c r="BA129" s="28"/>
      <c r="BB129" s="28"/>
      <c r="BC129" s="30" t="n">
        <f aca="false">ROUND(BB129*BA129/100*18,2)</f>
        <v>0</v>
      </c>
      <c r="BD129" s="31" t="n">
        <f aca="false">ROUND(BA129*BB129,2)+BC129</f>
        <v>0</v>
      </c>
      <c r="BE129" s="32" t="n">
        <f aca="false">AG129+AK129+AO129+AS129+AW129+BA129</f>
        <v>0</v>
      </c>
      <c r="BF129" s="33" t="s">
        <v>37</v>
      </c>
      <c r="BG129" s="32" t="n">
        <f aca="false">AI129+AM129+AQ129+AU129+AY129+BC129</f>
        <v>0</v>
      </c>
      <c r="BH129" s="32" t="n">
        <f aca="false">AJ129+AN129+AR129+AV129+AZ129+BD129</f>
        <v>0</v>
      </c>
      <c r="BI129" s="32" t="n">
        <f aca="false">BE129+AC129</f>
        <v>0</v>
      </c>
      <c r="BJ129" s="33" t="s">
        <v>37</v>
      </c>
      <c r="BK129" s="32" t="n">
        <f aca="false">BG129+AE129</f>
        <v>0</v>
      </c>
      <c r="BL129" s="32" t="n">
        <f aca="false">BH129+AF129</f>
        <v>0</v>
      </c>
    </row>
    <row r="130" s="42" customFormat="true" ht="14.25" hidden="true" customHeight="true" outlineLevel="0" collapsed="false">
      <c r="A130" s="64"/>
      <c r="B130" s="65"/>
      <c r="C130" s="63"/>
      <c r="D130" s="46" t="s">
        <v>43</v>
      </c>
      <c r="E130" s="47" t="n">
        <f aca="false">SUM(E118:E129)</f>
        <v>0</v>
      </c>
      <c r="F130" s="48" t="s">
        <v>37</v>
      </c>
      <c r="G130" s="48" t="n">
        <f aca="false">SUM(G118:G129)</f>
        <v>0</v>
      </c>
      <c r="H130" s="48" t="n">
        <f aca="false">SUM(H118:H129)</f>
        <v>0</v>
      </c>
      <c r="I130" s="47" t="n">
        <f aca="false">SUM(I118:I129)</f>
        <v>0</v>
      </c>
      <c r="J130" s="48" t="s">
        <v>37</v>
      </c>
      <c r="K130" s="48" t="n">
        <f aca="false">SUM(K118:K129)</f>
        <v>0</v>
      </c>
      <c r="L130" s="48" t="n">
        <f aca="false">SUM(L118:L129)</f>
        <v>0</v>
      </c>
      <c r="M130" s="47" t="n">
        <f aca="false">SUM(M118:M129)</f>
        <v>0</v>
      </c>
      <c r="N130" s="48" t="s">
        <v>37</v>
      </c>
      <c r="O130" s="48" t="n">
        <f aca="false">SUM(O118:O129)</f>
        <v>0</v>
      </c>
      <c r="P130" s="48" t="n">
        <f aca="false">SUM(P118:P129)</f>
        <v>0</v>
      </c>
      <c r="Q130" s="47" t="n">
        <f aca="false">SUM(Q118:Q129)</f>
        <v>0</v>
      </c>
      <c r="R130" s="48" t="s">
        <v>37</v>
      </c>
      <c r="S130" s="48" t="n">
        <f aca="false">SUM(S118:S129)</f>
        <v>0</v>
      </c>
      <c r="T130" s="48" t="n">
        <f aca="false">SUM(T118:T129)</f>
        <v>0</v>
      </c>
      <c r="U130" s="47" t="n">
        <f aca="false">SUM(U118:U129)</f>
        <v>0</v>
      </c>
      <c r="V130" s="48" t="s">
        <v>37</v>
      </c>
      <c r="W130" s="48" t="n">
        <f aca="false">SUM(W118:W129)</f>
        <v>0</v>
      </c>
      <c r="X130" s="48" t="n">
        <f aca="false">SUM(X118:X129)</f>
        <v>0</v>
      </c>
      <c r="Y130" s="47" t="n">
        <f aca="false">SUM(Y118:Y129)</f>
        <v>0</v>
      </c>
      <c r="Z130" s="48" t="s">
        <v>37</v>
      </c>
      <c r="AA130" s="48" t="n">
        <f aca="false">SUM(AA118:AA129)</f>
        <v>0</v>
      </c>
      <c r="AB130" s="48" t="n">
        <f aca="false">SUM(AB118:AB129)</f>
        <v>0</v>
      </c>
      <c r="AC130" s="47" t="n">
        <f aca="false">SUM(AC118:AC129)</f>
        <v>0</v>
      </c>
      <c r="AD130" s="48" t="s">
        <v>37</v>
      </c>
      <c r="AE130" s="48" t="n">
        <f aca="false">SUM(AE118:AE129)</f>
        <v>0</v>
      </c>
      <c r="AF130" s="48" t="n">
        <f aca="false">SUM(AF118:AF129)</f>
        <v>0</v>
      </c>
      <c r="AG130" s="47" t="n">
        <f aca="false">SUM(AG118:AG129)</f>
        <v>0</v>
      </c>
      <c r="AH130" s="48" t="s">
        <v>37</v>
      </c>
      <c r="AI130" s="48" t="n">
        <f aca="false">SUM(AI118:AI129)</f>
        <v>0</v>
      </c>
      <c r="AJ130" s="48" t="n">
        <f aca="false">SUM(AJ118:AJ129)</f>
        <v>0</v>
      </c>
      <c r="AK130" s="47" t="n">
        <f aca="false">SUM(AK118:AK129)</f>
        <v>0</v>
      </c>
      <c r="AL130" s="48" t="s">
        <v>37</v>
      </c>
      <c r="AM130" s="48" t="n">
        <f aca="false">SUM(AM118:AM129)</f>
        <v>0</v>
      </c>
      <c r="AN130" s="48" t="n">
        <f aca="false">SUM(AN118:AN129)</f>
        <v>0</v>
      </c>
      <c r="AO130" s="47" t="n">
        <f aca="false">SUM(AO118:AO129)</f>
        <v>0</v>
      </c>
      <c r="AP130" s="48" t="s">
        <v>37</v>
      </c>
      <c r="AQ130" s="48" t="n">
        <f aca="false">SUM(AQ118:AQ129)</f>
        <v>0</v>
      </c>
      <c r="AR130" s="48" t="n">
        <f aca="false">SUM(AR118:AR129)</f>
        <v>0</v>
      </c>
      <c r="AS130" s="47" t="n">
        <f aca="false">SUM(AS118:AS129)</f>
        <v>0</v>
      </c>
      <c r="AT130" s="48" t="s">
        <v>37</v>
      </c>
      <c r="AU130" s="48" t="n">
        <f aca="false">SUM(AU118:AU129)</f>
        <v>0</v>
      </c>
      <c r="AV130" s="48" t="n">
        <f aca="false">SUM(AV118:AV129)</f>
        <v>0</v>
      </c>
      <c r="AW130" s="47" t="n">
        <f aca="false">SUM(AW118:AW129)</f>
        <v>0</v>
      </c>
      <c r="AX130" s="48" t="s">
        <v>37</v>
      </c>
      <c r="AY130" s="48" t="n">
        <f aca="false">SUM(AY118:AY129)</f>
        <v>0</v>
      </c>
      <c r="AZ130" s="48" t="n">
        <f aca="false">SUM(AZ118:AZ129)</f>
        <v>0</v>
      </c>
      <c r="BA130" s="47" t="n">
        <f aca="false">SUM(BA118:BA129)</f>
        <v>0</v>
      </c>
      <c r="BB130" s="48" t="s">
        <v>37</v>
      </c>
      <c r="BC130" s="48" t="n">
        <f aca="false">SUM(BC118:BC129)</f>
        <v>0</v>
      </c>
      <c r="BD130" s="48" t="n">
        <f aca="false">SUM(BD118:BD129)</f>
        <v>0</v>
      </c>
      <c r="BE130" s="47" t="n">
        <f aca="false">SUM(BE118:BE129)</f>
        <v>0</v>
      </c>
      <c r="BF130" s="48" t="s">
        <v>37</v>
      </c>
      <c r="BG130" s="48" t="n">
        <f aca="false">SUM(BG118:BG129)</f>
        <v>0</v>
      </c>
      <c r="BH130" s="48" t="n">
        <f aca="false">SUM(BH118:BH129)</f>
        <v>0</v>
      </c>
      <c r="BI130" s="47" t="n">
        <f aca="false">SUM(BI118:BI129)</f>
        <v>0</v>
      </c>
      <c r="BJ130" s="48" t="s">
        <v>37</v>
      </c>
      <c r="BK130" s="48" t="n">
        <f aca="false">SUM(BK118:BK129)</f>
        <v>0</v>
      </c>
      <c r="BL130" s="48" t="n">
        <f aca="false">SUM(BL118:BL129)</f>
        <v>0</v>
      </c>
    </row>
    <row r="131" s="34" customFormat="true" ht="14.25" hidden="true" customHeight="true" outlineLevel="0" collapsed="false">
      <c r="A131" s="64"/>
      <c r="B131" s="66" t="s">
        <v>46</v>
      </c>
      <c r="C131" s="66"/>
      <c r="D131" s="51" t="s">
        <v>36</v>
      </c>
      <c r="E131" s="52" t="n">
        <f aca="false">E76+E90+E104+E118</f>
        <v>0</v>
      </c>
      <c r="F131" s="53" t="s">
        <v>37</v>
      </c>
      <c r="G131" s="52" t="n">
        <f aca="false">G76+G90+G104+G118</f>
        <v>0</v>
      </c>
      <c r="H131" s="52" t="n">
        <f aca="false">H76+H90+H104+H118</f>
        <v>0</v>
      </c>
      <c r="I131" s="52" t="n">
        <f aca="false">I76+I90+I104+I118</f>
        <v>0</v>
      </c>
      <c r="J131" s="53" t="s">
        <v>37</v>
      </c>
      <c r="K131" s="52" t="n">
        <f aca="false">K76+K90+K104+K118</f>
        <v>0</v>
      </c>
      <c r="L131" s="52" t="n">
        <f aca="false">L76+L90+L104+L118</f>
        <v>0</v>
      </c>
      <c r="M131" s="52" t="n">
        <f aca="false">M76+M90+M104+M118</f>
        <v>0</v>
      </c>
      <c r="N131" s="53" t="s">
        <v>37</v>
      </c>
      <c r="O131" s="52" t="n">
        <f aca="false">O76+O90+O104+O118</f>
        <v>0</v>
      </c>
      <c r="P131" s="52" t="n">
        <f aca="false">P76+P90+P104+P118</f>
        <v>0</v>
      </c>
      <c r="Q131" s="52" t="n">
        <f aca="false">Q76+Q90+Q104+Q118</f>
        <v>0</v>
      </c>
      <c r="R131" s="53" t="s">
        <v>37</v>
      </c>
      <c r="S131" s="52" t="n">
        <f aca="false">S76+S90+S104+S118</f>
        <v>0</v>
      </c>
      <c r="T131" s="52" t="n">
        <f aca="false">T76+T90+T104+T118</f>
        <v>0</v>
      </c>
      <c r="U131" s="52" t="n">
        <f aca="false">U76+U90+U104+U118</f>
        <v>0</v>
      </c>
      <c r="V131" s="53" t="s">
        <v>37</v>
      </c>
      <c r="W131" s="52" t="n">
        <f aca="false">W76+W90+W104+W118</f>
        <v>0</v>
      </c>
      <c r="X131" s="52" t="n">
        <f aca="false">X76+X90+X104+X118</f>
        <v>0</v>
      </c>
      <c r="Y131" s="52" t="n">
        <f aca="false">Y76+Y90+Y104+Y118</f>
        <v>0</v>
      </c>
      <c r="Z131" s="53" t="s">
        <v>37</v>
      </c>
      <c r="AA131" s="52" t="n">
        <f aca="false">AA76+AA90+AA104+AA118</f>
        <v>0</v>
      </c>
      <c r="AB131" s="52" t="n">
        <f aca="false">AB76+AB90+AB104+AB118</f>
        <v>0</v>
      </c>
      <c r="AC131" s="52" t="n">
        <f aca="false">AC76+AC90+AC104+AC118</f>
        <v>0</v>
      </c>
      <c r="AD131" s="53" t="s">
        <v>37</v>
      </c>
      <c r="AE131" s="52" t="n">
        <f aca="false">AE76+AE90+AE104+AE118</f>
        <v>0</v>
      </c>
      <c r="AF131" s="52" t="n">
        <f aca="false">AF76+AF90+AF104+AF118</f>
        <v>0</v>
      </c>
      <c r="AG131" s="52" t="n">
        <f aca="false">AG76+AG90+AG104+AG118</f>
        <v>0</v>
      </c>
      <c r="AH131" s="53" t="s">
        <v>37</v>
      </c>
      <c r="AI131" s="52" t="n">
        <f aca="false">AI76+AI90+AI104+AI118</f>
        <v>0</v>
      </c>
      <c r="AJ131" s="52" t="n">
        <f aca="false">AJ76+AJ90+AJ104+AJ118</f>
        <v>0</v>
      </c>
      <c r="AK131" s="52" t="n">
        <f aca="false">AK76+AK90+AK104+AK118</f>
        <v>0</v>
      </c>
      <c r="AL131" s="53" t="s">
        <v>37</v>
      </c>
      <c r="AM131" s="52" t="n">
        <f aca="false">AM76+AM90+AM104+AM118</f>
        <v>0</v>
      </c>
      <c r="AN131" s="52" t="n">
        <f aca="false">AN76+AN90+AN104+AN118</f>
        <v>0</v>
      </c>
      <c r="AO131" s="52" t="n">
        <f aca="false">AO76+AO90+AO104+AO118</f>
        <v>0</v>
      </c>
      <c r="AP131" s="53" t="s">
        <v>37</v>
      </c>
      <c r="AQ131" s="52" t="n">
        <f aca="false">AQ76+AQ90+AQ104+AQ118</f>
        <v>0</v>
      </c>
      <c r="AR131" s="52" t="n">
        <f aca="false">AR76+AR90+AR104+AR118</f>
        <v>0</v>
      </c>
      <c r="AS131" s="52" t="n">
        <f aca="false">AS76+AS90+AS104+AS118</f>
        <v>0</v>
      </c>
      <c r="AT131" s="53" t="s">
        <v>37</v>
      </c>
      <c r="AU131" s="52" t="n">
        <f aca="false">AU76+AU90+AU104+AU118</f>
        <v>0</v>
      </c>
      <c r="AV131" s="52" t="n">
        <f aca="false">AV76+AV90+AV104+AV118</f>
        <v>0</v>
      </c>
      <c r="AW131" s="52" t="n">
        <f aca="false">AW76+AW90+AW104+AW118</f>
        <v>0</v>
      </c>
      <c r="AX131" s="53" t="s">
        <v>37</v>
      </c>
      <c r="AY131" s="52" t="n">
        <f aca="false">AY76+AY90+AY104+AY118</f>
        <v>0</v>
      </c>
      <c r="AZ131" s="52" t="n">
        <f aca="false">AZ76+AZ90+AZ104+AZ118</f>
        <v>0</v>
      </c>
      <c r="BA131" s="52" t="n">
        <f aca="false">BA76+BA90+BA104+BA118</f>
        <v>0</v>
      </c>
      <c r="BB131" s="53" t="s">
        <v>37</v>
      </c>
      <c r="BC131" s="52" t="n">
        <f aca="false">BC76+BC90+BC104+BC118</f>
        <v>0</v>
      </c>
      <c r="BD131" s="52" t="n">
        <f aca="false">BD76+BD90+BD104+BD118</f>
        <v>0</v>
      </c>
      <c r="BE131" s="52" t="n">
        <f aca="false">BE76+BE90+BE104+BE118</f>
        <v>0</v>
      </c>
      <c r="BF131" s="53" t="s">
        <v>37</v>
      </c>
      <c r="BG131" s="52" t="n">
        <f aca="false">BG76+BG90+BG104+BG118</f>
        <v>0</v>
      </c>
      <c r="BH131" s="52" t="n">
        <f aca="false">BH76+BH90+BH104+BH118</f>
        <v>0</v>
      </c>
      <c r="BI131" s="52" t="n">
        <f aca="false">BI76+BI90+BI104+BI118</f>
        <v>0</v>
      </c>
      <c r="BJ131" s="53" t="s">
        <v>37</v>
      </c>
      <c r="BK131" s="52" t="n">
        <f aca="false">BK76+BK90+BK104+BK118</f>
        <v>0</v>
      </c>
      <c r="BL131" s="52" t="n">
        <f aca="false">BL76+BL90+BL104+BL118</f>
        <v>0</v>
      </c>
    </row>
    <row r="132" s="34" customFormat="true" ht="14.25" hidden="true" customHeight="true" outlineLevel="0" collapsed="false">
      <c r="A132" s="64"/>
      <c r="B132" s="66"/>
      <c r="C132" s="66"/>
      <c r="D132" s="54" t="s">
        <v>38</v>
      </c>
      <c r="E132" s="52" t="n">
        <f aca="false">E77+E91+E105+E119</f>
        <v>0</v>
      </c>
      <c r="F132" s="53" t="s">
        <v>37</v>
      </c>
      <c r="G132" s="52" t="n">
        <f aca="false">G77+G91+G105+G119</f>
        <v>0</v>
      </c>
      <c r="H132" s="52" t="n">
        <f aca="false">H77+H91+H105+H119</f>
        <v>0</v>
      </c>
      <c r="I132" s="52" t="n">
        <f aca="false">I77+I91+I105+I119</f>
        <v>0</v>
      </c>
      <c r="J132" s="53" t="s">
        <v>37</v>
      </c>
      <c r="K132" s="52" t="n">
        <f aca="false">K77+K91+K105+K119</f>
        <v>0</v>
      </c>
      <c r="L132" s="52" t="n">
        <f aca="false">L77+L91+L105+L119</f>
        <v>0</v>
      </c>
      <c r="M132" s="52" t="n">
        <f aca="false">M77+M91+M105+M119</f>
        <v>0</v>
      </c>
      <c r="N132" s="53" t="s">
        <v>37</v>
      </c>
      <c r="O132" s="52" t="n">
        <f aca="false">O77+O91+O105+O119</f>
        <v>0</v>
      </c>
      <c r="P132" s="52" t="n">
        <f aca="false">P77+P91+P105+P119</f>
        <v>0</v>
      </c>
      <c r="Q132" s="52" t="n">
        <f aca="false">Q77+Q91+Q105+Q119</f>
        <v>0</v>
      </c>
      <c r="R132" s="53" t="s">
        <v>37</v>
      </c>
      <c r="S132" s="52" t="n">
        <f aca="false">S77+S91+S105+S119</f>
        <v>0</v>
      </c>
      <c r="T132" s="52" t="n">
        <f aca="false">T77+T91+T105+T119</f>
        <v>0</v>
      </c>
      <c r="U132" s="52" t="n">
        <f aca="false">U77+U91+U105+U119</f>
        <v>0</v>
      </c>
      <c r="V132" s="53" t="s">
        <v>37</v>
      </c>
      <c r="W132" s="52" t="n">
        <f aca="false">W77+W91+W105+W119</f>
        <v>0</v>
      </c>
      <c r="X132" s="52" t="n">
        <f aca="false">X77+X91+X105+X119</f>
        <v>0</v>
      </c>
      <c r="Y132" s="52" t="n">
        <f aca="false">Y77+Y91+Y105+Y119</f>
        <v>0</v>
      </c>
      <c r="Z132" s="53" t="s">
        <v>37</v>
      </c>
      <c r="AA132" s="52" t="n">
        <f aca="false">AA77+AA91+AA105+AA119</f>
        <v>0</v>
      </c>
      <c r="AB132" s="52" t="n">
        <f aca="false">AB77+AB91+AB105+AB119</f>
        <v>0</v>
      </c>
      <c r="AC132" s="52" t="n">
        <f aca="false">AC77+AC91+AC105+AC119</f>
        <v>0</v>
      </c>
      <c r="AD132" s="53" t="s">
        <v>37</v>
      </c>
      <c r="AE132" s="52" t="n">
        <f aca="false">AE77+AE91+AE105+AE119</f>
        <v>0</v>
      </c>
      <c r="AF132" s="52" t="n">
        <f aca="false">AF77+AF91+AF105+AF119</f>
        <v>0</v>
      </c>
      <c r="AG132" s="52" t="n">
        <f aca="false">AG77+AG91+AG105+AG119</f>
        <v>0</v>
      </c>
      <c r="AH132" s="53" t="s">
        <v>37</v>
      </c>
      <c r="AI132" s="52" t="n">
        <f aca="false">AI77+AI91+AI105+AI119</f>
        <v>0</v>
      </c>
      <c r="AJ132" s="52" t="n">
        <f aca="false">AJ77+AJ91+AJ105+AJ119</f>
        <v>0</v>
      </c>
      <c r="AK132" s="52" t="n">
        <f aca="false">AK77+AK91+AK105+AK119</f>
        <v>0</v>
      </c>
      <c r="AL132" s="53" t="s">
        <v>37</v>
      </c>
      <c r="AM132" s="52" t="n">
        <f aca="false">AM77+AM91+AM105+AM119</f>
        <v>0</v>
      </c>
      <c r="AN132" s="52" t="n">
        <f aca="false">AN77+AN91+AN105+AN119</f>
        <v>0</v>
      </c>
      <c r="AO132" s="52" t="n">
        <f aca="false">AO77+AO91+AO105+AO119</f>
        <v>0</v>
      </c>
      <c r="AP132" s="53" t="s">
        <v>37</v>
      </c>
      <c r="AQ132" s="52" t="n">
        <f aca="false">AQ77+AQ91+AQ105+AQ119</f>
        <v>0</v>
      </c>
      <c r="AR132" s="52" t="n">
        <f aca="false">AR77+AR91+AR105+AR119</f>
        <v>0</v>
      </c>
      <c r="AS132" s="52" t="n">
        <f aca="false">AS77+AS91+AS105+AS119</f>
        <v>0</v>
      </c>
      <c r="AT132" s="53" t="s">
        <v>37</v>
      </c>
      <c r="AU132" s="52" t="n">
        <f aca="false">AU77+AU91+AU105+AU119</f>
        <v>0</v>
      </c>
      <c r="AV132" s="52" t="n">
        <f aca="false">AV77+AV91+AV105+AV119</f>
        <v>0</v>
      </c>
      <c r="AW132" s="52" t="n">
        <f aca="false">AW77+AW91+AW105+AW119</f>
        <v>0</v>
      </c>
      <c r="AX132" s="53" t="s">
        <v>37</v>
      </c>
      <c r="AY132" s="52" t="n">
        <f aca="false">AY77+AY91+AY105+AY119</f>
        <v>0</v>
      </c>
      <c r="AZ132" s="52" t="n">
        <f aca="false">AZ77+AZ91+AZ105+AZ119</f>
        <v>0</v>
      </c>
      <c r="BA132" s="52" t="n">
        <f aca="false">BA77+BA91+BA105+BA119</f>
        <v>0</v>
      </c>
      <c r="BB132" s="53" t="s">
        <v>37</v>
      </c>
      <c r="BC132" s="52" t="n">
        <f aca="false">BC77+BC91+BC105+BC119</f>
        <v>0</v>
      </c>
      <c r="BD132" s="52" t="n">
        <f aca="false">BD77+BD91+BD105+BD119</f>
        <v>0</v>
      </c>
      <c r="BE132" s="52" t="n">
        <f aca="false">BE77+BE91+BE105+BE119</f>
        <v>0</v>
      </c>
      <c r="BF132" s="53" t="s">
        <v>37</v>
      </c>
      <c r="BG132" s="52" t="n">
        <f aca="false">BG77+BG91+BG105+BG119</f>
        <v>0</v>
      </c>
      <c r="BH132" s="52" t="n">
        <f aca="false">BH77+BH91+BH105+BH119</f>
        <v>0</v>
      </c>
      <c r="BI132" s="52" t="n">
        <f aca="false">BI77+BI91+BI105+BI119</f>
        <v>0</v>
      </c>
      <c r="BJ132" s="53" t="s">
        <v>37</v>
      </c>
      <c r="BK132" s="52" t="n">
        <f aca="false">BK77+BK91+BK105+BK119</f>
        <v>0</v>
      </c>
      <c r="BL132" s="52" t="n">
        <f aca="false">BL77+BL91+BL105+BL119</f>
        <v>0</v>
      </c>
    </row>
    <row r="133" s="34" customFormat="true" ht="14.25" hidden="true" customHeight="true" outlineLevel="0" collapsed="false">
      <c r="A133" s="64"/>
      <c r="B133" s="66"/>
      <c r="C133" s="66"/>
      <c r="D133" s="54" t="s">
        <v>39</v>
      </c>
      <c r="E133" s="52" t="n">
        <f aca="false">E78+E92+E106+E120</f>
        <v>0</v>
      </c>
      <c r="F133" s="53" t="s">
        <v>37</v>
      </c>
      <c r="G133" s="52" t="n">
        <f aca="false">G78+G92+G106+G120</f>
        <v>0</v>
      </c>
      <c r="H133" s="52" t="n">
        <f aca="false">H78+H92+H106+H120</f>
        <v>0</v>
      </c>
      <c r="I133" s="52" t="n">
        <f aca="false">I78+I92+I106+I120</f>
        <v>0</v>
      </c>
      <c r="J133" s="53" t="s">
        <v>37</v>
      </c>
      <c r="K133" s="52" t="n">
        <f aca="false">K78+K92+K106+K120</f>
        <v>0</v>
      </c>
      <c r="L133" s="52" t="n">
        <f aca="false">L78+L92+L106+L120</f>
        <v>0</v>
      </c>
      <c r="M133" s="52" t="n">
        <f aca="false">M78+M92+M106+M120</f>
        <v>0</v>
      </c>
      <c r="N133" s="53" t="s">
        <v>37</v>
      </c>
      <c r="O133" s="52" t="n">
        <f aca="false">O78+O92+O106+O120</f>
        <v>0</v>
      </c>
      <c r="P133" s="52" t="n">
        <f aca="false">P78+P92+P106+P120</f>
        <v>0</v>
      </c>
      <c r="Q133" s="52" t="n">
        <f aca="false">Q78+Q92+Q106+Q120</f>
        <v>0</v>
      </c>
      <c r="R133" s="53" t="s">
        <v>37</v>
      </c>
      <c r="S133" s="52" t="n">
        <f aca="false">S78+S92+S106+S120</f>
        <v>0</v>
      </c>
      <c r="T133" s="52" t="n">
        <f aca="false">T78+T92+T106+T120</f>
        <v>0</v>
      </c>
      <c r="U133" s="52" t="n">
        <f aca="false">U78+U92+U106+U120</f>
        <v>0</v>
      </c>
      <c r="V133" s="53" t="s">
        <v>37</v>
      </c>
      <c r="W133" s="52" t="n">
        <f aca="false">W78+W92+W106+W120</f>
        <v>0</v>
      </c>
      <c r="X133" s="52" t="n">
        <f aca="false">X78+X92+X106+X120</f>
        <v>0</v>
      </c>
      <c r="Y133" s="52" t="n">
        <f aca="false">Y78+Y92+Y106+Y120</f>
        <v>0</v>
      </c>
      <c r="Z133" s="53" t="s">
        <v>37</v>
      </c>
      <c r="AA133" s="52" t="n">
        <f aca="false">AA78+AA92+AA106+AA120</f>
        <v>0</v>
      </c>
      <c r="AB133" s="52" t="n">
        <f aca="false">AB78+AB92+AB106+AB120</f>
        <v>0</v>
      </c>
      <c r="AC133" s="52" t="n">
        <f aca="false">AC78+AC92+AC106+AC120</f>
        <v>0</v>
      </c>
      <c r="AD133" s="53" t="s">
        <v>37</v>
      </c>
      <c r="AE133" s="52" t="n">
        <f aca="false">AE78+AE92+AE106+AE120</f>
        <v>0</v>
      </c>
      <c r="AF133" s="52" t="n">
        <f aca="false">AF78+AF92+AF106+AF120</f>
        <v>0</v>
      </c>
      <c r="AG133" s="52" t="n">
        <f aca="false">AG78+AG92+AG106+AG120</f>
        <v>0</v>
      </c>
      <c r="AH133" s="53" t="s">
        <v>37</v>
      </c>
      <c r="AI133" s="52" t="n">
        <f aca="false">AI78+AI92+AI106+AI120</f>
        <v>0</v>
      </c>
      <c r="AJ133" s="52" t="n">
        <f aca="false">AJ78+AJ92+AJ106+AJ120</f>
        <v>0</v>
      </c>
      <c r="AK133" s="52" t="n">
        <f aca="false">AK78+AK92+AK106+AK120</f>
        <v>0</v>
      </c>
      <c r="AL133" s="53" t="s">
        <v>37</v>
      </c>
      <c r="AM133" s="52" t="n">
        <f aca="false">AM78+AM92+AM106+AM120</f>
        <v>0</v>
      </c>
      <c r="AN133" s="52" t="n">
        <f aca="false">AN78+AN92+AN106+AN120</f>
        <v>0</v>
      </c>
      <c r="AO133" s="52" t="n">
        <f aca="false">AO78+AO92+AO106+AO120</f>
        <v>0</v>
      </c>
      <c r="AP133" s="53" t="s">
        <v>37</v>
      </c>
      <c r="AQ133" s="52" t="n">
        <f aca="false">AQ78+AQ92+AQ106+AQ120</f>
        <v>0</v>
      </c>
      <c r="AR133" s="52" t="n">
        <f aca="false">AR78+AR92+AR106+AR120</f>
        <v>0</v>
      </c>
      <c r="AS133" s="52" t="n">
        <f aca="false">AS78+AS92+AS106+AS120</f>
        <v>0</v>
      </c>
      <c r="AT133" s="53" t="s">
        <v>37</v>
      </c>
      <c r="AU133" s="52" t="n">
        <f aca="false">AU78+AU92+AU106+AU120</f>
        <v>0</v>
      </c>
      <c r="AV133" s="52" t="n">
        <f aca="false">AV78+AV92+AV106+AV120</f>
        <v>0</v>
      </c>
      <c r="AW133" s="52" t="n">
        <f aca="false">AW78+AW92+AW106+AW120</f>
        <v>0</v>
      </c>
      <c r="AX133" s="53" t="s">
        <v>37</v>
      </c>
      <c r="AY133" s="52" t="n">
        <f aca="false">AY78+AY92+AY106+AY120</f>
        <v>0</v>
      </c>
      <c r="AZ133" s="52" t="n">
        <f aca="false">AZ78+AZ92+AZ106+AZ120</f>
        <v>0</v>
      </c>
      <c r="BA133" s="52" t="n">
        <f aca="false">BA78+BA92+BA106+BA120</f>
        <v>0</v>
      </c>
      <c r="BB133" s="53" t="s">
        <v>37</v>
      </c>
      <c r="BC133" s="52" t="n">
        <f aca="false">BC78+BC92+BC106+BC120</f>
        <v>0</v>
      </c>
      <c r="BD133" s="52" t="n">
        <f aca="false">BD78+BD92+BD106+BD120</f>
        <v>0</v>
      </c>
      <c r="BE133" s="52" t="n">
        <f aca="false">BE78+BE92+BE106+BE120</f>
        <v>0</v>
      </c>
      <c r="BF133" s="53" t="s">
        <v>37</v>
      </c>
      <c r="BG133" s="52" t="n">
        <f aca="false">BG78+BG92+BG106+BG120</f>
        <v>0</v>
      </c>
      <c r="BH133" s="52" t="n">
        <f aca="false">BH78+BH92+BH106+BH120</f>
        <v>0</v>
      </c>
      <c r="BI133" s="52" t="n">
        <f aca="false">BI78+BI92+BI106+BI120</f>
        <v>0</v>
      </c>
      <c r="BJ133" s="53" t="s">
        <v>37</v>
      </c>
      <c r="BK133" s="52" t="n">
        <f aca="false">BK78+BK92+BK106+BK120</f>
        <v>0</v>
      </c>
      <c r="BL133" s="52" t="n">
        <f aca="false">BL78+BL92+BL106+BL120</f>
        <v>0</v>
      </c>
    </row>
    <row r="134" s="34" customFormat="true" ht="14.25" hidden="true" customHeight="true" outlineLevel="0" collapsed="false">
      <c r="A134" s="64"/>
      <c r="B134" s="66"/>
      <c r="C134" s="66"/>
      <c r="D134" s="54" t="s">
        <v>40</v>
      </c>
      <c r="E134" s="52" t="n">
        <f aca="false">E79+E93+E107+E121</f>
        <v>0</v>
      </c>
      <c r="F134" s="53" t="s">
        <v>37</v>
      </c>
      <c r="G134" s="52" t="n">
        <f aca="false">G79+G93+G107+G121</f>
        <v>0</v>
      </c>
      <c r="H134" s="52" t="n">
        <f aca="false">H79+H93+H107+H121</f>
        <v>0</v>
      </c>
      <c r="I134" s="52" t="n">
        <f aca="false">I79+I93+I107+I121</f>
        <v>0</v>
      </c>
      <c r="J134" s="53" t="s">
        <v>37</v>
      </c>
      <c r="K134" s="52" t="n">
        <f aca="false">K79+K93+K107+K121</f>
        <v>0</v>
      </c>
      <c r="L134" s="52" t="n">
        <f aca="false">L79+L93+L107+L121</f>
        <v>0</v>
      </c>
      <c r="M134" s="52" t="n">
        <f aca="false">M79+M93+M107+M121</f>
        <v>0</v>
      </c>
      <c r="N134" s="53" t="s">
        <v>37</v>
      </c>
      <c r="O134" s="52" t="n">
        <f aca="false">O79+O93+O107+O121</f>
        <v>0</v>
      </c>
      <c r="P134" s="52" t="n">
        <f aca="false">P79+P93+P107+P121</f>
        <v>0</v>
      </c>
      <c r="Q134" s="52" t="n">
        <f aca="false">Q79+Q93+Q107+Q121</f>
        <v>0</v>
      </c>
      <c r="R134" s="53" t="s">
        <v>37</v>
      </c>
      <c r="S134" s="52" t="n">
        <f aca="false">S79+S93+S107+S121</f>
        <v>0</v>
      </c>
      <c r="T134" s="52" t="n">
        <f aca="false">T79+T93+T107+T121</f>
        <v>0</v>
      </c>
      <c r="U134" s="52" t="n">
        <f aca="false">U79+U93+U107+U121</f>
        <v>0</v>
      </c>
      <c r="V134" s="53" t="s">
        <v>37</v>
      </c>
      <c r="W134" s="52" t="n">
        <f aca="false">W79+W93+W107+W121</f>
        <v>0</v>
      </c>
      <c r="X134" s="52" t="n">
        <f aca="false">X79+X93+X107+X121</f>
        <v>0</v>
      </c>
      <c r="Y134" s="52" t="n">
        <f aca="false">Y79+Y93+Y107+Y121</f>
        <v>0</v>
      </c>
      <c r="Z134" s="53" t="s">
        <v>37</v>
      </c>
      <c r="AA134" s="52" t="n">
        <f aca="false">AA79+AA93+AA107+AA121</f>
        <v>0</v>
      </c>
      <c r="AB134" s="52" t="n">
        <f aca="false">AB79+AB93+AB107+AB121</f>
        <v>0</v>
      </c>
      <c r="AC134" s="52" t="n">
        <f aca="false">AC79+AC93+AC107+AC121</f>
        <v>0</v>
      </c>
      <c r="AD134" s="53" t="s">
        <v>37</v>
      </c>
      <c r="AE134" s="52" t="n">
        <f aca="false">AE79+AE93+AE107+AE121</f>
        <v>0</v>
      </c>
      <c r="AF134" s="52" t="n">
        <f aca="false">AF79+AF93+AF107+AF121</f>
        <v>0</v>
      </c>
      <c r="AG134" s="52" t="n">
        <f aca="false">AG79+AG93+AG107+AG121</f>
        <v>0</v>
      </c>
      <c r="AH134" s="53" t="s">
        <v>37</v>
      </c>
      <c r="AI134" s="52" t="n">
        <f aca="false">AI79+AI93+AI107+AI121</f>
        <v>0</v>
      </c>
      <c r="AJ134" s="52" t="n">
        <f aca="false">AJ79+AJ93+AJ107+AJ121</f>
        <v>0</v>
      </c>
      <c r="AK134" s="52" t="n">
        <f aca="false">AK79+AK93+AK107+AK121</f>
        <v>0</v>
      </c>
      <c r="AL134" s="53" t="s">
        <v>37</v>
      </c>
      <c r="AM134" s="52" t="n">
        <f aca="false">AM79+AM93+AM107+AM121</f>
        <v>0</v>
      </c>
      <c r="AN134" s="52" t="n">
        <f aca="false">AN79+AN93+AN107+AN121</f>
        <v>0</v>
      </c>
      <c r="AO134" s="52" t="n">
        <f aca="false">AO79+AO93+AO107+AO121</f>
        <v>0</v>
      </c>
      <c r="AP134" s="53" t="s">
        <v>37</v>
      </c>
      <c r="AQ134" s="52" t="n">
        <f aca="false">AQ79+AQ93+AQ107+AQ121</f>
        <v>0</v>
      </c>
      <c r="AR134" s="52" t="n">
        <f aca="false">AR79+AR93+AR107+AR121</f>
        <v>0</v>
      </c>
      <c r="AS134" s="52" t="n">
        <f aca="false">AS79+AS93+AS107+AS121</f>
        <v>0</v>
      </c>
      <c r="AT134" s="53" t="s">
        <v>37</v>
      </c>
      <c r="AU134" s="52" t="n">
        <f aca="false">AU79+AU93+AU107+AU121</f>
        <v>0</v>
      </c>
      <c r="AV134" s="52" t="n">
        <f aca="false">AV79+AV93+AV107+AV121</f>
        <v>0</v>
      </c>
      <c r="AW134" s="52" t="n">
        <f aca="false">AW79+AW93+AW107+AW121</f>
        <v>0</v>
      </c>
      <c r="AX134" s="53" t="s">
        <v>37</v>
      </c>
      <c r="AY134" s="52" t="n">
        <f aca="false">AY79+AY93+AY107+AY121</f>
        <v>0</v>
      </c>
      <c r="AZ134" s="52" t="n">
        <f aca="false">AZ79+AZ93+AZ107+AZ121</f>
        <v>0</v>
      </c>
      <c r="BA134" s="52" t="n">
        <f aca="false">BA79+BA93+BA107+BA121</f>
        <v>0</v>
      </c>
      <c r="BB134" s="53" t="s">
        <v>37</v>
      </c>
      <c r="BC134" s="52" t="n">
        <f aca="false">BC79+BC93+BC107+BC121</f>
        <v>0</v>
      </c>
      <c r="BD134" s="52" t="n">
        <f aca="false">BD79+BD93+BD107+BD121</f>
        <v>0</v>
      </c>
      <c r="BE134" s="52" t="n">
        <f aca="false">BE79+BE93+BE107+BE121</f>
        <v>0</v>
      </c>
      <c r="BF134" s="53" t="s">
        <v>37</v>
      </c>
      <c r="BG134" s="52" t="n">
        <f aca="false">BG79+BG93+BG107+BG121</f>
        <v>0</v>
      </c>
      <c r="BH134" s="52" t="n">
        <f aca="false">BH79+BH93+BH107+BH121</f>
        <v>0</v>
      </c>
      <c r="BI134" s="52" t="n">
        <f aca="false">BI79+BI93+BI107+BI121</f>
        <v>0</v>
      </c>
      <c r="BJ134" s="53" t="s">
        <v>37</v>
      </c>
      <c r="BK134" s="52" t="n">
        <f aca="false">BK79+BK93+BK107+BK121</f>
        <v>0</v>
      </c>
      <c r="BL134" s="52" t="n">
        <f aca="false">BL79+BL93+BL107+BL121</f>
        <v>0</v>
      </c>
    </row>
    <row r="135" s="36" customFormat="true" ht="14.25" hidden="true" customHeight="true" outlineLevel="0" collapsed="false">
      <c r="A135" s="64"/>
      <c r="B135" s="66"/>
      <c r="C135" s="66"/>
      <c r="D135" s="54" t="s">
        <v>41</v>
      </c>
      <c r="E135" s="52" t="n">
        <f aca="false">E80+E94+E108+E122</f>
        <v>0</v>
      </c>
      <c r="F135" s="53" t="s">
        <v>37</v>
      </c>
      <c r="G135" s="52" t="n">
        <f aca="false">G80+G94+G108+G122</f>
        <v>0</v>
      </c>
      <c r="H135" s="52" t="n">
        <f aca="false">H80+H94+H108+H122</f>
        <v>0</v>
      </c>
      <c r="I135" s="52" t="n">
        <f aca="false">I80+I94+I108+I122</f>
        <v>0</v>
      </c>
      <c r="J135" s="53" t="s">
        <v>37</v>
      </c>
      <c r="K135" s="52" t="n">
        <f aca="false">K80+K94+K108+K122</f>
        <v>0</v>
      </c>
      <c r="L135" s="52" t="n">
        <f aca="false">L80+L94+L108+L122</f>
        <v>0</v>
      </c>
      <c r="M135" s="52" t="n">
        <f aca="false">M80+M94+M108+M122</f>
        <v>0</v>
      </c>
      <c r="N135" s="53" t="s">
        <v>37</v>
      </c>
      <c r="O135" s="52" t="n">
        <f aca="false">O80+O94+O108+O122</f>
        <v>0</v>
      </c>
      <c r="P135" s="52" t="n">
        <f aca="false">P80+P94+P108+P122</f>
        <v>0</v>
      </c>
      <c r="Q135" s="52" t="n">
        <f aca="false">Q80+Q94+Q108+Q122</f>
        <v>0</v>
      </c>
      <c r="R135" s="53" t="s">
        <v>37</v>
      </c>
      <c r="S135" s="52" t="n">
        <f aca="false">S80+S94+S108+S122</f>
        <v>0</v>
      </c>
      <c r="T135" s="52" t="n">
        <f aca="false">T80+T94+T108+T122</f>
        <v>0</v>
      </c>
      <c r="U135" s="52" t="n">
        <f aca="false">U80+U94+U108+U122</f>
        <v>0</v>
      </c>
      <c r="V135" s="53" t="s">
        <v>37</v>
      </c>
      <c r="W135" s="52" t="n">
        <f aca="false">W80+W94+W108+W122</f>
        <v>0</v>
      </c>
      <c r="X135" s="52" t="n">
        <f aca="false">X80+X94+X108+X122</f>
        <v>0</v>
      </c>
      <c r="Y135" s="52" t="n">
        <f aca="false">Y80+Y94+Y108+Y122</f>
        <v>0</v>
      </c>
      <c r="Z135" s="53" t="s">
        <v>37</v>
      </c>
      <c r="AA135" s="52" t="n">
        <f aca="false">AA80+AA94+AA108+AA122</f>
        <v>0</v>
      </c>
      <c r="AB135" s="52" t="n">
        <f aca="false">AB80+AB94+AB108+AB122</f>
        <v>0</v>
      </c>
      <c r="AC135" s="52" t="n">
        <f aca="false">AC80+AC94+AC108+AC122</f>
        <v>0</v>
      </c>
      <c r="AD135" s="53" t="s">
        <v>37</v>
      </c>
      <c r="AE135" s="52" t="n">
        <f aca="false">AE80+AE94+AE108+AE122</f>
        <v>0</v>
      </c>
      <c r="AF135" s="52" t="n">
        <f aca="false">AF80+AF94+AF108+AF122</f>
        <v>0</v>
      </c>
      <c r="AG135" s="52" t="n">
        <f aca="false">AG80+AG94+AG108+AG122</f>
        <v>0</v>
      </c>
      <c r="AH135" s="53" t="s">
        <v>37</v>
      </c>
      <c r="AI135" s="52" t="n">
        <f aca="false">AI80+AI94+AI108+AI122</f>
        <v>0</v>
      </c>
      <c r="AJ135" s="52" t="n">
        <f aca="false">AJ80+AJ94+AJ108+AJ122</f>
        <v>0</v>
      </c>
      <c r="AK135" s="52" t="n">
        <f aca="false">AK80+AK94+AK108+AK122</f>
        <v>0</v>
      </c>
      <c r="AL135" s="53" t="s">
        <v>37</v>
      </c>
      <c r="AM135" s="52" t="n">
        <f aca="false">AM80+AM94+AM108+AM122</f>
        <v>0</v>
      </c>
      <c r="AN135" s="52" t="n">
        <f aca="false">AN80+AN94+AN108+AN122</f>
        <v>0</v>
      </c>
      <c r="AO135" s="52" t="n">
        <f aca="false">AO80+AO94+AO108+AO122</f>
        <v>0</v>
      </c>
      <c r="AP135" s="53" t="s">
        <v>37</v>
      </c>
      <c r="AQ135" s="52" t="n">
        <f aca="false">AQ80+AQ94+AQ108+AQ122</f>
        <v>0</v>
      </c>
      <c r="AR135" s="52" t="n">
        <f aca="false">AR80+AR94+AR108+AR122</f>
        <v>0</v>
      </c>
      <c r="AS135" s="52" t="n">
        <f aca="false">AS80+AS94+AS108+AS122</f>
        <v>0</v>
      </c>
      <c r="AT135" s="53" t="s">
        <v>37</v>
      </c>
      <c r="AU135" s="52" t="n">
        <f aca="false">AU80+AU94+AU108+AU122</f>
        <v>0</v>
      </c>
      <c r="AV135" s="52" t="n">
        <f aca="false">AV80+AV94+AV108+AV122</f>
        <v>0</v>
      </c>
      <c r="AW135" s="52" t="n">
        <f aca="false">AW80+AW94+AW108+AW122</f>
        <v>0</v>
      </c>
      <c r="AX135" s="53" t="s">
        <v>37</v>
      </c>
      <c r="AY135" s="52" t="n">
        <f aca="false">AY80+AY94+AY108+AY122</f>
        <v>0</v>
      </c>
      <c r="AZ135" s="52" t="n">
        <f aca="false">AZ80+AZ94+AZ108+AZ122</f>
        <v>0</v>
      </c>
      <c r="BA135" s="52" t="n">
        <f aca="false">BA80+BA94+BA108+BA122</f>
        <v>0</v>
      </c>
      <c r="BB135" s="53" t="s">
        <v>37</v>
      </c>
      <c r="BC135" s="52" t="n">
        <f aca="false">BC80+BC94+BC108+BC122</f>
        <v>0</v>
      </c>
      <c r="BD135" s="52" t="n">
        <f aca="false">BD80+BD94+BD108+BD122</f>
        <v>0</v>
      </c>
      <c r="BE135" s="52" t="n">
        <f aca="false">BE80+BE94+BE108+BE122</f>
        <v>0</v>
      </c>
      <c r="BF135" s="53" t="s">
        <v>37</v>
      </c>
      <c r="BG135" s="52" t="n">
        <f aca="false">BG80+BG94+BG108+BG122</f>
        <v>0</v>
      </c>
      <c r="BH135" s="52" t="n">
        <f aca="false">BH80+BH94+BH108+BH122</f>
        <v>0</v>
      </c>
      <c r="BI135" s="52" t="n">
        <f aca="false">BI80+BI94+BI108+BI122</f>
        <v>0</v>
      </c>
      <c r="BJ135" s="53" t="s">
        <v>37</v>
      </c>
      <c r="BK135" s="52" t="n">
        <f aca="false">BK80+BK94+BK108+BK122</f>
        <v>0</v>
      </c>
      <c r="BL135" s="52" t="n">
        <f aca="false">BL80+BL94+BL108+BL122</f>
        <v>0</v>
      </c>
    </row>
    <row r="136" s="34" customFormat="true" ht="14.25" hidden="true" customHeight="true" outlineLevel="0" collapsed="false">
      <c r="A136" s="64"/>
      <c r="B136" s="66"/>
      <c r="C136" s="66"/>
      <c r="D136" s="51" t="s">
        <v>42</v>
      </c>
      <c r="E136" s="52" t="n">
        <f aca="false">E81+E95+E109+E123</f>
        <v>0</v>
      </c>
      <c r="F136" s="53" t="s">
        <v>37</v>
      </c>
      <c r="G136" s="52" t="n">
        <f aca="false">G81+G95+G109+G123</f>
        <v>0</v>
      </c>
      <c r="H136" s="52" t="n">
        <f aca="false">H81+H95+H109+H123</f>
        <v>0</v>
      </c>
      <c r="I136" s="52" t="n">
        <f aca="false">I81+I95+I109+I123</f>
        <v>0</v>
      </c>
      <c r="J136" s="53" t="s">
        <v>37</v>
      </c>
      <c r="K136" s="52" t="n">
        <f aca="false">K81+K95+K109+K123</f>
        <v>0</v>
      </c>
      <c r="L136" s="52" t="n">
        <f aca="false">L81+L95+L109+L123</f>
        <v>0</v>
      </c>
      <c r="M136" s="52" t="n">
        <f aca="false">M81+M95+M109+M123</f>
        <v>0</v>
      </c>
      <c r="N136" s="53" t="s">
        <v>37</v>
      </c>
      <c r="O136" s="52" t="n">
        <f aca="false">O81+O95+O109+O123</f>
        <v>0</v>
      </c>
      <c r="P136" s="52" t="n">
        <f aca="false">P81+P95+P109+P123</f>
        <v>0</v>
      </c>
      <c r="Q136" s="52" t="n">
        <f aca="false">Q81+Q95+Q109+Q123</f>
        <v>0</v>
      </c>
      <c r="R136" s="53" t="s">
        <v>37</v>
      </c>
      <c r="S136" s="52" t="n">
        <f aca="false">S81+S95+S109+S123</f>
        <v>0</v>
      </c>
      <c r="T136" s="52" t="n">
        <f aca="false">T81+T95+T109+T123</f>
        <v>0</v>
      </c>
      <c r="U136" s="52" t="n">
        <f aca="false">U81+U95+U109+U123</f>
        <v>0</v>
      </c>
      <c r="V136" s="53" t="s">
        <v>37</v>
      </c>
      <c r="W136" s="52" t="n">
        <f aca="false">W81+W95+W109+W123</f>
        <v>0</v>
      </c>
      <c r="X136" s="52" t="n">
        <f aca="false">X81+X95+X109+X123</f>
        <v>0</v>
      </c>
      <c r="Y136" s="52" t="n">
        <f aca="false">Y81+Y95+Y109+Y123</f>
        <v>0</v>
      </c>
      <c r="Z136" s="53" t="s">
        <v>37</v>
      </c>
      <c r="AA136" s="52" t="n">
        <f aca="false">AA81+AA95+AA109+AA123</f>
        <v>0</v>
      </c>
      <c r="AB136" s="52" t="n">
        <f aca="false">AB81+AB95+AB109+AB123</f>
        <v>0</v>
      </c>
      <c r="AC136" s="52" t="n">
        <f aca="false">AC81+AC95+AC109+AC123</f>
        <v>0</v>
      </c>
      <c r="AD136" s="53" t="s">
        <v>37</v>
      </c>
      <c r="AE136" s="52" t="n">
        <f aca="false">AE81+AE95+AE109+AE123</f>
        <v>0</v>
      </c>
      <c r="AF136" s="52" t="n">
        <f aca="false">AF81+AF95+AF109+AF123</f>
        <v>0</v>
      </c>
      <c r="AG136" s="52" t="n">
        <f aca="false">AG81+AG95+AG109+AG123</f>
        <v>0</v>
      </c>
      <c r="AH136" s="53" t="s">
        <v>37</v>
      </c>
      <c r="AI136" s="52" t="n">
        <f aca="false">AI81+AI95+AI109+AI123</f>
        <v>0</v>
      </c>
      <c r="AJ136" s="52" t="n">
        <f aca="false">AJ81+AJ95+AJ109+AJ123</f>
        <v>0</v>
      </c>
      <c r="AK136" s="52" t="n">
        <f aca="false">AK81+AK95+AK109+AK123</f>
        <v>0</v>
      </c>
      <c r="AL136" s="53" t="s">
        <v>37</v>
      </c>
      <c r="AM136" s="52" t="n">
        <f aca="false">AM81+AM95+AM109+AM123</f>
        <v>0</v>
      </c>
      <c r="AN136" s="52" t="n">
        <f aca="false">AN81+AN95+AN109+AN123</f>
        <v>0</v>
      </c>
      <c r="AO136" s="52" t="n">
        <f aca="false">AO81+AO95+AO109+AO123</f>
        <v>0</v>
      </c>
      <c r="AP136" s="53" t="s">
        <v>37</v>
      </c>
      <c r="AQ136" s="52" t="n">
        <f aca="false">AQ81+AQ95+AQ109+AQ123</f>
        <v>0</v>
      </c>
      <c r="AR136" s="52" t="n">
        <f aca="false">AR81+AR95+AR109+AR123</f>
        <v>0</v>
      </c>
      <c r="AS136" s="52" t="n">
        <f aca="false">AS81+AS95+AS109+AS123</f>
        <v>0</v>
      </c>
      <c r="AT136" s="53" t="s">
        <v>37</v>
      </c>
      <c r="AU136" s="52" t="n">
        <f aca="false">AU81+AU95+AU109+AU123</f>
        <v>0</v>
      </c>
      <c r="AV136" s="52" t="n">
        <f aca="false">AV81+AV95+AV109+AV123</f>
        <v>0</v>
      </c>
      <c r="AW136" s="52" t="n">
        <f aca="false">AW81+AW95+AW109+AW123</f>
        <v>0</v>
      </c>
      <c r="AX136" s="53" t="s">
        <v>37</v>
      </c>
      <c r="AY136" s="52" t="n">
        <f aca="false">AY81+AY95+AY109+AY123</f>
        <v>0</v>
      </c>
      <c r="AZ136" s="52" t="n">
        <f aca="false">AZ81+AZ95+AZ109+AZ123</f>
        <v>0</v>
      </c>
      <c r="BA136" s="52" t="n">
        <f aca="false">BA81+BA95+BA109+BA123</f>
        <v>0</v>
      </c>
      <c r="BB136" s="53" t="s">
        <v>37</v>
      </c>
      <c r="BC136" s="52" t="n">
        <f aca="false">BC81+BC95+BC109+BC123</f>
        <v>0</v>
      </c>
      <c r="BD136" s="52" t="n">
        <f aca="false">BD81+BD95+BD109+BD123</f>
        <v>0</v>
      </c>
      <c r="BE136" s="52" t="n">
        <f aca="false">BE81+BE95+BE109+BE123</f>
        <v>0</v>
      </c>
      <c r="BF136" s="53" t="s">
        <v>37</v>
      </c>
      <c r="BG136" s="52" t="n">
        <f aca="false">BG81+BG95+BG109+BG123</f>
        <v>0</v>
      </c>
      <c r="BH136" s="52" t="n">
        <f aca="false">BH81+BH95+BH109+BH123</f>
        <v>0</v>
      </c>
      <c r="BI136" s="52" t="n">
        <f aca="false">BI81+BI95+BI109+BI123</f>
        <v>0</v>
      </c>
      <c r="BJ136" s="53" t="s">
        <v>37</v>
      </c>
      <c r="BK136" s="52" t="n">
        <f aca="false">BK81+BK95+BK109+BK123</f>
        <v>0</v>
      </c>
      <c r="BL136" s="52" t="n">
        <f aca="false">BL81+BL95+BL109+BL123</f>
        <v>0</v>
      </c>
    </row>
    <row r="137" s="34" customFormat="true" ht="14.25" hidden="true" customHeight="true" outlineLevel="0" collapsed="false">
      <c r="A137" s="64"/>
      <c r="B137" s="66"/>
      <c r="C137" s="66"/>
      <c r="D137" s="54" t="s">
        <v>38</v>
      </c>
      <c r="E137" s="52" t="n">
        <f aca="false">E82+E96+E110+E124</f>
        <v>0</v>
      </c>
      <c r="F137" s="53" t="s">
        <v>37</v>
      </c>
      <c r="G137" s="52" t="n">
        <f aca="false">G82+G96+G110+G124</f>
        <v>0</v>
      </c>
      <c r="H137" s="52" t="n">
        <f aca="false">H82+H96+H110+H124</f>
        <v>0</v>
      </c>
      <c r="I137" s="52" t="n">
        <f aca="false">I82+I96+I110+I124</f>
        <v>0</v>
      </c>
      <c r="J137" s="53" t="s">
        <v>37</v>
      </c>
      <c r="K137" s="52" t="n">
        <f aca="false">K82+K96+K110+K124</f>
        <v>0</v>
      </c>
      <c r="L137" s="52" t="n">
        <f aca="false">L82+L96+L110+L124</f>
        <v>0</v>
      </c>
      <c r="M137" s="52" t="n">
        <f aca="false">M82+M96+M110+M124</f>
        <v>0</v>
      </c>
      <c r="N137" s="53" t="s">
        <v>37</v>
      </c>
      <c r="O137" s="52" t="n">
        <f aca="false">O82+O96+O110+O124</f>
        <v>0</v>
      </c>
      <c r="P137" s="52" t="n">
        <f aca="false">P82+P96+P110+P124</f>
        <v>0</v>
      </c>
      <c r="Q137" s="52" t="n">
        <f aca="false">Q82+Q96+Q110+Q124</f>
        <v>0</v>
      </c>
      <c r="R137" s="53" t="s">
        <v>37</v>
      </c>
      <c r="S137" s="52" t="n">
        <f aca="false">S82+S96+S110+S124</f>
        <v>0</v>
      </c>
      <c r="T137" s="52" t="n">
        <f aca="false">T82+T96+T110+T124</f>
        <v>0</v>
      </c>
      <c r="U137" s="52" t="n">
        <f aca="false">U82+U96+U110+U124</f>
        <v>0</v>
      </c>
      <c r="V137" s="53" t="s">
        <v>37</v>
      </c>
      <c r="W137" s="52" t="n">
        <f aca="false">W82+W96+W110+W124</f>
        <v>0</v>
      </c>
      <c r="X137" s="52" t="n">
        <f aca="false">X82+X96+X110+X124</f>
        <v>0</v>
      </c>
      <c r="Y137" s="52" t="n">
        <f aca="false">Y82+Y96+Y110+Y124</f>
        <v>0</v>
      </c>
      <c r="Z137" s="53" t="s">
        <v>37</v>
      </c>
      <c r="AA137" s="52" t="n">
        <f aca="false">AA82+AA96+AA110+AA124</f>
        <v>0</v>
      </c>
      <c r="AB137" s="52" t="n">
        <f aca="false">AB82+AB96+AB110+AB124</f>
        <v>0</v>
      </c>
      <c r="AC137" s="52" t="n">
        <f aca="false">AC82+AC96+AC110+AC124</f>
        <v>0</v>
      </c>
      <c r="AD137" s="53" t="s">
        <v>37</v>
      </c>
      <c r="AE137" s="52" t="n">
        <f aca="false">AE82+AE96+AE110+AE124</f>
        <v>0</v>
      </c>
      <c r="AF137" s="52" t="n">
        <f aca="false">AF82+AF96+AF110+AF124</f>
        <v>0</v>
      </c>
      <c r="AG137" s="52" t="n">
        <f aca="false">AG82+AG96+AG110+AG124</f>
        <v>0</v>
      </c>
      <c r="AH137" s="53" t="s">
        <v>37</v>
      </c>
      <c r="AI137" s="52" t="n">
        <f aca="false">AI82+AI96+AI110+AI124</f>
        <v>0</v>
      </c>
      <c r="AJ137" s="52" t="n">
        <f aca="false">AJ82+AJ96+AJ110+AJ124</f>
        <v>0</v>
      </c>
      <c r="AK137" s="52" t="n">
        <f aca="false">AK82+AK96+AK110+AK124</f>
        <v>0</v>
      </c>
      <c r="AL137" s="53" t="s">
        <v>37</v>
      </c>
      <c r="AM137" s="52" t="n">
        <f aca="false">AM82+AM96+AM110+AM124</f>
        <v>0</v>
      </c>
      <c r="AN137" s="52" t="n">
        <f aca="false">AN82+AN96+AN110+AN124</f>
        <v>0</v>
      </c>
      <c r="AO137" s="52" t="n">
        <f aca="false">AO82+AO96+AO110+AO124</f>
        <v>0</v>
      </c>
      <c r="AP137" s="53" t="s">
        <v>37</v>
      </c>
      <c r="AQ137" s="52" t="n">
        <f aca="false">AQ82+AQ96+AQ110+AQ124</f>
        <v>0</v>
      </c>
      <c r="AR137" s="52" t="n">
        <f aca="false">AR82+AR96+AR110+AR124</f>
        <v>0</v>
      </c>
      <c r="AS137" s="52" t="n">
        <f aca="false">AS82+AS96+AS110+AS124</f>
        <v>0</v>
      </c>
      <c r="AT137" s="53" t="s">
        <v>37</v>
      </c>
      <c r="AU137" s="52" t="n">
        <f aca="false">AU82+AU96+AU110+AU124</f>
        <v>0</v>
      </c>
      <c r="AV137" s="52" t="n">
        <f aca="false">AV82+AV96+AV110+AV124</f>
        <v>0</v>
      </c>
      <c r="AW137" s="52" t="n">
        <f aca="false">AW82+AW96+AW110+AW124</f>
        <v>0</v>
      </c>
      <c r="AX137" s="53" t="s">
        <v>37</v>
      </c>
      <c r="AY137" s="52" t="n">
        <f aca="false">AY82+AY96+AY110+AY124</f>
        <v>0</v>
      </c>
      <c r="AZ137" s="52" t="n">
        <f aca="false">AZ82+AZ96+AZ110+AZ124</f>
        <v>0</v>
      </c>
      <c r="BA137" s="52" t="n">
        <f aca="false">BA82+BA96+BA110+BA124</f>
        <v>0</v>
      </c>
      <c r="BB137" s="53" t="s">
        <v>37</v>
      </c>
      <c r="BC137" s="52" t="n">
        <f aca="false">BC82+BC96+BC110+BC124</f>
        <v>0</v>
      </c>
      <c r="BD137" s="52" t="n">
        <f aca="false">BD82+BD96+BD110+BD124</f>
        <v>0</v>
      </c>
      <c r="BE137" s="52" t="n">
        <f aca="false">BE82+BE96+BE110+BE124</f>
        <v>0</v>
      </c>
      <c r="BF137" s="53" t="s">
        <v>37</v>
      </c>
      <c r="BG137" s="52" t="n">
        <f aca="false">BG82+BG96+BG110+BG124</f>
        <v>0</v>
      </c>
      <c r="BH137" s="52" t="n">
        <f aca="false">BH82+BH96+BH110+BH124</f>
        <v>0</v>
      </c>
      <c r="BI137" s="52" t="n">
        <f aca="false">BI82+BI96+BI110+BI124</f>
        <v>0</v>
      </c>
      <c r="BJ137" s="53" t="s">
        <v>37</v>
      </c>
      <c r="BK137" s="52" t="n">
        <f aca="false">BK82+BK96+BK110+BK124</f>
        <v>0</v>
      </c>
      <c r="BL137" s="52" t="n">
        <f aca="false">BL82+BL96+BL110+BL124</f>
        <v>0</v>
      </c>
    </row>
    <row r="138" s="34" customFormat="true" ht="14.25" hidden="true" customHeight="true" outlineLevel="0" collapsed="false">
      <c r="A138" s="64"/>
      <c r="B138" s="66"/>
      <c r="C138" s="66"/>
      <c r="D138" s="54" t="s">
        <v>39</v>
      </c>
      <c r="E138" s="52" t="n">
        <f aca="false">E83+E97+E111+E125</f>
        <v>0</v>
      </c>
      <c r="F138" s="53" t="s">
        <v>37</v>
      </c>
      <c r="G138" s="52" t="n">
        <f aca="false">G83+G97+G111+G125</f>
        <v>0</v>
      </c>
      <c r="H138" s="52" t="n">
        <f aca="false">H83+H97+H111+H125</f>
        <v>0</v>
      </c>
      <c r="I138" s="52" t="n">
        <f aca="false">I83+I97+I111+I125</f>
        <v>0</v>
      </c>
      <c r="J138" s="53" t="s">
        <v>37</v>
      </c>
      <c r="K138" s="52" t="n">
        <f aca="false">K83+K97+K111+K125</f>
        <v>0</v>
      </c>
      <c r="L138" s="52" t="n">
        <f aca="false">L83+L97+L111+L125</f>
        <v>0</v>
      </c>
      <c r="M138" s="52" t="n">
        <f aca="false">M83+M97+M111+M125</f>
        <v>0</v>
      </c>
      <c r="N138" s="53" t="s">
        <v>37</v>
      </c>
      <c r="O138" s="52" t="n">
        <f aca="false">O83+O97+O111+O125</f>
        <v>0</v>
      </c>
      <c r="P138" s="52" t="n">
        <f aca="false">P83+P97+P111+P125</f>
        <v>0</v>
      </c>
      <c r="Q138" s="52" t="n">
        <f aca="false">Q83+Q97+Q111+Q125</f>
        <v>0</v>
      </c>
      <c r="R138" s="53" t="s">
        <v>37</v>
      </c>
      <c r="S138" s="52" t="n">
        <f aca="false">S83+S97+S111+S125</f>
        <v>0</v>
      </c>
      <c r="T138" s="52" t="n">
        <f aca="false">T83+T97+T111+T125</f>
        <v>0</v>
      </c>
      <c r="U138" s="52" t="n">
        <f aca="false">U83+U97+U111+U125</f>
        <v>0</v>
      </c>
      <c r="V138" s="53" t="s">
        <v>37</v>
      </c>
      <c r="W138" s="52" t="n">
        <f aca="false">W83+W97+W111+W125</f>
        <v>0</v>
      </c>
      <c r="X138" s="52" t="n">
        <f aca="false">X83+X97+X111+X125</f>
        <v>0</v>
      </c>
      <c r="Y138" s="52" t="n">
        <f aca="false">Y83+Y97+Y111+Y125</f>
        <v>0</v>
      </c>
      <c r="Z138" s="53" t="s">
        <v>37</v>
      </c>
      <c r="AA138" s="52" t="n">
        <f aca="false">AA83+AA97+AA111+AA125</f>
        <v>0</v>
      </c>
      <c r="AB138" s="52" t="n">
        <f aca="false">AB83+AB97+AB111+AB125</f>
        <v>0</v>
      </c>
      <c r="AC138" s="52" t="n">
        <f aca="false">AC83+AC97+AC111+AC125</f>
        <v>0</v>
      </c>
      <c r="AD138" s="53" t="s">
        <v>37</v>
      </c>
      <c r="AE138" s="52" t="n">
        <f aca="false">AE83+AE97+AE111+AE125</f>
        <v>0</v>
      </c>
      <c r="AF138" s="52" t="n">
        <f aca="false">AF83+AF97+AF111+AF125</f>
        <v>0</v>
      </c>
      <c r="AG138" s="52" t="n">
        <f aca="false">AG83+AG97+AG111+AG125</f>
        <v>0</v>
      </c>
      <c r="AH138" s="53" t="s">
        <v>37</v>
      </c>
      <c r="AI138" s="52" t="n">
        <f aca="false">AI83+AI97+AI111+AI125</f>
        <v>0</v>
      </c>
      <c r="AJ138" s="52" t="n">
        <f aca="false">AJ83+AJ97+AJ111+AJ125</f>
        <v>0</v>
      </c>
      <c r="AK138" s="52" t="n">
        <f aca="false">AK83+AK97+AK111+AK125</f>
        <v>0</v>
      </c>
      <c r="AL138" s="53" t="s">
        <v>37</v>
      </c>
      <c r="AM138" s="52" t="n">
        <f aca="false">AM83+AM97+AM111+AM125</f>
        <v>0</v>
      </c>
      <c r="AN138" s="52" t="n">
        <f aca="false">AN83+AN97+AN111+AN125</f>
        <v>0</v>
      </c>
      <c r="AO138" s="52" t="n">
        <f aca="false">AO83+AO97+AO111+AO125</f>
        <v>0</v>
      </c>
      <c r="AP138" s="53" t="s">
        <v>37</v>
      </c>
      <c r="AQ138" s="52" t="n">
        <f aca="false">AQ83+AQ97+AQ111+AQ125</f>
        <v>0</v>
      </c>
      <c r="AR138" s="52" t="n">
        <f aca="false">AR83+AR97+AR111+AR125</f>
        <v>0</v>
      </c>
      <c r="AS138" s="52" t="n">
        <f aca="false">AS83+AS97+AS111+AS125</f>
        <v>0</v>
      </c>
      <c r="AT138" s="53" t="s">
        <v>37</v>
      </c>
      <c r="AU138" s="52" t="n">
        <f aca="false">AU83+AU97+AU111+AU125</f>
        <v>0</v>
      </c>
      <c r="AV138" s="52" t="n">
        <f aca="false">AV83+AV97+AV111+AV125</f>
        <v>0</v>
      </c>
      <c r="AW138" s="52" t="n">
        <f aca="false">AW83+AW97+AW111+AW125</f>
        <v>0</v>
      </c>
      <c r="AX138" s="53" t="s">
        <v>37</v>
      </c>
      <c r="AY138" s="52" t="n">
        <f aca="false">AY83+AY97+AY111+AY125</f>
        <v>0</v>
      </c>
      <c r="AZ138" s="52" t="n">
        <f aca="false">AZ83+AZ97+AZ111+AZ125</f>
        <v>0</v>
      </c>
      <c r="BA138" s="52" t="n">
        <f aca="false">BA83+BA97+BA111+BA125</f>
        <v>0</v>
      </c>
      <c r="BB138" s="53" t="s">
        <v>37</v>
      </c>
      <c r="BC138" s="52" t="n">
        <f aca="false">BC83+BC97+BC111+BC125</f>
        <v>0</v>
      </c>
      <c r="BD138" s="52" t="n">
        <f aca="false">BD83+BD97+BD111+BD125</f>
        <v>0</v>
      </c>
      <c r="BE138" s="52" t="n">
        <f aca="false">BE83+BE97+BE111+BE125</f>
        <v>0</v>
      </c>
      <c r="BF138" s="53" t="s">
        <v>37</v>
      </c>
      <c r="BG138" s="52" t="n">
        <f aca="false">BG83+BG97+BG111+BG125</f>
        <v>0</v>
      </c>
      <c r="BH138" s="52" t="n">
        <f aca="false">BH83+BH97+BH111+BH125</f>
        <v>0</v>
      </c>
      <c r="BI138" s="52" t="n">
        <f aca="false">BI83+BI97+BI111+BI125</f>
        <v>0</v>
      </c>
      <c r="BJ138" s="53" t="s">
        <v>37</v>
      </c>
      <c r="BK138" s="52" t="n">
        <f aca="false">BK83+BK97+BK111+BK125</f>
        <v>0</v>
      </c>
      <c r="BL138" s="52" t="n">
        <f aca="false">BL83+BL97+BL111+BL125</f>
        <v>0</v>
      </c>
    </row>
    <row r="139" s="34" customFormat="true" ht="14.25" hidden="true" customHeight="true" outlineLevel="0" collapsed="false">
      <c r="A139" s="64"/>
      <c r="B139" s="66"/>
      <c r="C139" s="66"/>
      <c r="D139" s="54" t="s">
        <v>40</v>
      </c>
      <c r="E139" s="52" t="n">
        <f aca="false">E84+E98+E112+E126</f>
        <v>0</v>
      </c>
      <c r="F139" s="53" t="s">
        <v>37</v>
      </c>
      <c r="G139" s="52" t="n">
        <f aca="false">G84+G98+G112+G126</f>
        <v>0</v>
      </c>
      <c r="H139" s="52" t="n">
        <f aca="false">H84+H98+H112+H126</f>
        <v>0</v>
      </c>
      <c r="I139" s="52" t="n">
        <f aca="false">I84+I98+I112+I126</f>
        <v>0</v>
      </c>
      <c r="J139" s="53" t="s">
        <v>37</v>
      </c>
      <c r="K139" s="52" t="n">
        <f aca="false">K84+K98+K112+K126</f>
        <v>0</v>
      </c>
      <c r="L139" s="52" t="n">
        <f aca="false">L84+L98+L112+L126</f>
        <v>0</v>
      </c>
      <c r="M139" s="52" t="n">
        <f aca="false">M84+M98+M112+M126</f>
        <v>0</v>
      </c>
      <c r="N139" s="53" t="s">
        <v>37</v>
      </c>
      <c r="O139" s="52" t="n">
        <f aca="false">O84+O98+O112+O126</f>
        <v>0</v>
      </c>
      <c r="P139" s="52" t="n">
        <f aca="false">P84+P98+P112+P126</f>
        <v>0</v>
      </c>
      <c r="Q139" s="52" t="n">
        <f aca="false">Q84+Q98+Q112+Q126</f>
        <v>0</v>
      </c>
      <c r="R139" s="53" t="s">
        <v>37</v>
      </c>
      <c r="S139" s="52" t="n">
        <f aca="false">S84+S98+S112+S126</f>
        <v>0</v>
      </c>
      <c r="T139" s="52" t="n">
        <f aca="false">T84+T98+T112+T126</f>
        <v>0</v>
      </c>
      <c r="U139" s="52" t="n">
        <f aca="false">U84+U98+U112+U126</f>
        <v>0</v>
      </c>
      <c r="V139" s="53" t="s">
        <v>37</v>
      </c>
      <c r="W139" s="52" t="n">
        <f aca="false">W84+W98+W112+W126</f>
        <v>0</v>
      </c>
      <c r="X139" s="52" t="n">
        <f aca="false">X84+X98+X112+X126</f>
        <v>0</v>
      </c>
      <c r="Y139" s="52" t="n">
        <f aca="false">Y84+Y98+Y112+Y126</f>
        <v>0</v>
      </c>
      <c r="Z139" s="53" t="s">
        <v>37</v>
      </c>
      <c r="AA139" s="52" t="n">
        <f aca="false">AA84+AA98+AA112+AA126</f>
        <v>0</v>
      </c>
      <c r="AB139" s="52" t="n">
        <f aca="false">AB84+AB98+AB112+AB126</f>
        <v>0</v>
      </c>
      <c r="AC139" s="52" t="n">
        <f aca="false">AC84+AC98+AC112+AC126</f>
        <v>0</v>
      </c>
      <c r="AD139" s="53" t="s">
        <v>37</v>
      </c>
      <c r="AE139" s="52" t="n">
        <f aca="false">AE84+AE98+AE112+AE126</f>
        <v>0</v>
      </c>
      <c r="AF139" s="52" t="n">
        <f aca="false">AF84+AF98+AF112+AF126</f>
        <v>0</v>
      </c>
      <c r="AG139" s="52" t="n">
        <f aca="false">AG84+AG98+AG112+AG126</f>
        <v>0</v>
      </c>
      <c r="AH139" s="53" t="s">
        <v>37</v>
      </c>
      <c r="AI139" s="52" t="n">
        <f aca="false">AI84+AI98+AI112+AI126</f>
        <v>0</v>
      </c>
      <c r="AJ139" s="52" t="n">
        <f aca="false">AJ84+AJ98+AJ112+AJ126</f>
        <v>0</v>
      </c>
      <c r="AK139" s="52" t="n">
        <f aca="false">AK84+AK98+AK112+AK126</f>
        <v>0</v>
      </c>
      <c r="AL139" s="53" t="s">
        <v>37</v>
      </c>
      <c r="AM139" s="52" t="n">
        <f aca="false">AM84+AM98+AM112+AM126</f>
        <v>0</v>
      </c>
      <c r="AN139" s="52" t="n">
        <f aca="false">AN84+AN98+AN112+AN126</f>
        <v>0</v>
      </c>
      <c r="AO139" s="52" t="n">
        <f aca="false">AO84+AO98+AO112+AO126</f>
        <v>0</v>
      </c>
      <c r="AP139" s="53" t="s">
        <v>37</v>
      </c>
      <c r="AQ139" s="52" t="n">
        <f aca="false">AQ84+AQ98+AQ112+AQ126</f>
        <v>0</v>
      </c>
      <c r="AR139" s="52" t="n">
        <f aca="false">AR84+AR98+AR112+AR126</f>
        <v>0</v>
      </c>
      <c r="AS139" s="52" t="n">
        <f aca="false">AS84+AS98+AS112+AS126</f>
        <v>0</v>
      </c>
      <c r="AT139" s="53" t="s">
        <v>37</v>
      </c>
      <c r="AU139" s="52" t="n">
        <f aca="false">AU84+AU98+AU112+AU126</f>
        <v>0</v>
      </c>
      <c r="AV139" s="52" t="n">
        <f aca="false">AV84+AV98+AV112+AV126</f>
        <v>0</v>
      </c>
      <c r="AW139" s="52" t="n">
        <f aca="false">AW84+AW98+AW112+AW126</f>
        <v>0</v>
      </c>
      <c r="AX139" s="53" t="s">
        <v>37</v>
      </c>
      <c r="AY139" s="52" t="n">
        <f aca="false">AY84+AY98+AY112+AY126</f>
        <v>0</v>
      </c>
      <c r="AZ139" s="52" t="n">
        <f aca="false">AZ84+AZ98+AZ112+AZ126</f>
        <v>0</v>
      </c>
      <c r="BA139" s="52" t="n">
        <f aca="false">BA84+BA98+BA112+BA126</f>
        <v>0</v>
      </c>
      <c r="BB139" s="53" t="s">
        <v>37</v>
      </c>
      <c r="BC139" s="52" t="n">
        <f aca="false">BC84+BC98+BC112+BC126</f>
        <v>0</v>
      </c>
      <c r="BD139" s="52" t="n">
        <f aca="false">BD84+BD98+BD112+BD126</f>
        <v>0</v>
      </c>
      <c r="BE139" s="52" t="n">
        <f aca="false">BE84+BE98+BE112+BE126</f>
        <v>0</v>
      </c>
      <c r="BF139" s="53" t="s">
        <v>37</v>
      </c>
      <c r="BG139" s="52" t="n">
        <f aca="false">BG84+BG98+BG112+BG126</f>
        <v>0</v>
      </c>
      <c r="BH139" s="52" t="n">
        <f aca="false">BH84+BH98+BH112+BH126</f>
        <v>0</v>
      </c>
      <c r="BI139" s="52" t="n">
        <f aca="false">BI84+BI98+BI112+BI126</f>
        <v>0</v>
      </c>
      <c r="BJ139" s="53" t="s">
        <v>37</v>
      </c>
      <c r="BK139" s="52" t="n">
        <f aca="false">BK84+BK98+BK112+BK126</f>
        <v>0</v>
      </c>
      <c r="BL139" s="52" t="n">
        <f aca="false">BL84+BL98+BL112+BL126</f>
        <v>0</v>
      </c>
    </row>
    <row r="140" s="36" customFormat="true" ht="14.25" hidden="true" customHeight="true" outlineLevel="0" collapsed="false">
      <c r="A140" s="64"/>
      <c r="B140" s="66"/>
      <c r="C140" s="66"/>
      <c r="D140" s="54" t="s">
        <v>41</v>
      </c>
      <c r="E140" s="52" t="n">
        <f aca="false">E85+E99+E113+E127</f>
        <v>0</v>
      </c>
      <c r="F140" s="53" t="s">
        <v>37</v>
      </c>
      <c r="G140" s="52" t="n">
        <f aca="false">G85+G99+G113+G127</f>
        <v>0</v>
      </c>
      <c r="H140" s="52" t="n">
        <f aca="false">H85+H99+H113+H127</f>
        <v>0</v>
      </c>
      <c r="I140" s="52" t="n">
        <f aca="false">I85+I99+I113+I127</f>
        <v>0</v>
      </c>
      <c r="J140" s="53" t="s">
        <v>37</v>
      </c>
      <c r="K140" s="52" t="n">
        <f aca="false">K85+K99+K113+K127</f>
        <v>0</v>
      </c>
      <c r="L140" s="52" t="n">
        <f aca="false">L85+L99+L113+L127</f>
        <v>0</v>
      </c>
      <c r="M140" s="52" t="n">
        <f aca="false">M85+M99+M113+M127</f>
        <v>0</v>
      </c>
      <c r="N140" s="53" t="s">
        <v>37</v>
      </c>
      <c r="O140" s="52" t="n">
        <f aca="false">O85+O99+O113+O127</f>
        <v>0</v>
      </c>
      <c r="P140" s="52" t="n">
        <f aca="false">P85+P99+P113+P127</f>
        <v>0</v>
      </c>
      <c r="Q140" s="52" t="n">
        <f aca="false">Q85+Q99+Q113+Q127</f>
        <v>0</v>
      </c>
      <c r="R140" s="53" t="s">
        <v>37</v>
      </c>
      <c r="S140" s="52" t="n">
        <f aca="false">S85+S99+S113+S127</f>
        <v>0</v>
      </c>
      <c r="T140" s="52" t="n">
        <f aca="false">T85+T99+T113+T127</f>
        <v>0</v>
      </c>
      <c r="U140" s="52" t="n">
        <f aca="false">U85+U99+U113+U127</f>
        <v>0</v>
      </c>
      <c r="V140" s="53" t="s">
        <v>37</v>
      </c>
      <c r="W140" s="52" t="n">
        <f aca="false">W85+W99+W113+W127</f>
        <v>0</v>
      </c>
      <c r="X140" s="52" t="n">
        <f aca="false">X85+X99+X113+X127</f>
        <v>0</v>
      </c>
      <c r="Y140" s="52" t="n">
        <f aca="false">Y85+Y99+Y113+Y127</f>
        <v>0</v>
      </c>
      <c r="Z140" s="53" t="s">
        <v>37</v>
      </c>
      <c r="AA140" s="52" t="n">
        <f aca="false">AA85+AA99+AA113+AA127</f>
        <v>0</v>
      </c>
      <c r="AB140" s="52" t="n">
        <f aca="false">AB85+AB99+AB113+AB127</f>
        <v>0</v>
      </c>
      <c r="AC140" s="52" t="n">
        <f aca="false">AC85+AC99+AC113+AC127</f>
        <v>0</v>
      </c>
      <c r="AD140" s="53" t="s">
        <v>37</v>
      </c>
      <c r="AE140" s="52" t="n">
        <f aca="false">AE85+AE99+AE113+AE127</f>
        <v>0</v>
      </c>
      <c r="AF140" s="52" t="n">
        <f aca="false">AF85+AF99+AF113+AF127</f>
        <v>0</v>
      </c>
      <c r="AG140" s="52" t="n">
        <f aca="false">AG85+AG99+AG113+AG127</f>
        <v>0</v>
      </c>
      <c r="AH140" s="53" t="s">
        <v>37</v>
      </c>
      <c r="AI140" s="52" t="n">
        <f aca="false">AI85+AI99+AI113+AI127</f>
        <v>0</v>
      </c>
      <c r="AJ140" s="52" t="n">
        <f aca="false">AJ85+AJ99+AJ113+AJ127</f>
        <v>0</v>
      </c>
      <c r="AK140" s="52" t="n">
        <f aca="false">AK85+AK99+AK113+AK127</f>
        <v>0</v>
      </c>
      <c r="AL140" s="53" t="s">
        <v>37</v>
      </c>
      <c r="AM140" s="52" t="n">
        <f aca="false">AM85+AM99+AM113+AM127</f>
        <v>0</v>
      </c>
      <c r="AN140" s="52" t="n">
        <f aca="false">AN85+AN99+AN113+AN127</f>
        <v>0</v>
      </c>
      <c r="AO140" s="52" t="n">
        <f aca="false">AO85+AO99+AO113+AO127</f>
        <v>0</v>
      </c>
      <c r="AP140" s="53" t="s">
        <v>37</v>
      </c>
      <c r="AQ140" s="52" t="n">
        <f aca="false">AQ85+AQ99+AQ113+AQ127</f>
        <v>0</v>
      </c>
      <c r="AR140" s="52" t="n">
        <f aca="false">AR85+AR99+AR113+AR127</f>
        <v>0</v>
      </c>
      <c r="AS140" s="52" t="n">
        <f aca="false">AS85+AS99+AS113+AS127</f>
        <v>0</v>
      </c>
      <c r="AT140" s="53" t="s">
        <v>37</v>
      </c>
      <c r="AU140" s="52" t="n">
        <f aca="false">AU85+AU99+AU113+AU127</f>
        <v>0</v>
      </c>
      <c r="AV140" s="52" t="n">
        <f aca="false">AV85+AV99+AV113+AV127</f>
        <v>0</v>
      </c>
      <c r="AW140" s="52" t="n">
        <f aca="false">AW85+AW99+AW113+AW127</f>
        <v>0</v>
      </c>
      <c r="AX140" s="53" t="s">
        <v>37</v>
      </c>
      <c r="AY140" s="52" t="n">
        <f aca="false">AY85+AY99+AY113+AY127</f>
        <v>0</v>
      </c>
      <c r="AZ140" s="52" t="n">
        <f aca="false">AZ85+AZ99+AZ113+AZ127</f>
        <v>0</v>
      </c>
      <c r="BA140" s="52" t="n">
        <f aca="false">BA85+BA99+BA113+BA127</f>
        <v>0</v>
      </c>
      <c r="BB140" s="53" t="s">
        <v>37</v>
      </c>
      <c r="BC140" s="52" t="n">
        <f aca="false">BC85+BC99+BC113+BC127</f>
        <v>0</v>
      </c>
      <c r="BD140" s="52" t="n">
        <f aca="false">BD85+BD99+BD113+BD127</f>
        <v>0</v>
      </c>
      <c r="BE140" s="52" t="n">
        <f aca="false">BE85+BE99+BE113+BE127</f>
        <v>0</v>
      </c>
      <c r="BF140" s="53" t="s">
        <v>37</v>
      </c>
      <c r="BG140" s="52" t="n">
        <f aca="false">BG85+BG99+BG113+BG127</f>
        <v>0</v>
      </c>
      <c r="BH140" s="52" t="n">
        <f aca="false">BH85+BH99+BH113+BH127</f>
        <v>0</v>
      </c>
      <c r="BI140" s="52" t="n">
        <f aca="false">BI85+BI99+BI113+BI127</f>
        <v>0</v>
      </c>
      <c r="BJ140" s="53" t="s">
        <v>37</v>
      </c>
      <c r="BK140" s="52" t="n">
        <f aca="false">BK85+BK99+BK113+BK127</f>
        <v>0</v>
      </c>
      <c r="BL140" s="52" t="n">
        <f aca="false">BL85+BL99+BL113+BL127</f>
        <v>0</v>
      </c>
    </row>
    <row r="141" s="34" customFormat="true" ht="14.25" hidden="true" customHeight="true" outlineLevel="0" collapsed="false">
      <c r="A141" s="64"/>
      <c r="B141" s="66"/>
      <c r="C141" s="66"/>
      <c r="D141" s="55"/>
      <c r="E141" s="52" t="n">
        <f aca="false">E86+E100+E114+E128</f>
        <v>0</v>
      </c>
      <c r="F141" s="53" t="s">
        <v>37</v>
      </c>
      <c r="G141" s="52" t="n">
        <f aca="false">G86+G100+G114+G128</f>
        <v>0</v>
      </c>
      <c r="H141" s="52" t="n">
        <f aca="false">H86+H100+H114+H128</f>
        <v>0</v>
      </c>
      <c r="I141" s="52" t="n">
        <f aca="false">I86+I100+I114+I128</f>
        <v>0</v>
      </c>
      <c r="J141" s="53" t="s">
        <v>37</v>
      </c>
      <c r="K141" s="52" t="n">
        <f aca="false">K86+K100+K114+K128</f>
        <v>0</v>
      </c>
      <c r="L141" s="52" t="n">
        <f aca="false">L86+L100+L114+L128</f>
        <v>0</v>
      </c>
      <c r="M141" s="52" t="n">
        <f aca="false">M86+M100+M114+M128</f>
        <v>0</v>
      </c>
      <c r="N141" s="53" t="s">
        <v>37</v>
      </c>
      <c r="O141" s="52" t="n">
        <f aca="false">O86+O100+O114+O128</f>
        <v>0</v>
      </c>
      <c r="P141" s="52" t="n">
        <f aca="false">P86+P100+P114+P128</f>
        <v>0</v>
      </c>
      <c r="Q141" s="52" t="n">
        <f aca="false">Q86+Q100+Q114+Q128</f>
        <v>0</v>
      </c>
      <c r="R141" s="53" t="s">
        <v>37</v>
      </c>
      <c r="S141" s="52" t="n">
        <f aca="false">S86+S100+S114+S128</f>
        <v>0</v>
      </c>
      <c r="T141" s="52" t="n">
        <f aca="false">T86+T100+T114+T128</f>
        <v>0</v>
      </c>
      <c r="U141" s="52" t="n">
        <f aca="false">U86+U100+U114+U128</f>
        <v>0</v>
      </c>
      <c r="V141" s="53" t="s">
        <v>37</v>
      </c>
      <c r="W141" s="52" t="n">
        <f aca="false">W86+W100+W114+W128</f>
        <v>0</v>
      </c>
      <c r="X141" s="52" t="n">
        <f aca="false">X86+X100+X114+X128</f>
        <v>0</v>
      </c>
      <c r="Y141" s="52" t="n">
        <f aca="false">Y86+Y100+Y114+Y128</f>
        <v>0</v>
      </c>
      <c r="Z141" s="53" t="s">
        <v>37</v>
      </c>
      <c r="AA141" s="52" t="n">
        <f aca="false">AA86+AA100+AA114+AA128</f>
        <v>0</v>
      </c>
      <c r="AB141" s="52" t="n">
        <f aca="false">AB86+AB100+AB114+AB128</f>
        <v>0</v>
      </c>
      <c r="AC141" s="52" t="n">
        <f aca="false">AC86+AC100+AC114+AC128</f>
        <v>0</v>
      </c>
      <c r="AD141" s="53" t="s">
        <v>37</v>
      </c>
      <c r="AE141" s="52" t="n">
        <f aca="false">AE86+AE100+AE114+AE128</f>
        <v>0</v>
      </c>
      <c r="AF141" s="52" t="n">
        <f aca="false">AF86+AF100+AF114+AF128</f>
        <v>0</v>
      </c>
      <c r="AG141" s="52" t="n">
        <f aca="false">AG86+AG100+AG114+AG128</f>
        <v>0</v>
      </c>
      <c r="AH141" s="53" t="s">
        <v>37</v>
      </c>
      <c r="AI141" s="52" t="n">
        <f aca="false">AI86+AI100+AI114+AI128</f>
        <v>0</v>
      </c>
      <c r="AJ141" s="52" t="n">
        <f aca="false">AJ86+AJ100+AJ114+AJ128</f>
        <v>0</v>
      </c>
      <c r="AK141" s="52" t="n">
        <f aca="false">AK86+AK100+AK114+AK128</f>
        <v>0</v>
      </c>
      <c r="AL141" s="53" t="s">
        <v>37</v>
      </c>
      <c r="AM141" s="52" t="n">
        <f aca="false">AM86+AM100+AM114+AM128</f>
        <v>0</v>
      </c>
      <c r="AN141" s="52" t="n">
        <f aca="false">AN86+AN100+AN114+AN128</f>
        <v>0</v>
      </c>
      <c r="AO141" s="52" t="n">
        <f aca="false">AO86+AO100+AO114+AO128</f>
        <v>0</v>
      </c>
      <c r="AP141" s="53" t="s">
        <v>37</v>
      </c>
      <c r="AQ141" s="52" t="n">
        <f aca="false">AQ86+AQ100+AQ114+AQ128</f>
        <v>0</v>
      </c>
      <c r="AR141" s="52" t="n">
        <f aca="false">AR86+AR100+AR114+AR128</f>
        <v>0</v>
      </c>
      <c r="AS141" s="52" t="n">
        <f aca="false">AS86+AS100+AS114+AS128</f>
        <v>0</v>
      </c>
      <c r="AT141" s="53" t="s">
        <v>37</v>
      </c>
      <c r="AU141" s="52" t="n">
        <f aca="false">AU86+AU100+AU114+AU128</f>
        <v>0</v>
      </c>
      <c r="AV141" s="52" t="n">
        <f aca="false">AV86+AV100+AV114+AV128</f>
        <v>0</v>
      </c>
      <c r="AW141" s="52" t="n">
        <f aca="false">AW86+AW100+AW114+AW128</f>
        <v>0</v>
      </c>
      <c r="AX141" s="53" t="s">
        <v>37</v>
      </c>
      <c r="AY141" s="52" t="n">
        <f aca="false">AY86+AY100+AY114+AY128</f>
        <v>0</v>
      </c>
      <c r="AZ141" s="52" t="n">
        <f aca="false">AZ86+AZ100+AZ114+AZ128</f>
        <v>0</v>
      </c>
      <c r="BA141" s="52" t="n">
        <f aca="false">BA86+BA100+BA114+BA128</f>
        <v>0</v>
      </c>
      <c r="BB141" s="53" t="s">
        <v>37</v>
      </c>
      <c r="BC141" s="52" t="n">
        <f aca="false">BC86+BC100+BC114+BC128</f>
        <v>0</v>
      </c>
      <c r="BD141" s="52" t="n">
        <f aca="false">BD86+BD100+BD114+BD128</f>
        <v>0</v>
      </c>
      <c r="BE141" s="52" t="n">
        <f aca="false">BE86+BE100+BE114+BE128</f>
        <v>0</v>
      </c>
      <c r="BF141" s="53" t="s">
        <v>37</v>
      </c>
      <c r="BG141" s="52" t="n">
        <f aca="false">BG86+BG100+BG114+BG128</f>
        <v>0</v>
      </c>
      <c r="BH141" s="52" t="n">
        <f aca="false">BH86+BH100+BH114+BH128</f>
        <v>0</v>
      </c>
      <c r="BI141" s="52" t="n">
        <f aca="false">BI86+BI100+BI114+BI128</f>
        <v>0</v>
      </c>
      <c r="BJ141" s="53" t="s">
        <v>37</v>
      </c>
      <c r="BK141" s="52" t="n">
        <f aca="false">BK86+BK100+BK114+BK128</f>
        <v>0</v>
      </c>
      <c r="BL141" s="52" t="n">
        <f aca="false">BL86+BL100+BL114+BL128</f>
        <v>0</v>
      </c>
    </row>
    <row r="142" s="34" customFormat="true" ht="14.25" hidden="true" customHeight="true" outlineLevel="0" collapsed="false">
      <c r="A142" s="64"/>
      <c r="B142" s="66"/>
      <c r="C142" s="66"/>
      <c r="D142" s="55"/>
      <c r="E142" s="52" t="n">
        <f aca="false">E87+E101+E115+E129</f>
        <v>0</v>
      </c>
      <c r="F142" s="53" t="s">
        <v>37</v>
      </c>
      <c r="G142" s="52" t="n">
        <f aca="false">G87+G101+G115+G129</f>
        <v>0</v>
      </c>
      <c r="H142" s="52" t="n">
        <f aca="false">H87+H101+H115+H129</f>
        <v>0</v>
      </c>
      <c r="I142" s="52" t="n">
        <f aca="false">I87+I101+I115+I129</f>
        <v>0</v>
      </c>
      <c r="J142" s="53" t="s">
        <v>37</v>
      </c>
      <c r="K142" s="52" t="n">
        <f aca="false">K87+K101+K115+K129</f>
        <v>0</v>
      </c>
      <c r="L142" s="52" t="n">
        <f aca="false">L87+L101+L115+L129</f>
        <v>0</v>
      </c>
      <c r="M142" s="52" t="n">
        <f aca="false">M87+M101+M115+M129</f>
        <v>0</v>
      </c>
      <c r="N142" s="53" t="s">
        <v>37</v>
      </c>
      <c r="O142" s="52" t="n">
        <f aca="false">O87+O101+O115+O129</f>
        <v>0</v>
      </c>
      <c r="P142" s="52" t="n">
        <f aca="false">P87+P101+P115+P129</f>
        <v>0</v>
      </c>
      <c r="Q142" s="52" t="n">
        <f aca="false">Q87+Q101+Q115+Q129</f>
        <v>0</v>
      </c>
      <c r="R142" s="53" t="s">
        <v>37</v>
      </c>
      <c r="S142" s="52" t="n">
        <f aca="false">S87+S101+S115+S129</f>
        <v>0</v>
      </c>
      <c r="T142" s="52" t="n">
        <f aca="false">T87+T101+T115+T129</f>
        <v>0</v>
      </c>
      <c r="U142" s="52" t="n">
        <f aca="false">U87+U101+U115+U129</f>
        <v>0</v>
      </c>
      <c r="V142" s="53" t="s">
        <v>37</v>
      </c>
      <c r="W142" s="52" t="n">
        <f aca="false">W87+W101+W115+W129</f>
        <v>0</v>
      </c>
      <c r="X142" s="52" t="n">
        <f aca="false">X87+X101+X115+X129</f>
        <v>0</v>
      </c>
      <c r="Y142" s="52" t="n">
        <f aca="false">Y87+Y101+Y115+Y129</f>
        <v>0</v>
      </c>
      <c r="Z142" s="53" t="s">
        <v>37</v>
      </c>
      <c r="AA142" s="52" t="n">
        <f aca="false">AA87+AA101+AA115+AA129</f>
        <v>0</v>
      </c>
      <c r="AB142" s="52" t="n">
        <f aca="false">AB87+AB101+AB115+AB129</f>
        <v>0</v>
      </c>
      <c r="AC142" s="52" t="n">
        <f aca="false">AC87+AC101+AC115+AC129</f>
        <v>0</v>
      </c>
      <c r="AD142" s="53" t="s">
        <v>37</v>
      </c>
      <c r="AE142" s="52" t="n">
        <f aca="false">AE87+AE101+AE115+AE129</f>
        <v>0</v>
      </c>
      <c r="AF142" s="52" t="n">
        <f aca="false">AF87+AF101+AF115+AF129</f>
        <v>0</v>
      </c>
      <c r="AG142" s="52" t="n">
        <f aca="false">AG87+AG101+AG115+AG129</f>
        <v>0</v>
      </c>
      <c r="AH142" s="53" t="s">
        <v>37</v>
      </c>
      <c r="AI142" s="52" t="n">
        <f aca="false">AI87+AI101+AI115+AI129</f>
        <v>0</v>
      </c>
      <c r="AJ142" s="52" t="n">
        <f aca="false">AJ87+AJ101+AJ115+AJ129</f>
        <v>0</v>
      </c>
      <c r="AK142" s="52" t="n">
        <f aca="false">AK87+AK101+AK115+AK129</f>
        <v>0</v>
      </c>
      <c r="AL142" s="53" t="s">
        <v>37</v>
      </c>
      <c r="AM142" s="52" t="n">
        <f aca="false">AM87+AM101+AM115+AM129</f>
        <v>0</v>
      </c>
      <c r="AN142" s="52" t="n">
        <f aca="false">AN87+AN101+AN115+AN129</f>
        <v>0</v>
      </c>
      <c r="AO142" s="52" t="n">
        <f aca="false">AO87+AO101+AO115+AO129</f>
        <v>0</v>
      </c>
      <c r="AP142" s="53" t="s">
        <v>37</v>
      </c>
      <c r="AQ142" s="52" t="n">
        <f aca="false">AQ87+AQ101+AQ115+AQ129</f>
        <v>0</v>
      </c>
      <c r="AR142" s="52" t="n">
        <f aca="false">AR87+AR101+AR115+AR129</f>
        <v>0</v>
      </c>
      <c r="AS142" s="52" t="n">
        <f aca="false">AS87+AS101+AS115+AS129</f>
        <v>0</v>
      </c>
      <c r="AT142" s="53" t="s">
        <v>37</v>
      </c>
      <c r="AU142" s="52" t="n">
        <f aca="false">AU87+AU101+AU115+AU129</f>
        <v>0</v>
      </c>
      <c r="AV142" s="52" t="n">
        <f aca="false">AV87+AV101+AV115+AV129</f>
        <v>0</v>
      </c>
      <c r="AW142" s="52" t="n">
        <f aca="false">AW87+AW101+AW115+AW129</f>
        <v>0</v>
      </c>
      <c r="AX142" s="53" t="s">
        <v>37</v>
      </c>
      <c r="AY142" s="52" t="n">
        <f aca="false">AY87+AY101+AY115+AY129</f>
        <v>0</v>
      </c>
      <c r="AZ142" s="52" t="n">
        <f aca="false">AZ87+AZ101+AZ115+AZ129</f>
        <v>0</v>
      </c>
      <c r="BA142" s="52" t="n">
        <f aca="false">BA87+BA101+BA115+BA129</f>
        <v>0</v>
      </c>
      <c r="BB142" s="53" t="s">
        <v>37</v>
      </c>
      <c r="BC142" s="52" t="n">
        <f aca="false">BC87+BC101+BC115+BC129</f>
        <v>0</v>
      </c>
      <c r="BD142" s="52" t="n">
        <f aca="false">BD87+BD101+BD115+BD129</f>
        <v>0</v>
      </c>
      <c r="BE142" s="52" t="n">
        <f aca="false">BE87+BE101+BE115+BE129</f>
        <v>0</v>
      </c>
      <c r="BF142" s="53" t="s">
        <v>37</v>
      </c>
      <c r="BG142" s="52" t="n">
        <f aca="false">BG87+BG101+BG115+BG129</f>
        <v>0</v>
      </c>
      <c r="BH142" s="52" t="n">
        <f aca="false">BH87+BH101+BH115+BH129</f>
        <v>0</v>
      </c>
      <c r="BI142" s="52" t="n">
        <f aca="false">BI87+BI101+BI115+BI129</f>
        <v>0</v>
      </c>
      <c r="BJ142" s="53" t="s">
        <v>37</v>
      </c>
      <c r="BK142" s="52" t="n">
        <f aca="false">BK87+BK101+BK115+BK129</f>
        <v>0</v>
      </c>
      <c r="BL142" s="52" t="n">
        <f aca="false">BL87+BL101+BL115+BL129</f>
        <v>0</v>
      </c>
    </row>
    <row r="143" s="42" customFormat="true" ht="14.25" hidden="true" customHeight="true" outlineLevel="0" collapsed="false">
      <c r="A143" s="64"/>
      <c r="B143" s="66"/>
      <c r="C143" s="66"/>
      <c r="D143" s="67" t="s">
        <v>43</v>
      </c>
      <c r="E143" s="68" t="n">
        <f aca="false">SUM(E131:E142)</f>
        <v>0</v>
      </c>
      <c r="F143" s="69" t="s">
        <v>37</v>
      </c>
      <c r="G143" s="69" t="n">
        <f aca="false">SUM(G131:G142)</f>
        <v>0</v>
      </c>
      <c r="H143" s="69" t="n">
        <f aca="false">SUM(H131:H142)</f>
        <v>0</v>
      </c>
      <c r="I143" s="68" t="n">
        <f aca="false">SUM(I131:I142)</f>
        <v>0</v>
      </c>
      <c r="J143" s="69" t="s">
        <v>37</v>
      </c>
      <c r="K143" s="69" t="n">
        <f aca="false">SUM(K131:K142)</f>
        <v>0</v>
      </c>
      <c r="L143" s="69" t="n">
        <f aca="false">SUM(L131:L142)</f>
        <v>0</v>
      </c>
      <c r="M143" s="68" t="n">
        <f aca="false">SUM(M131:M142)</f>
        <v>0</v>
      </c>
      <c r="N143" s="69" t="s">
        <v>37</v>
      </c>
      <c r="O143" s="69" t="n">
        <f aca="false">SUM(O131:O142)</f>
        <v>0</v>
      </c>
      <c r="P143" s="69" t="n">
        <f aca="false">SUM(P131:P142)</f>
        <v>0</v>
      </c>
      <c r="Q143" s="68" t="n">
        <f aca="false">SUM(Q131:Q142)</f>
        <v>0</v>
      </c>
      <c r="R143" s="69" t="s">
        <v>37</v>
      </c>
      <c r="S143" s="69" t="n">
        <f aca="false">SUM(S131:S142)</f>
        <v>0</v>
      </c>
      <c r="T143" s="69" t="n">
        <f aca="false">SUM(T131:T142)</f>
        <v>0</v>
      </c>
      <c r="U143" s="68" t="n">
        <f aca="false">SUM(U131:U142)</f>
        <v>0</v>
      </c>
      <c r="V143" s="69" t="s">
        <v>37</v>
      </c>
      <c r="W143" s="69" t="n">
        <f aca="false">SUM(W131:W142)</f>
        <v>0</v>
      </c>
      <c r="X143" s="69" t="n">
        <f aca="false">SUM(X131:X142)</f>
        <v>0</v>
      </c>
      <c r="Y143" s="68" t="n">
        <f aca="false">SUM(Y131:Y142)</f>
        <v>0</v>
      </c>
      <c r="Z143" s="69" t="s">
        <v>37</v>
      </c>
      <c r="AA143" s="69" t="n">
        <f aca="false">SUM(AA131:AA142)</f>
        <v>0</v>
      </c>
      <c r="AB143" s="69" t="n">
        <f aca="false">SUM(AB131:AB142)</f>
        <v>0</v>
      </c>
      <c r="AC143" s="68" t="n">
        <f aca="false">SUM(AC131:AC142)</f>
        <v>0</v>
      </c>
      <c r="AD143" s="69" t="s">
        <v>37</v>
      </c>
      <c r="AE143" s="69" t="n">
        <f aca="false">SUM(AE131:AE142)</f>
        <v>0</v>
      </c>
      <c r="AF143" s="69" t="n">
        <f aca="false">SUM(AF131:AF142)</f>
        <v>0</v>
      </c>
      <c r="AG143" s="68" t="n">
        <f aca="false">SUM(AG131:AG142)</f>
        <v>0</v>
      </c>
      <c r="AH143" s="69" t="s">
        <v>37</v>
      </c>
      <c r="AI143" s="69" t="n">
        <f aca="false">SUM(AI131:AI142)</f>
        <v>0</v>
      </c>
      <c r="AJ143" s="69" t="n">
        <f aca="false">SUM(AJ131:AJ142)</f>
        <v>0</v>
      </c>
      <c r="AK143" s="68" t="n">
        <f aca="false">SUM(AK131:AK142)</f>
        <v>0</v>
      </c>
      <c r="AL143" s="69" t="s">
        <v>37</v>
      </c>
      <c r="AM143" s="69" t="n">
        <f aca="false">SUM(AM131:AM142)</f>
        <v>0</v>
      </c>
      <c r="AN143" s="69" t="n">
        <f aca="false">SUM(AN131:AN142)</f>
        <v>0</v>
      </c>
      <c r="AO143" s="68" t="n">
        <f aca="false">SUM(AO131:AO142)</f>
        <v>0</v>
      </c>
      <c r="AP143" s="69" t="s">
        <v>37</v>
      </c>
      <c r="AQ143" s="69" t="n">
        <f aca="false">SUM(AQ131:AQ142)</f>
        <v>0</v>
      </c>
      <c r="AR143" s="69" t="n">
        <f aca="false">SUM(AR131:AR142)</f>
        <v>0</v>
      </c>
      <c r="AS143" s="68" t="n">
        <f aca="false">SUM(AS131:AS142)</f>
        <v>0</v>
      </c>
      <c r="AT143" s="69" t="s">
        <v>37</v>
      </c>
      <c r="AU143" s="69" t="n">
        <f aca="false">SUM(AU131:AU142)</f>
        <v>0</v>
      </c>
      <c r="AV143" s="69" t="n">
        <f aca="false">SUM(AV131:AV142)</f>
        <v>0</v>
      </c>
      <c r="AW143" s="68" t="n">
        <f aca="false">SUM(AW131:AW142)</f>
        <v>0</v>
      </c>
      <c r="AX143" s="69" t="s">
        <v>37</v>
      </c>
      <c r="AY143" s="69" t="n">
        <f aca="false">SUM(AY131:AY142)</f>
        <v>0</v>
      </c>
      <c r="AZ143" s="69" t="n">
        <f aca="false">SUM(AZ131:AZ142)</f>
        <v>0</v>
      </c>
      <c r="BA143" s="68" t="n">
        <f aca="false">SUM(BA131:BA142)</f>
        <v>0</v>
      </c>
      <c r="BB143" s="69" t="s">
        <v>37</v>
      </c>
      <c r="BC143" s="69" t="n">
        <f aca="false">SUM(BC131:BC142)</f>
        <v>0</v>
      </c>
      <c r="BD143" s="69" t="n">
        <f aca="false">SUM(BD131:BD142)</f>
        <v>0</v>
      </c>
      <c r="BE143" s="68" t="n">
        <f aca="false">SUM(BE131:BE142)</f>
        <v>0</v>
      </c>
      <c r="BF143" s="69" t="s">
        <v>37</v>
      </c>
      <c r="BG143" s="69" t="n">
        <f aca="false">SUM(BG131:BG142)</f>
        <v>0</v>
      </c>
      <c r="BH143" s="69" t="n">
        <f aca="false">SUM(BH131:BH142)</f>
        <v>0</v>
      </c>
      <c r="BI143" s="68" t="n">
        <f aca="false">SUM(BI131:BI142)</f>
        <v>0</v>
      </c>
      <c r="BJ143" s="69" t="s">
        <v>37</v>
      </c>
      <c r="BK143" s="69" t="n">
        <f aca="false">SUM(BK131:BK142)</f>
        <v>0</v>
      </c>
      <c r="BL143" s="69" t="n">
        <f aca="false">SUM(BL131:BL142)</f>
        <v>0</v>
      </c>
    </row>
    <row r="144" s="34" customFormat="true" ht="15.75" hidden="false" customHeight="true" outlineLevel="0" collapsed="false">
      <c r="A144" s="70"/>
      <c r="B144" s="71" t="s">
        <v>47</v>
      </c>
      <c r="C144" s="71"/>
      <c r="D144" s="72" t="s">
        <v>36</v>
      </c>
      <c r="E144" s="73" t="n">
        <f aca="false">E131+E62</f>
        <v>75.702</v>
      </c>
      <c r="F144" s="74" t="s">
        <v>37</v>
      </c>
      <c r="G144" s="73" t="n">
        <f aca="false">G131+G62</f>
        <v>45879.95</v>
      </c>
      <c r="H144" s="73" t="n">
        <f aca="false">H131+H62</f>
        <v>275279.72</v>
      </c>
      <c r="I144" s="73" t="n">
        <f aca="false">I131+I62</f>
        <v>66.68</v>
      </c>
      <c r="J144" s="74" t="s">
        <v>37</v>
      </c>
      <c r="K144" s="73" t="n">
        <f aca="false">K131+K62</f>
        <v>44826.83</v>
      </c>
      <c r="L144" s="73" t="n">
        <f aca="false">L131+L62</f>
        <v>268960.98</v>
      </c>
      <c r="M144" s="73" t="n">
        <f aca="false">M131+M62</f>
        <v>52.81</v>
      </c>
      <c r="N144" s="74" t="s">
        <v>37</v>
      </c>
      <c r="O144" s="73" t="n">
        <f aca="false">O131+O62</f>
        <v>32982.7</v>
      </c>
      <c r="P144" s="73" t="n">
        <f aca="false">P131+P62</f>
        <v>197896.18</v>
      </c>
      <c r="Q144" s="73" t="n">
        <f aca="false">Q131+Q62</f>
        <v>53.382</v>
      </c>
      <c r="R144" s="74" t="s">
        <v>37</v>
      </c>
      <c r="S144" s="73" t="n">
        <f aca="false">S131+S62</f>
        <v>35090.55</v>
      </c>
      <c r="T144" s="73" t="n">
        <f aca="false">T131+T62</f>
        <v>210543.3</v>
      </c>
      <c r="U144" s="73" t="n">
        <f aca="false">U131+U62</f>
        <v>55.4</v>
      </c>
      <c r="V144" s="74" t="s">
        <v>37</v>
      </c>
      <c r="W144" s="73" t="n">
        <f aca="false">W131+W62</f>
        <v>33165.99</v>
      </c>
      <c r="X144" s="73" t="n">
        <f aca="false">X131+X62</f>
        <v>198995.92</v>
      </c>
      <c r="Y144" s="73" t="n">
        <f aca="false">Y131+Y62</f>
        <v>22.809</v>
      </c>
      <c r="Z144" s="74" t="s">
        <v>37</v>
      </c>
      <c r="AA144" s="73" t="n">
        <f aca="false">AA131+AA62</f>
        <v>13835.44</v>
      </c>
      <c r="AB144" s="73" t="n">
        <f aca="false">AB131+AB62</f>
        <v>83012.63</v>
      </c>
      <c r="AC144" s="73" t="n">
        <f aca="false">AC131+AC62</f>
        <v>326.783</v>
      </c>
      <c r="AD144" s="74" t="s">
        <v>37</v>
      </c>
      <c r="AE144" s="73" t="n">
        <f aca="false">AE131+AE62</f>
        <v>205781.46</v>
      </c>
      <c r="AF144" s="73" t="n">
        <f aca="false">AF131+AF62</f>
        <v>1234688.73</v>
      </c>
      <c r="AG144" s="73" t="n">
        <f aca="false">AG131+AG62</f>
        <v>29.818</v>
      </c>
      <c r="AH144" s="74" t="s">
        <v>37</v>
      </c>
      <c r="AI144" s="73" t="n">
        <f aca="false">AI131+AI62</f>
        <v>17811.31</v>
      </c>
      <c r="AJ144" s="73" t="n">
        <f aca="false">AJ131+AJ62</f>
        <v>106867.84</v>
      </c>
      <c r="AK144" s="73" t="n">
        <f aca="false">AK131+AK62</f>
        <v>20.44</v>
      </c>
      <c r="AL144" s="74" t="s">
        <v>37</v>
      </c>
      <c r="AM144" s="73" t="n">
        <f aca="false">AM131+AM62</f>
        <v>12858.15</v>
      </c>
      <c r="AN144" s="73" t="n">
        <f aca="false">AN131+AN62</f>
        <v>77148.9</v>
      </c>
      <c r="AO144" s="73" t="n">
        <f aca="false">AO131+AO62</f>
        <v>23.525</v>
      </c>
      <c r="AP144" s="74" t="s">
        <v>37</v>
      </c>
      <c r="AQ144" s="73" t="n">
        <f aca="false">AQ131+AQ62</f>
        <v>16517.47</v>
      </c>
      <c r="AR144" s="73" t="n">
        <f aca="false">AR131+AR62</f>
        <v>99104.81</v>
      </c>
      <c r="AS144" s="73" t="n">
        <f aca="false">AS131+AS62</f>
        <v>39.438</v>
      </c>
      <c r="AT144" s="74" t="s">
        <v>37</v>
      </c>
      <c r="AU144" s="73" t="n">
        <f aca="false">AU131+AU62</f>
        <v>27347.89</v>
      </c>
      <c r="AV144" s="73" t="n">
        <f aca="false">AV131+AV62</f>
        <v>164087.32</v>
      </c>
      <c r="AW144" s="73" t="n">
        <f aca="false">AW131+AW62</f>
        <v>41.731</v>
      </c>
      <c r="AX144" s="74" t="s">
        <v>37</v>
      </c>
      <c r="AY144" s="73" t="n">
        <f aca="false">AY131+AY62</f>
        <v>29055.13</v>
      </c>
      <c r="AZ144" s="73" t="n">
        <f aca="false">AZ131+AZ62</f>
        <v>174330.76</v>
      </c>
      <c r="BA144" s="73" t="n">
        <f aca="false">BA131+BA62</f>
        <v>54.681</v>
      </c>
      <c r="BB144" s="74" t="s">
        <v>37</v>
      </c>
      <c r="BC144" s="73" t="n">
        <f aca="false">BC131+BC62</f>
        <v>35353.67</v>
      </c>
      <c r="BD144" s="73" t="n">
        <f aca="false">BD131+BD62</f>
        <v>212122.03</v>
      </c>
      <c r="BE144" s="73" t="n">
        <f aca="false">BE131+BE62</f>
        <v>209.633</v>
      </c>
      <c r="BF144" s="74" t="s">
        <v>37</v>
      </c>
      <c r="BG144" s="73" t="n">
        <f aca="false">BG131+BG62</f>
        <v>138943.62</v>
      </c>
      <c r="BH144" s="73" t="n">
        <f aca="false">BH131+BH62</f>
        <v>833661.66</v>
      </c>
      <c r="BI144" s="73" t="n">
        <f aca="false">BI131+BI62</f>
        <v>536.416</v>
      </c>
      <c r="BJ144" s="74" t="s">
        <v>37</v>
      </c>
      <c r="BK144" s="73" t="n">
        <f aca="false">BK131+BK62</f>
        <v>344725.08</v>
      </c>
      <c r="BL144" s="73" t="n">
        <f aca="false">BL131+BL62</f>
        <v>2068350.39</v>
      </c>
    </row>
    <row r="145" s="34" customFormat="true" ht="15.75" hidden="false" customHeight="true" outlineLevel="0" collapsed="false">
      <c r="A145" s="70"/>
      <c r="B145" s="71"/>
      <c r="C145" s="71"/>
      <c r="D145" s="75" t="s">
        <v>38</v>
      </c>
      <c r="E145" s="73" t="n">
        <f aca="false">E132+E63</f>
        <v>0</v>
      </c>
      <c r="F145" s="74" t="s">
        <v>37</v>
      </c>
      <c r="G145" s="73" t="n">
        <f aca="false">G132+G63</f>
        <v>0</v>
      </c>
      <c r="H145" s="73" t="n">
        <f aca="false">H132+H63</f>
        <v>0</v>
      </c>
      <c r="I145" s="73" t="n">
        <f aca="false">I132+I63</f>
        <v>0</v>
      </c>
      <c r="J145" s="74" t="s">
        <v>37</v>
      </c>
      <c r="K145" s="73" t="n">
        <f aca="false">K132+K63</f>
        <v>0</v>
      </c>
      <c r="L145" s="73" t="n">
        <f aca="false">L132+L63</f>
        <v>0</v>
      </c>
      <c r="M145" s="73" t="n">
        <f aca="false">M132+M63</f>
        <v>0</v>
      </c>
      <c r="N145" s="74" t="s">
        <v>37</v>
      </c>
      <c r="O145" s="73" t="n">
        <f aca="false">O132+O63</f>
        <v>0</v>
      </c>
      <c r="P145" s="73" t="n">
        <f aca="false">P132+P63</f>
        <v>0</v>
      </c>
      <c r="Q145" s="73" t="n">
        <f aca="false">Q132+Q63</f>
        <v>0</v>
      </c>
      <c r="R145" s="74" t="s">
        <v>37</v>
      </c>
      <c r="S145" s="73" t="n">
        <f aca="false">S132+S63</f>
        <v>0</v>
      </c>
      <c r="T145" s="73" t="n">
        <f aca="false">T132+T63</f>
        <v>0</v>
      </c>
      <c r="U145" s="73" t="n">
        <f aca="false">U132+U63</f>
        <v>0</v>
      </c>
      <c r="V145" s="74" t="s">
        <v>37</v>
      </c>
      <c r="W145" s="73" t="n">
        <f aca="false">W132+W63</f>
        <v>0</v>
      </c>
      <c r="X145" s="73" t="n">
        <f aca="false">X132+X63</f>
        <v>0</v>
      </c>
      <c r="Y145" s="73" t="n">
        <f aca="false">Y132+Y63</f>
        <v>0</v>
      </c>
      <c r="Z145" s="74" t="s">
        <v>37</v>
      </c>
      <c r="AA145" s="73" t="n">
        <f aca="false">AA132+AA63</f>
        <v>0</v>
      </c>
      <c r="AB145" s="73" t="n">
        <f aca="false">AB132+AB63</f>
        <v>0</v>
      </c>
      <c r="AC145" s="73" t="n">
        <f aca="false">AC132+AC63</f>
        <v>0</v>
      </c>
      <c r="AD145" s="74" t="s">
        <v>37</v>
      </c>
      <c r="AE145" s="73" t="n">
        <f aca="false">AE132+AE63</f>
        <v>0</v>
      </c>
      <c r="AF145" s="73" t="n">
        <f aca="false">AF132+AF63</f>
        <v>0</v>
      </c>
      <c r="AG145" s="73" t="n">
        <f aca="false">AG132+AG63</f>
        <v>0</v>
      </c>
      <c r="AH145" s="74" t="s">
        <v>37</v>
      </c>
      <c r="AI145" s="73" t="n">
        <f aca="false">AI132+AI63</f>
        <v>0</v>
      </c>
      <c r="AJ145" s="73" t="n">
        <f aca="false">AJ132+AJ63</f>
        <v>0</v>
      </c>
      <c r="AK145" s="73" t="n">
        <f aca="false">AK132+AK63</f>
        <v>0</v>
      </c>
      <c r="AL145" s="74" t="s">
        <v>37</v>
      </c>
      <c r="AM145" s="73" t="n">
        <f aca="false">AM132+AM63</f>
        <v>0</v>
      </c>
      <c r="AN145" s="73" t="n">
        <f aca="false">AN132+AN63</f>
        <v>0</v>
      </c>
      <c r="AO145" s="73" t="n">
        <f aca="false">AO132+AO63</f>
        <v>0</v>
      </c>
      <c r="AP145" s="74" t="s">
        <v>37</v>
      </c>
      <c r="AQ145" s="73" t="n">
        <f aca="false">AQ132+AQ63</f>
        <v>0</v>
      </c>
      <c r="AR145" s="73" t="n">
        <f aca="false">AR132+AR63</f>
        <v>0</v>
      </c>
      <c r="AS145" s="73" t="n">
        <f aca="false">AS132+AS63</f>
        <v>0</v>
      </c>
      <c r="AT145" s="74" t="s">
        <v>37</v>
      </c>
      <c r="AU145" s="73" t="n">
        <f aca="false">AU132+AU63</f>
        <v>0</v>
      </c>
      <c r="AV145" s="73" t="n">
        <f aca="false">AV132+AV63</f>
        <v>0</v>
      </c>
      <c r="AW145" s="73" t="n">
        <f aca="false">AW132+AW63</f>
        <v>0</v>
      </c>
      <c r="AX145" s="74" t="s">
        <v>37</v>
      </c>
      <c r="AY145" s="73" t="n">
        <f aca="false">AY132+AY63</f>
        <v>0</v>
      </c>
      <c r="AZ145" s="73" t="n">
        <f aca="false">AZ132+AZ63</f>
        <v>0</v>
      </c>
      <c r="BA145" s="73" t="n">
        <f aca="false">BA132+BA63</f>
        <v>0</v>
      </c>
      <c r="BB145" s="74" t="s">
        <v>37</v>
      </c>
      <c r="BC145" s="73" t="n">
        <f aca="false">BC132+BC63</f>
        <v>0</v>
      </c>
      <c r="BD145" s="73" t="n">
        <f aca="false">BD132+BD63</f>
        <v>0</v>
      </c>
      <c r="BE145" s="73" t="n">
        <f aca="false">BE132+BE63</f>
        <v>0</v>
      </c>
      <c r="BF145" s="74" t="s">
        <v>37</v>
      </c>
      <c r="BG145" s="73" t="n">
        <f aca="false">BG132+BG63</f>
        <v>0</v>
      </c>
      <c r="BH145" s="73" t="n">
        <f aca="false">BH132+BH63</f>
        <v>0</v>
      </c>
      <c r="BI145" s="73" t="n">
        <f aca="false">BI132+BI63</f>
        <v>0</v>
      </c>
      <c r="BJ145" s="74" t="s">
        <v>37</v>
      </c>
      <c r="BK145" s="73" t="n">
        <f aca="false">BK132+BK63</f>
        <v>0</v>
      </c>
      <c r="BL145" s="73" t="n">
        <f aca="false">BL132+BL63</f>
        <v>0</v>
      </c>
    </row>
    <row r="146" s="34" customFormat="true" ht="15.75" hidden="false" customHeight="true" outlineLevel="0" collapsed="false">
      <c r="A146" s="70"/>
      <c r="B146" s="71"/>
      <c r="C146" s="71"/>
      <c r="D146" s="75" t="s">
        <v>39</v>
      </c>
      <c r="E146" s="73" t="n">
        <f aca="false">E133+E64</f>
        <v>0</v>
      </c>
      <c r="F146" s="74" t="s">
        <v>37</v>
      </c>
      <c r="G146" s="73" t="n">
        <f aca="false">G133+G64</f>
        <v>0</v>
      </c>
      <c r="H146" s="73" t="n">
        <f aca="false">H133+H64</f>
        <v>0</v>
      </c>
      <c r="I146" s="73" t="n">
        <f aca="false">I133+I64</f>
        <v>0</v>
      </c>
      <c r="J146" s="74" t="s">
        <v>37</v>
      </c>
      <c r="K146" s="73" t="n">
        <f aca="false">K133+K64</f>
        <v>0</v>
      </c>
      <c r="L146" s="73" t="n">
        <f aca="false">L133+L64</f>
        <v>0</v>
      </c>
      <c r="M146" s="73" t="n">
        <f aca="false">M133+M64</f>
        <v>0</v>
      </c>
      <c r="N146" s="74" t="s">
        <v>37</v>
      </c>
      <c r="O146" s="73" t="n">
        <f aca="false">O133+O64</f>
        <v>0</v>
      </c>
      <c r="P146" s="73" t="n">
        <f aca="false">P133+P64</f>
        <v>0</v>
      </c>
      <c r="Q146" s="73" t="n">
        <f aca="false">Q133+Q64</f>
        <v>0</v>
      </c>
      <c r="R146" s="74" t="s">
        <v>37</v>
      </c>
      <c r="S146" s="73" t="n">
        <f aca="false">S133+S64</f>
        <v>0</v>
      </c>
      <c r="T146" s="73" t="n">
        <f aca="false">T133+T64</f>
        <v>0</v>
      </c>
      <c r="U146" s="73" t="n">
        <f aca="false">U133+U64</f>
        <v>0</v>
      </c>
      <c r="V146" s="74" t="s">
        <v>37</v>
      </c>
      <c r="W146" s="73" t="n">
        <f aca="false">W133+W64</f>
        <v>0</v>
      </c>
      <c r="X146" s="73" t="n">
        <f aca="false">X133+X64</f>
        <v>0</v>
      </c>
      <c r="Y146" s="73" t="n">
        <f aca="false">Y133+Y64</f>
        <v>0</v>
      </c>
      <c r="Z146" s="74" t="s">
        <v>37</v>
      </c>
      <c r="AA146" s="73" t="n">
        <f aca="false">AA133+AA64</f>
        <v>0</v>
      </c>
      <c r="AB146" s="73" t="n">
        <f aca="false">AB133+AB64</f>
        <v>0</v>
      </c>
      <c r="AC146" s="73" t="n">
        <f aca="false">AC133+AC64</f>
        <v>0</v>
      </c>
      <c r="AD146" s="74" t="s">
        <v>37</v>
      </c>
      <c r="AE146" s="73" t="n">
        <f aca="false">AE133+AE64</f>
        <v>0</v>
      </c>
      <c r="AF146" s="73" t="n">
        <f aca="false">AF133+AF64</f>
        <v>0</v>
      </c>
      <c r="AG146" s="73" t="n">
        <f aca="false">AG133+AG64</f>
        <v>0</v>
      </c>
      <c r="AH146" s="74" t="s">
        <v>37</v>
      </c>
      <c r="AI146" s="73" t="n">
        <f aca="false">AI133+AI64</f>
        <v>0</v>
      </c>
      <c r="AJ146" s="73" t="n">
        <f aca="false">AJ133+AJ64</f>
        <v>0</v>
      </c>
      <c r="AK146" s="73" t="n">
        <f aca="false">AK133+AK64</f>
        <v>0</v>
      </c>
      <c r="AL146" s="74" t="s">
        <v>37</v>
      </c>
      <c r="AM146" s="73" t="n">
        <f aca="false">AM133+AM64</f>
        <v>0</v>
      </c>
      <c r="AN146" s="73" t="n">
        <f aca="false">AN133+AN64</f>
        <v>0</v>
      </c>
      <c r="AO146" s="73" t="n">
        <f aca="false">AO133+AO64</f>
        <v>0</v>
      </c>
      <c r="AP146" s="74" t="s">
        <v>37</v>
      </c>
      <c r="AQ146" s="73" t="n">
        <f aca="false">AQ133+AQ64</f>
        <v>0</v>
      </c>
      <c r="AR146" s="73" t="n">
        <f aca="false">AR133+AR64</f>
        <v>0</v>
      </c>
      <c r="AS146" s="73" t="n">
        <f aca="false">AS133+AS64</f>
        <v>0</v>
      </c>
      <c r="AT146" s="74" t="s">
        <v>37</v>
      </c>
      <c r="AU146" s="73" t="n">
        <f aca="false">AU133+AU64</f>
        <v>0</v>
      </c>
      <c r="AV146" s="73" t="n">
        <f aca="false">AV133+AV64</f>
        <v>0</v>
      </c>
      <c r="AW146" s="73" t="n">
        <f aca="false">AW133+AW64</f>
        <v>0</v>
      </c>
      <c r="AX146" s="74" t="s">
        <v>37</v>
      </c>
      <c r="AY146" s="73" t="n">
        <f aca="false">AY133+AY64</f>
        <v>0</v>
      </c>
      <c r="AZ146" s="73" t="n">
        <f aca="false">AZ133+AZ64</f>
        <v>0</v>
      </c>
      <c r="BA146" s="73" t="n">
        <f aca="false">BA133+BA64</f>
        <v>0</v>
      </c>
      <c r="BB146" s="74" t="s">
        <v>37</v>
      </c>
      <c r="BC146" s="73" t="n">
        <f aca="false">BC133+BC64</f>
        <v>0</v>
      </c>
      <c r="BD146" s="73" t="n">
        <f aca="false">BD133+BD64</f>
        <v>0</v>
      </c>
      <c r="BE146" s="73" t="n">
        <f aca="false">BE133+BE64</f>
        <v>0</v>
      </c>
      <c r="BF146" s="74" t="s">
        <v>37</v>
      </c>
      <c r="BG146" s="73" t="n">
        <f aca="false">BG133+BG64</f>
        <v>0</v>
      </c>
      <c r="BH146" s="73" t="n">
        <f aca="false">BH133+BH64</f>
        <v>0</v>
      </c>
      <c r="BI146" s="73" t="n">
        <f aca="false">BI133+BI64</f>
        <v>0</v>
      </c>
      <c r="BJ146" s="74" t="s">
        <v>37</v>
      </c>
      <c r="BK146" s="73" t="n">
        <f aca="false">BK133+BK64</f>
        <v>0</v>
      </c>
      <c r="BL146" s="73" t="n">
        <f aca="false">BL133+BL64</f>
        <v>0</v>
      </c>
    </row>
    <row r="147" s="34" customFormat="true" ht="15.75" hidden="false" customHeight="true" outlineLevel="0" collapsed="false">
      <c r="A147" s="70"/>
      <c r="B147" s="71"/>
      <c r="C147" s="71"/>
      <c r="D147" s="75" t="s">
        <v>40</v>
      </c>
      <c r="E147" s="73" t="n">
        <f aca="false">E134+E65</f>
        <v>0</v>
      </c>
      <c r="F147" s="74" t="s">
        <v>37</v>
      </c>
      <c r="G147" s="73" t="n">
        <f aca="false">G134+G65</f>
        <v>0</v>
      </c>
      <c r="H147" s="73" t="n">
        <f aca="false">H134+H65</f>
        <v>0</v>
      </c>
      <c r="I147" s="73" t="n">
        <f aca="false">I134+I65</f>
        <v>0</v>
      </c>
      <c r="J147" s="74" t="s">
        <v>37</v>
      </c>
      <c r="K147" s="73" t="n">
        <f aca="false">K134+K65</f>
        <v>0</v>
      </c>
      <c r="L147" s="73" t="n">
        <f aca="false">L134+L65</f>
        <v>0</v>
      </c>
      <c r="M147" s="73" t="n">
        <f aca="false">M134+M65</f>
        <v>0</v>
      </c>
      <c r="N147" s="74" t="s">
        <v>37</v>
      </c>
      <c r="O147" s="73" t="n">
        <f aca="false">O134+O65</f>
        <v>0</v>
      </c>
      <c r="P147" s="73" t="n">
        <f aca="false">P134+P65</f>
        <v>0</v>
      </c>
      <c r="Q147" s="73" t="n">
        <f aca="false">Q134+Q65</f>
        <v>0</v>
      </c>
      <c r="R147" s="74" t="s">
        <v>37</v>
      </c>
      <c r="S147" s="73" t="n">
        <f aca="false">S134+S65</f>
        <v>0</v>
      </c>
      <c r="T147" s="73" t="n">
        <f aca="false">T134+T65</f>
        <v>0</v>
      </c>
      <c r="U147" s="73" t="n">
        <f aca="false">U134+U65</f>
        <v>0</v>
      </c>
      <c r="V147" s="74" t="s">
        <v>37</v>
      </c>
      <c r="W147" s="73" t="n">
        <f aca="false">W134+W65</f>
        <v>0</v>
      </c>
      <c r="X147" s="73" t="n">
        <f aca="false">X134+X65</f>
        <v>0</v>
      </c>
      <c r="Y147" s="73" t="n">
        <f aca="false">Y134+Y65</f>
        <v>0</v>
      </c>
      <c r="Z147" s="74" t="s">
        <v>37</v>
      </c>
      <c r="AA147" s="73" t="n">
        <f aca="false">AA134+AA65</f>
        <v>0</v>
      </c>
      <c r="AB147" s="73" t="n">
        <f aca="false">AB134+AB65</f>
        <v>0</v>
      </c>
      <c r="AC147" s="73" t="n">
        <f aca="false">AC134+AC65</f>
        <v>0</v>
      </c>
      <c r="AD147" s="74" t="s">
        <v>37</v>
      </c>
      <c r="AE147" s="73" t="n">
        <f aca="false">AE134+AE65</f>
        <v>0</v>
      </c>
      <c r="AF147" s="73" t="n">
        <f aca="false">AF134+AF65</f>
        <v>0</v>
      </c>
      <c r="AG147" s="73" t="n">
        <f aca="false">AG134+AG65</f>
        <v>0</v>
      </c>
      <c r="AH147" s="74" t="s">
        <v>37</v>
      </c>
      <c r="AI147" s="73" t="n">
        <f aca="false">AI134+AI65</f>
        <v>0</v>
      </c>
      <c r="AJ147" s="73" t="n">
        <f aca="false">AJ134+AJ65</f>
        <v>0</v>
      </c>
      <c r="AK147" s="73" t="n">
        <f aca="false">AK134+AK65</f>
        <v>0</v>
      </c>
      <c r="AL147" s="74" t="s">
        <v>37</v>
      </c>
      <c r="AM147" s="73" t="n">
        <f aca="false">AM134+AM65</f>
        <v>0</v>
      </c>
      <c r="AN147" s="73" t="n">
        <f aca="false">AN134+AN65</f>
        <v>0</v>
      </c>
      <c r="AO147" s="73" t="n">
        <f aca="false">AO134+AO65</f>
        <v>0</v>
      </c>
      <c r="AP147" s="74" t="s">
        <v>37</v>
      </c>
      <c r="AQ147" s="73" t="n">
        <f aca="false">AQ134+AQ65</f>
        <v>0</v>
      </c>
      <c r="AR147" s="73" t="n">
        <f aca="false">AR134+AR65</f>
        <v>0</v>
      </c>
      <c r="AS147" s="73" t="n">
        <f aca="false">AS134+AS65</f>
        <v>0</v>
      </c>
      <c r="AT147" s="74" t="s">
        <v>37</v>
      </c>
      <c r="AU147" s="73" t="n">
        <f aca="false">AU134+AU65</f>
        <v>0</v>
      </c>
      <c r="AV147" s="73" t="n">
        <f aca="false">AV134+AV65</f>
        <v>0</v>
      </c>
      <c r="AW147" s="73" t="n">
        <f aca="false">AW134+AW65</f>
        <v>0</v>
      </c>
      <c r="AX147" s="74" t="s">
        <v>37</v>
      </c>
      <c r="AY147" s="73" t="n">
        <f aca="false">AY134+AY65</f>
        <v>0</v>
      </c>
      <c r="AZ147" s="73" t="n">
        <f aca="false">AZ134+AZ65</f>
        <v>0</v>
      </c>
      <c r="BA147" s="73" t="n">
        <f aca="false">BA134+BA65</f>
        <v>0</v>
      </c>
      <c r="BB147" s="74" t="s">
        <v>37</v>
      </c>
      <c r="BC147" s="73" t="n">
        <f aca="false">BC134+BC65</f>
        <v>0</v>
      </c>
      <c r="BD147" s="73" t="n">
        <f aca="false">BD134+BD65</f>
        <v>0</v>
      </c>
      <c r="BE147" s="73" t="n">
        <f aca="false">BE134+BE65</f>
        <v>0</v>
      </c>
      <c r="BF147" s="74" t="s">
        <v>37</v>
      </c>
      <c r="BG147" s="73" t="n">
        <f aca="false">BG134+BG65</f>
        <v>0</v>
      </c>
      <c r="BH147" s="73" t="n">
        <f aca="false">BH134+BH65</f>
        <v>0</v>
      </c>
      <c r="BI147" s="73" t="n">
        <f aca="false">BI134+BI65</f>
        <v>0</v>
      </c>
      <c r="BJ147" s="74" t="s">
        <v>37</v>
      </c>
      <c r="BK147" s="73" t="n">
        <f aca="false">BK134+BK65</f>
        <v>0</v>
      </c>
      <c r="BL147" s="73" t="n">
        <f aca="false">BL134+BL65</f>
        <v>0</v>
      </c>
    </row>
    <row r="148" s="36" customFormat="true" ht="15.75" hidden="false" customHeight="true" outlineLevel="0" collapsed="false">
      <c r="A148" s="70"/>
      <c r="B148" s="71"/>
      <c r="C148" s="71"/>
      <c r="D148" s="75" t="s">
        <v>41</v>
      </c>
      <c r="E148" s="73" t="n">
        <f aca="false">E135+E66</f>
        <v>0</v>
      </c>
      <c r="F148" s="74" t="s">
        <v>37</v>
      </c>
      <c r="G148" s="73" t="n">
        <f aca="false">G135+G66</f>
        <v>0</v>
      </c>
      <c r="H148" s="73" t="n">
        <f aca="false">H135+H66</f>
        <v>0</v>
      </c>
      <c r="I148" s="73" t="n">
        <f aca="false">I135+I66</f>
        <v>0</v>
      </c>
      <c r="J148" s="74" t="s">
        <v>37</v>
      </c>
      <c r="K148" s="73" t="n">
        <f aca="false">K135+K66</f>
        <v>0</v>
      </c>
      <c r="L148" s="73" t="n">
        <f aca="false">L135+L66</f>
        <v>0</v>
      </c>
      <c r="M148" s="73" t="n">
        <f aca="false">M135+M66</f>
        <v>0</v>
      </c>
      <c r="N148" s="74" t="s">
        <v>37</v>
      </c>
      <c r="O148" s="73" t="n">
        <f aca="false">O135+O66</f>
        <v>0</v>
      </c>
      <c r="P148" s="73" t="n">
        <f aca="false">P135+P66</f>
        <v>0</v>
      </c>
      <c r="Q148" s="73" t="n">
        <f aca="false">Q135+Q66</f>
        <v>0</v>
      </c>
      <c r="R148" s="74" t="s">
        <v>37</v>
      </c>
      <c r="S148" s="73" t="n">
        <f aca="false">S135+S66</f>
        <v>0</v>
      </c>
      <c r="T148" s="73" t="n">
        <f aca="false">T135+T66</f>
        <v>0</v>
      </c>
      <c r="U148" s="73" t="n">
        <f aca="false">U135+U66</f>
        <v>0</v>
      </c>
      <c r="V148" s="74" t="s">
        <v>37</v>
      </c>
      <c r="W148" s="73" t="n">
        <f aca="false">W135+W66</f>
        <v>0</v>
      </c>
      <c r="X148" s="73" t="n">
        <f aca="false">X135+X66</f>
        <v>0</v>
      </c>
      <c r="Y148" s="73" t="n">
        <f aca="false">Y135+Y66</f>
        <v>0</v>
      </c>
      <c r="Z148" s="74" t="s">
        <v>37</v>
      </c>
      <c r="AA148" s="73" t="n">
        <f aca="false">AA135+AA66</f>
        <v>0</v>
      </c>
      <c r="AB148" s="73" t="n">
        <f aca="false">AB135+AB66</f>
        <v>0</v>
      </c>
      <c r="AC148" s="73" t="n">
        <f aca="false">AC135+AC66</f>
        <v>0</v>
      </c>
      <c r="AD148" s="74" t="s">
        <v>37</v>
      </c>
      <c r="AE148" s="73" t="n">
        <f aca="false">AE135+AE66</f>
        <v>0</v>
      </c>
      <c r="AF148" s="73" t="n">
        <f aca="false">AF135+AF66</f>
        <v>0</v>
      </c>
      <c r="AG148" s="73" t="n">
        <f aca="false">AG135+AG66</f>
        <v>0</v>
      </c>
      <c r="AH148" s="74" t="s">
        <v>37</v>
      </c>
      <c r="AI148" s="73" t="n">
        <f aca="false">AI135+AI66</f>
        <v>0</v>
      </c>
      <c r="AJ148" s="73" t="n">
        <f aca="false">AJ135+AJ66</f>
        <v>0</v>
      </c>
      <c r="AK148" s="73" t="n">
        <f aca="false">AK135+AK66</f>
        <v>0</v>
      </c>
      <c r="AL148" s="74" t="s">
        <v>37</v>
      </c>
      <c r="AM148" s="73" t="n">
        <f aca="false">AM135+AM66</f>
        <v>0</v>
      </c>
      <c r="AN148" s="73" t="n">
        <f aca="false">AN135+AN66</f>
        <v>0</v>
      </c>
      <c r="AO148" s="73" t="n">
        <f aca="false">AO135+AO66</f>
        <v>0</v>
      </c>
      <c r="AP148" s="74" t="s">
        <v>37</v>
      </c>
      <c r="AQ148" s="73" t="n">
        <f aca="false">AQ135+AQ66</f>
        <v>0</v>
      </c>
      <c r="AR148" s="73" t="n">
        <f aca="false">AR135+AR66</f>
        <v>0</v>
      </c>
      <c r="AS148" s="73" t="n">
        <f aca="false">AS135+AS66</f>
        <v>0</v>
      </c>
      <c r="AT148" s="74" t="s">
        <v>37</v>
      </c>
      <c r="AU148" s="73" t="n">
        <f aca="false">AU135+AU66</f>
        <v>0</v>
      </c>
      <c r="AV148" s="73" t="n">
        <f aca="false">AV135+AV66</f>
        <v>0</v>
      </c>
      <c r="AW148" s="73" t="n">
        <f aca="false">AW135+AW66</f>
        <v>0</v>
      </c>
      <c r="AX148" s="74" t="s">
        <v>37</v>
      </c>
      <c r="AY148" s="73" t="n">
        <f aca="false">AY135+AY66</f>
        <v>0</v>
      </c>
      <c r="AZ148" s="73" t="n">
        <f aca="false">AZ135+AZ66</f>
        <v>0</v>
      </c>
      <c r="BA148" s="73" t="n">
        <f aca="false">BA135+BA66</f>
        <v>0</v>
      </c>
      <c r="BB148" s="74" t="s">
        <v>37</v>
      </c>
      <c r="BC148" s="73" t="n">
        <f aca="false">BC135+BC66</f>
        <v>0</v>
      </c>
      <c r="BD148" s="73" t="n">
        <f aca="false">BD135+BD66</f>
        <v>0</v>
      </c>
      <c r="BE148" s="73" t="n">
        <f aca="false">BE135+BE66</f>
        <v>0</v>
      </c>
      <c r="BF148" s="74" t="s">
        <v>37</v>
      </c>
      <c r="BG148" s="73" t="n">
        <f aca="false">BG135+BG66</f>
        <v>0</v>
      </c>
      <c r="BH148" s="73" t="n">
        <f aca="false">BH135+BH66</f>
        <v>0</v>
      </c>
      <c r="BI148" s="73" t="n">
        <f aca="false">BI135+BI66</f>
        <v>0</v>
      </c>
      <c r="BJ148" s="74" t="s">
        <v>37</v>
      </c>
      <c r="BK148" s="73" t="n">
        <f aca="false">BK135+BK66</f>
        <v>0</v>
      </c>
      <c r="BL148" s="73" t="n">
        <f aca="false">BL135+BL66</f>
        <v>0</v>
      </c>
    </row>
    <row r="149" s="34" customFormat="true" ht="15.75" hidden="false" customHeight="true" outlineLevel="0" collapsed="false">
      <c r="A149" s="70"/>
      <c r="B149" s="71"/>
      <c r="C149" s="71"/>
      <c r="D149" s="72" t="s">
        <v>42</v>
      </c>
      <c r="E149" s="73" t="n">
        <f aca="false">E136+E67</f>
        <v>0</v>
      </c>
      <c r="F149" s="74" t="s">
        <v>37</v>
      </c>
      <c r="G149" s="73" t="n">
        <f aca="false">G136+G67</f>
        <v>0</v>
      </c>
      <c r="H149" s="73" t="n">
        <f aca="false">H136+H67</f>
        <v>0</v>
      </c>
      <c r="I149" s="73" t="n">
        <f aca="false">I136+I67</f>
        <v>0</v>
      </c>
      <c r="J149" s="74" t="s">
        <v>37</v>
      </c>
      <c r="K149" s="73" t="n">
        <f aca="false">K136+K67</f>
        <v>0</v>
      </c>
      <c r="L149" s="73" t="n">
        <f aca="false">L136+L67</f>
        <v>0</v>
      </c>
      <c r="M149" s="73" t="n">
        <f aca="false">M136+M67</f>
        <v>0</v>
      </c>
      <c r="N149" s="74" t="s">
        <v>37</v>
      </c>
      <c r="O149" s="73" t="n">
        <f aca="false">O136+O67</f>
        <v>0</v>
      </c>
      <c r="P149" s="73" t="n">
        <f aca="false">P136+P67</f>
        <v>0</v>
      </c>
      <c r="Q149" s="73" t="n">
        <f aca="false">Q136+Q67</f>
        <v>0</v>
      </c>
      <c r="R149" s="74" t="s">
        <v>37</v>
      </c>
      <c r="S149" s="73" t="n">
        <f aca="false">S136+S67</f>
        <v>0</v>
      </c>
      <c r="T149" s="73" t="n">
        <f aca="false">T136+T67</f>
        <v>0</v>
      </c>
      <c r="U149" s="73" t="n">
        <f aca="false">U136+U67</f>
        <v>6.206</v>
      </c>
      <c r="V149" s="74" t="s">
        <v>37</v>
      </c>
      <c r="W149" s="73" t="n">
        <f aca="false">W136+W67</f>
        <v>3118.34</v>
      </c>
      <c r="X149" s="73" t="n">
        <f aca="false">X136+X67</f>
        <v>18710.05</v>
      </c>
      <c r="Y149" s="73" t="n">
        <f aca="false">Y136+Y67</f>
        <v>0</v>
      </c>
      <c r="Z149" s="74" t="s">
        <v>37</v>
      </c>
      <c r="AA149" s="73" t="n">
        <f aca="false">AA136+AA67</f>
        <v>0</v>
      </c>
      <c r="AB149" s="73" t="n">
        <f aca="false">AB136+AB67</f>
        <v>0</v>
      </c>
      <c r="AC149" s="73" t="n">
        <f aca="false">AC136+AC67</f>
        <v>6.206</v>
      </c>
      <c r="AD149" s="74" t="s">
        <v>37</v>
      </c>
      <c r="AE149" s="73" t="n">
        <f aca="false">AE136+AE67</f>
        <v>3118.34</v>
      </c>
      <c r="AF149" s="73" t="n">
        <f aca="false">AF136+AF67</f>
        <v>18710.05</v>
      </c>
      <c r="AG149" s="73" t="n">
        <f aca="false">AG136+AG67</f>
        <v>0</v>
      </c>
      <c r="AH149" s="74" t="s">
        <v>37</v>
      </c>
      <c r="AI149" s="73" t="n">
        <f aca="false">AI136+AI67</f>
        <v>0</v>
      </c>
      <c r="AJ149" s="73" t="n">
        <f aca="false">AJ136+AJ67</f>
        <v>0</v>
      </c>
      <c r="AK149" s="73" t="n">
        <f aca="false">AK136+AK67</f>
        <v>0</v>
      </c>
      <c r="AL149" s="74" t="s">
        <v>37</v>
      </c>
      <c r="AM149" s="73" t="n">
        <f aca="false">AM136+AM67</f>
        <v>0</v>
      </c>
      <c r="AN149" s="73" t="n">
        <f aca="false">AN136+AN67</f>
        <v>0</v>
      </c>
      <c r="AO149" s="73" t="n">
        <f aca="false">AO136+AO67</f>
        <v>0</v>
      </c>
      <c r="AP149" s="74" t="s">
        <v>37</v>
      </c>
      <c r="AQ149" s="73" t="n">
        <f aca="false">AQ136+AQ67</f>
        <v>0</v>
      </c>
      <c r="AR149" s="73" t="n">
        <f aca="false">AR136+AR67</f>
        <v>0</v>
      </c>
      <c r="AS149" s="73" t="n">
        <f aca="false">AS136+AS67</f>
        <v>0</v>
      </c>
      <c r="AT149" s="74" t="s">
        <v>37</v>
      </c>
      <c r="AU149" s="73" t="n">
        <f aca="false">AU136+AU67</f>
        <v>0</v>
      </c>
      <c r="AV149" s="73" t="n">
        <f aca="false">AV136+AV67</f>
        <v>0</v>
      </c>
      <c r="AW149" s="73" t="n">
        <f aca="false">AW136+AW67</f>
        <v>0</v>
      </c>
      <c r="AX149" s="74" t="s">
        <v>37</v>
      </c>
      <c r="AY149" s="73" t="n">
        <f aca="false">AY136+AY67</f>
        <v>0</v>
      </c>
      <c r="AZ149" s="73" t="n">
        <f aca="false">AZ136+AZ67</f>
        <v>0</v>
      </c>
      <c r="BA149" s="73" t="n">
        <f aca="false">BA136+BA67</f>
        <v>0</v>
      </c>
      <c r="BB149" s="74" t="s">
        <v>37</v>
      </c>
      <c r="BC149" s="73" t="n">
        <f aca="false">BC136+BC67</f>
        <v>0</v>
      </c>
      <c r="BD149" s="73" t="n">
        <f aca="false">BD136+BD67</f>
        <v>0</v>
      </c>
      <c r="BE149" s="73" t="n">
        <f aca="false">BE136+BE67</f>
        <v>0</v>
      </c>
      <c r="BF149" s="74" t="s">
        <v>37</v>
      </c>
      <c r="BG149" s="73" t="n">
        <f aca="false">BG136+BG67</f>
        <v>0</v>
      </c>
      <c r="BH149" s="73" t="n">
        <f aca="false">BH136+BH67</f>
        <v>0</v>
      </c>
      <c r="BI149" s="73" t="n">
        <f aca="false">BI136+BI67</f>
        <v>6.206</v>
      </c>
      <c r="BJ149" s="74" t="s">
        <v>37</v>
      </c>
      <c r="BK149" s="73" t="n">
        <f aca="false">BK136+BK67</f>
        <v>3118.34</v>
      </c>
      <c r="BL149" s="73" t="n">
        <f aca="false">BL136+BL67</f>
        <v>18710.05</v>
      </c>
    </row>
    <row r="150" s="34" customFormat="true" ht="15.75" hidden="false" customHeight="true" outlineLevel="0" collapsed="false">
      <c r="A150" s="70"/>
      <c r="B150" s="71"/>
      <c r="C150" s="71"/>
      <c r="D150" s="75" t="s">
        <v>38</v>
      </c>
      <c r="E150" s="73" t="n">
        <f aca="false">E137+E68</f>
        <v>0</v>
      </c>
      <c r="F150" s="74" t="s">
        <v>37</v>
      </c>
      <c r="G150" s="73" t="n">
        <f aca="false">G137+G68</f>
        <v>0</v>
      </c>
      <c r="H150" s="73" t="n">
        <f aca="false">H137+H68</f>
        <v>0</v>
      </c>
      <c r="I150" s="73" t="n">
        <f aca="false">I137+I68</f>
        <v>0</v>
      </c>
      <c r="J150" s="74" t="s">
        <v>37</v>
      </c>
      <c r="K150" s="73" t="n">
        <f aca="false">K137+K68</f>
        <v>0</v>
      </c>
      <c r="L150" s="73" t="n">
        <f aca="false">L137+L68</f>
        <v>0</v>
      </c>
      <c r="M150" s="73" t="n">
        <f aca="false">M137+M68</f>
        <v>0</v>
      </c>
      <c r="N150" s="74" t="s">
        <v>37</v>
      </c>
      <c r="O150" s="73" t="n">
        <f aca="false">O137+O68</f>
        <v>0</v>
      </c>
      <c r="P150" s="73" t="n">
        <f aca="false">P137+P68</f>
        <v>0</v>
      </c>
      <c r="Q150" s="73" t="n">
        <f aca="false">Q137+Q68</f>
        <v>0</v>
      </c>
      <c r="R150" s="74" t="s">
        <v>37</v>
      </c>
      <c r="S150" s="73" t="n">
        <f aca="false">S137+S68</f>
        <v>0</v>
      </c>
      <c r="T150" s="73" t="n">
        <f aca="false">T137+T68</f>
        <v>0</v>
      </c>
      <c r="U150" s="73" t="n">
        <f aca="false">U137+U68</f>
        <v>0</v>
      </c>
      <c r="V150" s="74" t="s">
        <v>37</v>
      </c>
      <c r="W150" s="73" t="n">
        <f aca="false">W137+W68</f>
        <v>0</v>
      </c>
      <c r="X150" s="73" t="n">
        <f aca="false">X137+X68</f>
        <v>0</v>
      </c>
      <c r="Y150" s="73" t="n">
        <f aca="false">Y137+Y68</f>
        <v>0</v>
      </c>
      <c r="Z150" s="74" t="s">
        <v>37</v>
      </c>
      <c r="AA150" s="73" t="n">
        <f aca="false">AA137+AA68</f>
        <v>0</v>
      </c>
      <c r="AB150" s="73" t="n">
        <f aca="false">AB137+AB68</f>
        <v>0</v>
      </c>
      <c r="AC150" s="73" t="n">
        <f aca="false">AC137+AC68</f>
        <v>0</v>
      </c>
      <c r="AD150" s="74" t="s">
        <v>37</v>
      </c>
      <c r="AE150" s="73" t="n">
        <f aca="false">AE137+AE68</f>
        <v>0</v>
      </c>
      <c r="AF150" s="73" t="n">
        <f aca="false">AF137+AF68</f>
        <v>0</v>
      </c>
      <c r="AG150" s="73" t="n">
        <f aca="false">AG137+AG68</f>
        <v>0</v>
      </c>
      <c r="AH150" s="74" t="s">
        <v>37</v>
      </c>
      <c r="AI150" s="73" t="n">
        <f aca="false">AI137+AI68</f>
        <v>0</v>
      </c>
      <c r="AJ150" s="73" t="n">
        <f aca="false">AJ137+AJ68</f>
        <v>0</v>
      </c>
      <c r="AK150" s="73" t="n">
        <f aca="false">AK137+AK68</f>
        <v>0</v>
      </c>
      <c r="AL150" s="74" t="s">
        <v>37</v>
      </c>
      <c r="AM150" s="73" t="n">
        <f aca="false">AM137+AM68</f>
        <v>0</v>
      </c>
      <c r="AN150" s="73" t="n">
        <f aca="false">AN137+AN68</f>
        <v>0</v>
      </c>
      <c r="AO150" s="73" t="n">
        <f aca="false">AO137+AO68</f>
        <v>0</v>
      </c>
      <c r="AP150" s="74" t="s">
        <v>37</v>
      </c>
      <c r="AQ150" s="73" t="n">
        <f aca="false">AQ137+AQ68</f>
        <v>0</v>
      </c>
      <c r="AR150" s="73" t="n">
        <f aca="false">AR137+AR68</f>
        <v>0</v>
      </c>
      <c r="AS150" s="73" t="n">
        <f aca="false">AS137+AS68</f>
        <v>0</v>
      </c>
      <c r="AT150" s="74" t="s">
        <v>37</v>
      </c>
      <c r="AU150" s="73" t="n">
        <f aca="false">AU137+AU68</f>
        <v>0</v>
      </c>
      <c r="AV150" s="73" t="n">
        <f aca="false">AV137+AV68</f>
        <v>0</v>
      </c>
      <c r="AW150" s="73" t="n">
        <f aca="false">AW137+AW68</f>
        <v>0</v>
      </c>
      <c r="AX150" s="74" t="s">
        <v>37</v>
      </c>
      <c r="AY150" s="73" t="n">
        <f aca="false">AY137+AY68</f>
        <v>0</v>
      </c>
      <c r="AZ150" s="73" t="n">
        <f aca="false">AZ137+AZ68</f>
        <v>0</v>
      </c>
      <c r="BA150" s="73" t="n">
        <f aca="false">BA137+BA68</f>
        <v>0</v>
      </c>
      <c r="BB150" s="74" t="s">
        <v>37</v>
      </c>
      <c r="BC150" s="73" t="n">
        <f aca="false">BC137+BC68</f>
        <v>0</v>
      </c>
      <c r="BD150" s="73" t="n">
        <f aca="false">BD137+BD68</f>
        <v>0</v>
      </c>
      <c r="BE150" s="73" t="n">
        <f aca="false">BE137+BE68</f>
        <v>0</v>
      </c>
      <c r="BF150" s="74" t="s">
        <v>37</v>
      </c>
      <c r="BG150" s="73" t="n">
        <f aca="false">BG137+BG68</f>
        <v>0</v>
      </c>
      <c r="BH150" s="73" t="n">
        <f aca="false">BH137+BH68</f>
        <v>0</v>
      </c>
      <c r="BI150" s="73" t="n">
        <f aca="false">BI137+BI68</f>
        <v>0</v>
      </c>
      <c r="BJ150" s="74" t="s">
        <v>37</v>
      </c>
      <c r="BK150" s="73" t="n">
        <f aca="false">BK137+BK68</f>
        <v>0</v>
      </c>
      <c r="BL150" s="73" t="n">
        <f aca="false">BL137+BL68</f>
        <v>0</v>
      </c>
    </row>
    <row r="151" s="34" customFormat="true" ht="15.75" hidden="false" customHeight="true" outlineLevel="0" collapsed="false">
      <c r="A151" s="70"/>
      <c r="B151" s="71"/>
      <c r="C151" s="71"/>
      <c r="D151" s="75" t="s">
        <v>39</v>
      </c>
      <c r="E151" s="73" t="n">
        <f aca="false">E138+E69</f>
        <v>0</v>
      </c>
      <c r="F151" s="74" t="s">
        <v>37</v>
      </c>
      <c r="G151" s="73" t="n">
        <f aca="false">G138+G69</f>
        <v>0</v>
      </c>
      <c r="H151" s="73" t="n">
        <f aca="false">H138+H69</f>
        <v>0</v>
      </c>
      <c r="I151" s="73" t="n">
        <f aca="false">I138+I69</f>
        <v>0</v>
      </c>
      <c r="J151" s="74" t="s">
        <v>37</v>
      </c>
      <c r="K151" s="73" t="n">
        <f aca="false">K138+K69</f>
        <v>0</v>
      </c>
      <c r="L151" s="73" t="n">
        <f aca="false">L138+L69</f>
        <v>0</v>
      </c>
      <c r="M151" s="73" t="n">
        <f aca="false">M138+M69</f>
        <v>0</v>
      </c>
      <c r="N151" s="74" t="s">
        <v>37</v>
      </c>
      <c r="O151" s="73" t="n">
        <f aca="false">O138+O69</f>
        <v>0</v>
      </c>
      <c r="P151" s="73" t="n">
        <f aca="false">P138+P69</f>
        <v>0</v>
      </c>
      <c r="Q151" s="73" t="n">
        <f aca="false">Q138+Q69</f>
        <v>0</v>
      </c>
      <c r="R151" s="74" t="s">
        <v>37</v>
      </c>
      <c r="S151" s="73" t="n">
        <f aca="false">S138+S69</f>
        <v>0</v>
      </c>
      <c r="T151" s="73" t="n">
        <f aca="false">T138+T69</f>
        <v>0</v>
      </c>
      <c r="U151" s="73" t="n">
        <f aca="false">U138+U69</f>
        <v>0</v>
      </c>
      <c r="V151" s="74" t="s">
        <v>37</v>
      </c>
      <c r="W151" s="73" t="n">
        <f aca="false">W138+W69</f>
        <v>0</v>
      </c>
      <c r="X151" s="73" t="n">
        <f aca="false">X138+X69</f>
        <v>0</v>
      </c>
      <c r="Y151" s="73" t="n">
        <f aca="false">Y138+Y69</f>
        <v>0</v>
      </c>
      <c r="Z151" s="74" t="s">
        <v>37</v>
      </c>
      <c r="AA151" s="73" t="n">
        <f aca="false">AA138+AA69</f>
        <v>0</v>
      </c>
      <c r="AB151" s="73" t="n">
        <f aca="false">AB138+AB69</f>
        <v>0</v>
      </c>
      <c r="AC151" s="73" t="n">
        <f aca="false">AC138+AC69</f>
        <v>0</v>
      </c>
      <c r="AD151" s="74" t="s">
        <v>37</v>
      </c>
      <c r="AE151" s="73" t="n">
        <f aca="false">AE138+AE69</f>
        <v>0</v>
      </c>
      <c r="AF151" s="73" t="n">
        <f aca="false">AF138+AF69</f>
        <v>0</v>
      </c>
      <c r="AG151" s="73" t="n">
        <f aca="false">AG138+AG69</f>
        <v>0</v>
      </c>
      <c r="AH151" s="74" t="s">
        <v>37</v>
      </c>
      <c r="AI151" s="73" t="n">
        <f aca="false">AI138+AI69</f>
        <v>0</v>
      </c>
      <c r="AJ151" s="73" t="n">
        <f aca="false">AJ138+AJ69</f>
        <v>0</v>
      </c>
      <c r="AK151" s="73" t="n">
        <f aca="false">AK138+AK69</f>
        <v>0</v>
      </c>
      <c r="AL151" s="74" t="s">
        <v>37</v>
      </c>
      <c r="AM151" s="73" t="n">
        <f aca="false">AM138+AM69</f>
        <v>0</v>
      </c>
      <c r="AN151" s="73" t="n">
        <f aca="false">AN138+AN69</f>
        <v>0</v>
      </c>
      <c r="AO151" s="73" t="n">
        <f aca="false">AO138+AO69</f>
        <v>0</v>
      </c>
      <c r="AP151" s="74" t="s">
        <v>37</v>
      </c>
      <c r="AQ151" s="73" t="n">
        <f aca="false">AQ138+AQ69</f>
        <v>0</v>
      </c>
      <c r="AR151" s="73" t="n">
        <f aca="false">AR138+AR69</f>
        <v>0</v>
      </c>
      <c r="AS151" s="73" t="n">
        <f aca="false">AS138+AS69</f>
        <v>0</v>
      </c>
      <c r="AT151" s="74" t="s">
        <v>37</v>
      </c>
      <c r="AU151" s="73" t="n">
        <f aca="false">AU138+AU69</f>
        <v>0</v>
      </c>
      <c r="AV151" s="73" t="n">
        <f aca="false">AV138+AV69</f>
        <v>0</v>
      </c>
      <c r="AW151" s="73" t="n">
        <f aca="false">AW138+AW69</f>
        <v>0</v>
      </c>
      <c r="AX151" s="74" t="s">
        <v>37</v>
      </c>
      <c r="AY151" s="73" t="n">
        <f aca="false">AY138+AY69</f>
        <v>0</v>
      </c>
      <c r="AZ151" s="73" t="n">
        <f aca="false">AZ138+AZ69</f>
        <v>0</v>
      </c>
      <c r="BA151" s="73" t="n">
        <f aca="false">BA138+BA69</f>
        <v>0</v>
      </c>
      <c r="BB151" s="74" t="s">
        <v>37</v>
      </c>
      <c r="BC151" s="73" t="n">
        <f aca="false">BC138+BC69</f>
        <v>0</v>
      </c>
      <c r="BD151" s="73" t="n">
        <f aca="false">BD138+BD69</f>
        <v>0</v>
      </c>
      <c r="BE151" s="73" t="n">
        <f aca="false">BE138+BE69</f>
        <v>0</v>
      </c>
      <c r="BF151" s="74" t="s">
        <v>37</v>
      </c>
      <c r="BG151" s="73" t="n">
        <f aca="false">BG138+BG69</f>
        <v>0</v>
      </c>
      <c r="BH151" s="73" t="n">
        <f aca="false">BH138+BH69</f>
        <v>0</v>
      </c>
      <c r="BI151" s="73" t="n">
        <f aca="false">BI138+BI69</f>
        <v>0</v>
      </c>
      <c r="BJ151" s="74" t="s">
        <v>37</v>
      </c>
      <c r="BK151" s="73" t="n">
        <f aca="false">BK138+BK69</f>
        <v>0</v>
      </c>
      <c r="BL151" s="73" t="n">
        <f aca="false">BL138+BL69</f>
        <v>0</v>
      </c>
    </row>
    <row r="152" s="34" customFormat="true" ht="15.75" hidden="false" customHeight="true" outlineLevel="0" collapsed="false">
      <c r="A152" s="70"/>
      <c r="B152" s="71"/>
      <c r="C152" s="71"/>
      <c r="D152" s="75" t="s">
        <v>40</v>
      </c>
      <c r="E152" s="73" t="n">
        <f aca="false">E139+E70</f>
        <v>0</v>
      </c>
      <c r="F152" s="74" t="s">
        <v>37</v>
      </c>
      <c r="G152" s="73" t="n">
        <f aca="false">G139+G70</f>
        <v>0</v>
      </c>
      <c r="H152" s="73" t="n">
        <f aca="false">H139+H70</f>
        <v>0</v>
      </c>
      <c r="I152" s="73" t="n">
        <f aca="false">I139+I70</f>
        <v>0</v>
      </c>
      <c r="J152" s="74" t="s">
        <v>37</v>
      </c>
      <c r="K152" s="73" t="n">
        <f aca="false">K139+K70</f>
        <v>0</v>
      </c>
      <c r="L152" s="73" t="n">
        <f aca="false">L139+L70</f>
        <v>0</v>
      </c>
      <c r="M152" s="73" t="n">
        <f aca="false">M139+M70</f>
        <v>0</v>
      </c>
      <c r="N152" s="74" t="s">
        <v>37</v>
      </c>
      <c r="O152" s="73" t="n">
        <f aca="false">O139+O70</f>
        <v>0</v>
      </c>
      <c r="P152" s="73" t="n">
        <f aca="false">P139+P70</f>
        <v>0</v>
      </c>
      <c r="Q152" s="73" t="n">
        <f aca="false">Q139+Q70</f>
        <v>0</v>
      </c>
      <c r="R152" s="74" t="s">
        <v>37</v>
      </c>
      <c r="S152" s="73" t="n">
        <f aca="false">S139+S70</f>
        <v>0</v>
      </c>
      <c r="T152" s="73" t="n">
        <f aca="false">T139+T70</f>
        <v>0</v>
      </c>
      <c r="U152" s="73" t="n">
        <f aca="false">U139+U70</f>
        <v>0</v>
      </c>
      <c r="V152" s="74" t="s">
        <v>37</v>
      </c>
      <c r="W152" s="73" t="n">
        <f aca="false">W139+W70</f>
        <v>0</v>
      </c>
      <c r="X152" s="73" t="n">
        <f aca="false">X139+X70</f>
        <v>0</v>
      </c>
      <c r="Y152" s="73" t="n">
        <f aca="false">Y139+Y70</f>
        <v>0</v>
      </c>
      <c r="Z152" s="74" t="s">
        <v>37</v>
      </c>
      <c r="AA152" s="73" t="n">
        <f aca="false">AA139+AA70</f>
        <v>0</v>
      </c>
      <c r="AB152" s="73" t="n">
        <f aca="false">AB139+AB70</f>
        <v>0</v>
      </c>
      <c r="AC152" s="73" t="n">
        <f aca="false">AC139+AC70</f>
        <v>0</v>
      </c>
      <c r="AD152" s="74" t="s">
        <v>37</v>
      </c>
      <c r="AE152" s="73" t="n">
        <f aca="false">AE139+AE70</f>
        <v>0</v>
      </c>
      <c r="AF152" s="73" t="n">
        <f aca="false">AF139+AF70</f>
        <v>0</v>
      </c>
      <c r="AG152" s="73" t="n">
        <f aca="false">AG139+AG70</f>
        <v>0</v>
      </c>
      <c r="AH152" s="74" t="s">
        <v>37</v>
      </c>
      <c r="AI152" s="73" t="n">
        <f aca="false">AI139+AI70</f>
        <v>0</v>
      </c>
      <c r="AJ152" s="73" t="n">
        <f aca="false">AJ139+AJ70</f>
        <v>0</v>
      </c>
      <c r="AK152" s="73" t="n">
        <f aca="false">AK139+AK70</f>
        <v>0</v>
      </c>
      <c r="AL152" s="74" t="s">
        <v>37</v>
      </c>
      <c r="AM152" s="73" t="n">
        <f aca="false">AM139+AM70</f>
        <v>0</v>
      </c>
      <c r="AN152" s="73" t="n">
        <f aca="false">AN139+AN70</f>
        <v>0</v>
      </c>
      <c r="AO152" s="73" t="n">
        <f aca="false">AO139+AO70</f>
        <v>0</v>
      </c>
      <c r="AP152" s="74" t="s">
        <v>37</v>
      </c>
      <c r="AQ152" s="73" t="n">
        <f aca="false">AQ139+AQ70</f>
        <v>0</v>
      </c>
      <c r="AR152" s="73" t="n">
        <f aca="false">AR139+AR70</f>
        <v>0</v>
      </c>
      <c r="AS152" s="73" t="n">
        <f aca="false">AS139+AS70</f>
        <v>0</v>
      </c>
      <c r="AT152" s="74" t="s">
        <v>37</v>
      </c>
      <c r="AU152" s="73" t="n">
        <f aca="false">AU139+AU70</f>
        <v>0</v>
      </c>
      <c r="AV152" s="73" t="n">
        <f aca="false">AV139+AV70</f>
        <v>0</v>
      </c>
      <c r="AW152" s="73" t="n">
        <f aca="false">AW139+AW70</f>
        <v>0</v>
      </c>
      <c r="AX152" s="74" t="s">
        <v>37</v>
      </c>
      <c r="AY152" s="73" t="n">
        <f aca="false">AY139+AY70</f>
        <v>0</v>
      </c>
      <c r="AZ152" s="73" t="n">
        <f aca="false">AZ139+AZ70</f>
        <v>0</v>
      </c>
      <c r="BA152" s="73" t="n">
        <f aca="false">BA139+BA70</f>
        <v>0</v>
      </c>
      <c r="BB152" s="74" t="s">
        <v>37</v>
      </c>
      <c r="BC152" s="73" t="n">
        <f aca="false">BC139+BC70</f>
        <v>0</v>
      </c>
      <c r="BD152" s="73" t="n">
        <f aca="false">BD139+BD70</f>
        <v>0</v>
      </c>
      <c r="BE152" s="73" t="n">
        <f aca="false">BE139+BE70</f>
        <v>0</v>
      </c>
      <c r="BF152" s="74" t="s">
        <v>37</v>
      </c>
      <c r="BG152" s="73" t="n">
        <f aca="false">BG139+BG70</f>
        <v>0</v>
      </c>
      <c r="BH152" s="73" t="n">
        <f aca="false">BH139+BH70</f>
        <v>0</v>
      </c>
      <c r="BI152" s="73" t="n">
        <f aca="false">BI139+BI70</f>
        <v>0</v>
      </c>
      <c r="BJ152" s="74" t="s">
        <v>37</v>
      </c>
      <c r="BK152" s="73" t="n">
        <f aca="false">BK139+BK70</f>
        <v>0</v>
      </c>
      <c r="BL152" s="73" t="n">
        <f aca="false">BL139+BL70</f>
        <v>0</v>
      </c>
    </row>
    <row r="153" s="36" customFormat="true" ht="15.75" hidden="false" customHeight="true" outlineLevel="0" collapsed="false">
      <c r="A153" s="70"/>
      <c r="B153" s="71"/>
      <c r="C153" s="71"/>
      <c r="D153" s="75" t="s">
        <v>41</v>
      </c>
      <c r="E153" s="73" t="n">
        <f aca="false">E140+E71</f>
        <v>0</v>
      </c>
      <c r="F153" s="74" t="s">
        <v>37</v>
      </c>
      <c r="G153" s="73" t="n">
        <f aca="false">G140+G71</f>
        <v>0</v>
      </c>
      <c r="H153" s="73" t="n">
        <f aca="false">H140+H71</f>
        <v>0</v>
      </c>
      <c r="I153" s="73" t="n">
        <f aca="false">I140+I71</f>
        <v>0</v>
      </c>
      <c r="J153" s="74" t="s">
        <v>37</v>
      </c>
      <c r="K153" s="73" t="n">
        <f aca="false">K140+K71</f>
        <v>0</v>
      </c>
      <c r="L153" s="73" t="n">
        <f aca="false">L140+L71</f>
        <v>0</v>
      </c>
      <c r="M153" s="73" t="n">
        <f aca="false">M140+M71</f>
        <v>0</v>
      </c>
      <c r="N153" s="74" t="s">
        <v>37</v>
      </c>
      <c r="O153" s="73" t="n">
        <f aca="false">O140+O71</f>
        <v>0</v>
      </c>
      <c r="P153" s="73" t="n">
        <f aca="false">P140+P71</f>
        <v>0</v>
      </c>
      <c r="Q153" s="73" t="n">
        <f aca="false">Q140+Q71</f>
        <v>0</v>
      </c>
      <c r="R153" s="74" t="s">
        <v>37</v>
      </c>
      <c r="S153" s="73" t="n">
        <f aca="false">S140+S71</f>
        <v>0</v>
      </c>
      <c r="T153" s="73" t="n">
        <f aca="false">T140+T71</f>
        <v>0</v>
      </c>
      <c r="U153" s="73" t="n">
        <f aca="false">U140+U71</f>
        <v>0</v>
      </c>
      <c r="V153" s="74" t="s">
        <v>37</v>
      </c>
      <c r="W153" s="73" t="n">
        <f aca="false">W140+W71</f>
        <v>0</v>
      </c>
      <c r="X153" s="73" t="n">
        <f aca="false">X140+X71</f>
        <v>0</v>
      </c>
      <c r="Y153" s="73" t="n">
        <f aca="false">Y140+Y71</f>
        <v>0</v>
      </c>
      <c r="Z153" s="74" t="s">
        <v>37</v>
      </c>
      <c r="AA153" s="73" t="n">
        <f aca="false">AA140+AA71</f>
        <v>0</v>
      </c>
      <c r="AB153" s="73" t="n">
        <f aca="false">AB140+AB71</f>
        <v>0</v>
      </c>
      <c r="AC153" s="73" t="n">
        <f aca="false">AC140+AC71</f>
        <v>0</v>
      </c>
      <c r="AD153" s="74" t="s">
        <v>37</v>
      </c>
      <c r="AE153" s="73" t="n">
        <f aca="false">AE140+AE71</f>
        <v>0</v>
      </c>
      <c r="AF153" s="73" t="n">
        <f aca="false">AF140+AF71</f>
        <v>0</v>
      </c>
      <c r="AG153" s="73" t="n">
        <f aca="false">AG140+AG71</f>
        <v>0</v>
      </c>
      <c r="AH153" s="74" t="s">
        <v>37</v>
      </c>
      <c r="AI153" s="73" t="n">
        <f aca="false">AI140+AI71</f>
        <v>0</v>
      </c>
      <c r="AJ153" s="73" t="n">
        <f aca="false">AJ140+AJ71</f>
        <v>0</v>
      </c>
      <c r="AK153" s="73" t="n">
        <f aca="false">AK140+AK71</f>
        <v>0</v>
      </c>
      <c r="AL153" s="74" t="s">
        <v>37</v>
      </c>
      <c r="AM153" s="73" t="n">
        <f aca="false">AM140+AM71</f>
        <v>0</v>
      </c>
      <c r="AN153" s="73" t="n">
        <f aca="false">AN140+AN71</f>
        <v>0</v>
      </c>
      <c r="AO153" s="73" t="n">
        <f aca="false">AO140+AO71</f>
        <v>0</v>
      </c>
      <c r="AP153" s="74" t="s">
        <v>37</v>
      </c>
      <c r="AQ153" s="73" t="n">
        <f aca="false">AQ140+AQ71</f>
        <v>0</v>
      </c>
      <c r="AR153" s="73" t="n">
        <f aca="false">AR140+AR71</f>
        <v>0</v>
      </c>
      <c r="AS153" s="73" t="n">
        <f aca="false">AS140+AS71</f>
        <v>0</v>
      </c>
      <c r="AT153" s="74" t="s">
        <v>37</v>
      </c>
      <c r="AU153" s="73" t="n">
        <f aca="false">AU140+AU71</f>
        <v>0</v>
      </c>
      <c r="AV153" s="73" t="n">
        <f aca="false">AV140+AV71</f>
        <v>0</v>
      </c>
      <c r="AW153" s="73" t="n">
        <f aca="false">AW140+AW71</f>
        <v>0</v>
      </c>
      <c r="AX153" s="74" t="s">
        <v>37</v>
      </c>
      <c r="AY153" s="73" t="n">
        <f aca="false">AY140+AY71</f>
        <v>0</v>
      </c>
      <c r="AZ153" s="73" t="n">
        <f aca="false">AZ140+AZ71</f>
        <v>0</v>
      </c>
      <c r="BA153" s="73" t="n">
        <f aca="false">BA140+BA71</f>
        <v>0</v>
      </c>
      <c r="BB153" s="74" t="s">
        <v>37</v>
      </c>
      <c r="BC153" s="73" t="n">
        <f aca="false">BC140+BC71</f>
        <v>0</v>
      </c>
      <c r="BD153" s="73" t="n">
        <f aca="false">BD140+BD71</f>
        <v>0</v>
      </c>
      <c r="BE153" s="73" t="n">
        <f aca="false">BE140+BE71</f>
        <v>0</v>
      </c>
      <c r="BF153" s="74" t="s">
        <v>37</v>
      </c>
      <c r="BG153" s="73" t="n">
        <f aca="false">BG140+BG71</f>
        <v>0</v>
      </c>
      <c r="BH153" s="73" t="n">
        <f aca="false">BH140+BH71</f>
        <v>0</v>
      </c>
      <c r="BI153" s="73" t="n">
        <f aca="false">BI140+BI71</f>
        <v>0</v>
      </c>
      <c r="BJ153" s="74" t="s">
        <v>37</v>
      </c>
      <c r="BK153" s="73" t="n">
        <f aca="false">BK140+BK71</f>
        <v>0</v>
      </c>
      <c r="BL153" s="73" t="n">
        <f aca="false">BL140+BL71</f>
        <v>0</v>
      </c>
    </row>
    <row r="154" s="34" customFormat="true" ht="15.75" hidden="false" customHeight="true" outlineLevel="0" collapsed="false">
      <c r="A154" s="70"/>
      <c r="B154" s="71"/>
      <c r="C154" s="71"/>
      <c r="D154" s="76"/>
      <c r="E154" s="73" t="n">
        <f aca="false">E141+E72</f>
        <v>0</v>
      </c>
      <c r="F154" s="74" t="s">
        <v>37</v>
      </c>
      <c r="G154" s="73" t="n">
        <f aca="false">G141+G72</f>
        <v>0</v>
      </c>
      <c r="H154" s="73" t="n">
        <f aca="false">H141+H72</f>
        <v>0</v>
      </c>
      <c r="I154" s="73" t="n">
        <f aca="false">I141+I72</f>
        <v>0</v>
      </c>
      <c r="J154" s="74" t="s">
        <v>37</v>
      </c>
      <c r="K154" s="73" t="n">
        <f aca="false">K141+K72</f>
        <v>0</v>
      </c>
      <c r="L154" s="73" t="n">
        <f aca="false">L141+L72</f>
        <v>0</v>
      </c>
      <c r="M154" s="73" t="n">
        <f aca="false">M141+M72</f>
        <v>0</v>
      </c>
      <c r="N154" s="74" t="s">
        <v>37</v>
      </c>
      <c r="O154" s="73" t="n">
        <f aca="false">O141+O72</f>
        <v>0</v>
      </c>
      <c r="P154" s="73" t="n">
        <f aca="false">P141+P72</f>
        <v>0</v>
      </c>
      <c r="Q154" s="73" t="n">
        <f aca="false">Q141+Q72</f>
        <v>0</v>
      </c>
      <c r="R154" s="74" t="s">
        <v>37</v>
      </c>
      <c r="S154" s="73" t="n">
        <f aca="false">S141+S72</f>
        <v>0</v>
      </c>
      <c r="T154" s="73" t="n">
        <f aca="false">T141+T72</f>
        <v>0</v>
      </c>
      <c r="U154" s="73" t="n">
        <f aca="false">U141+U72</f>
        <v>0</v>
      </c>
      <c r="V154" s="74" t="s">
        <v>37</v>
      </c>
      <c r="W154" s="73" t="n">
        <f aca="false">W141+W72</f>
        <v>0</v>
      </c>
      <c r="X154" s="73" t="n">
        <f aca="false">X141+X72</f>
        <v>0</v>
      </c>
      <c r="Y154" s="73" t="n">
        <f aca="false">Y141+Y72</f>
        <v>0</v>
      </c>
      <c r="Z154" s="74" t="s">
        <v>37</v>
      </c>
      <c r="AA154" s="73" t="n">
        <f aca="false">AA141+AA72</f>
        <v>0</v>
      </c>
      <c r="AB154" s="73" t="n">
        <f aca="false">AB141+AB72</f>
        <v>0</v>
      </c>
      <c r="AC154" s="73" t="n">
        <f aca="false">AC141+AC72</f>
        <v>0</v>
      </c>
      <c r="AD154" s="74" t="s">
        <v>37</v>
      </c>
      <c r="AE154" s="73" t="n">
        <f aca="false">AE141+AE72</f>
        <v>0</v>
      </c>
      <c r="AF154" s="73" t="n">
        <f aca="false">AF141+AF72</f>
        <v>0</v>
      </c>
      <c r="AG154" s="73" t="n">
        <f aca="false">AG141+AG72</f>
        <v>0</v>
      </c>
      <c r="AH154" s="74" t="s">
        <v>37</v>
      </c>
      <c r="AI154" s="73" t="n">
        <f aca="false">AI141+AI72</f>
        <v>0</v>
      </c>
      <c r="AJ154" s="73" t="n">
        <f aca="false">AJ141+AJ72</f>
        <v>0</v>
      </c>
      <c r="AK154" s="73" t="n">
        <f aca="false">AK141+AK72</f>
        <v>0</v>
      </c>
      <c r="AL154" s="74" t="s">
        <v>37</v>
      </c>
      <c r="AM154" s="73" t="n">
        <f aca="false">AM141+AM72</f>
        <v>0</v>
      </c>
      <c r="AN154" s="73" t="n">
        <f aca="false">AN141+AN72</f>
        <v>0</v>
      </c>
      <c r="AO154" s="73" t="n">
        <f aca="false">AO141+AO72</f>
        <v>0</v>
      </c>
      <c r="AP154" s="74" t="s">
        <v>37</v>
      </c>
      <c r="AQ154" s="73" t="n">
        <f aca="false">AQ141+AQ72</f>
        <v>0</v>
      </c>
      <c r="AR154" s="73" t="n">
        <f aca="false">AR141+AR72</f>
        <v>0</v>
      </c>
      <c r="AS154" s="73" t="n">
        <f aca="false">AS141+AS72</f>
        <v>0</v>
      </c>
      <c r="AT154" s="74" t="s">
        <v>37</v>
      </c>
      <c r="AU154" s="73" t="n">
        <f aca="false">AU141+AU72</f>
        <v>0</v>
      </c>
      <c r="AV154" s="73" t="n">
        <f aca="false">AV141+AV72</f>
        <v>0</v>
      </c>
      <c r="AW154" s="73" t="n">
        <f aca="false">AW141+AW72</f>
        <v>0</v>
      </c>
      <c r="AX154" s="74" t="s">
        <v>37</v>
      </c>
      <c r="AY154" s="73" t="n">
        <f aca="false">AY141+AY72</f>
        <v>0</v>
      </c>
      <c r="AZ154" s="73" t="n">
        <f aca="false">AZ141+AZ72</f>
        <v>0</v>
      </c>
      <c r="BA154" s="73" t="n">
        <f aca="false">BA141+BA72</f>
        <v>0</v>
      </c>
      <c r="BB154" s="74" t="s">
        <v>37</v>
      </c>
      <c r="BC154" s="73" t="n">
        <f aca="false">BC141+BC72</f>
        <v>0</v>
      </c>
      <c r="BD154" s="73" t="n">
        <f aca="false">BD141+BD72</f>
        <v>0</v>
      </c>
      <c r="BE154" s="73" t="n">
        <f aca="false">BE141+BE72</f>
        <v>0</v>
      </c>
      <c r="BF154" s="74" t="s">
        <v>37</v>
      </c>
      <c r="BG154" s="73" t="n">
        <f aca="false">BG141+BG72</f>
        <v>0</v>
      </c>
      <c r="BH154" s="73" t="n">
        <f aca="false">BH141+BH72</f>
        <v>0</v>
      </c>
      <c r="BI154" s="73" t="n">
        <f aca="false">BI141+BI72</f>
        <v>0</v>
      </c>
      <c r="BJ154" s="74" t="s">
        <v>37</v>
      </c>
      <c r="BK154" s="73" t="n">
        <f aca="false">BK141+BK72</f>
        <v>0</v>
      </c>
      <c r="BL154" s="73" t="n">
        <f aca="false">BL141+BL72</f>
        <v>0</v>
      </c>
    </row>
    <row r="155" s="34" customFormat="true" ht="15.75" hidden="false" customHeight="true" outlineLevel="0" collapsed="false">
      <c r="A155" s="70"/>
      <c r="B155" s="71"/>
      <c r="C155" s="71"/>
      <c r="D155" s="76"/>
      <c r="E155" s="73" t="n">
        <f aca="false">E142+E73</f>
        <v>0</v>
      </c>
      <c r="F155" s="74" t="s">
        <v>37</v>
      </c>
      <c r="G155" s="73" t="n">
        <f aca="false">G142+G73</f>
        <v>0</v>
      </c>
      <c r="H155" s="73" t="n">
        <f aca="false">H142+H73</f>
        <v>0</v>
      </c>
      <c r="I155" s="73" t="n">
        <f aca="false">I142+I73</f>
        <v>0</v>
      </c>
      <c r="J155" s="74" t="s">
        <v>37</v>
      </c>
      <c r="K155" s="73" t="n">
        <f aca="false">K142+K73</f>
        <v>0</v>
      </c>
      <c r="L155" s="73" t="n">
        <f aca="false">L142+L73</f>
        <v>0</v>
      </c>
      <c r="M155" s="73" t="n">
        <f aca="false">M142+M73</f>
        <v>0</v>
      </c>
      <c r="N155" s="74" t="s">
        <v>37</v>
      </c>
      <c r="O155" s="73" t="n">
        <f aca="false">O142+O73</f>
        <v>0</v>
      </c>
      <c r="P155" s="73" t="n">
        <f aca="false">P142+P73</f>
        <v>0</v>
      </c>
      <c r="Q155" s="73" t="n">
        <f aca="false">Q142+Q73</f>
        <v>0</v>
      </c>
      <c r="R155" s="74" t="s">
        <v>37</v>
      </c>
      <c r="S155" s="73" t="n">
        <f aca="false">S142+S73</f>
        <v>0</v>
      </c>
      <c r="T155" s="73" t="n">
        <f aca="false">T142+T73</f>
        <v>0</v>
      </c>
      <c r="U155" s="73" t="n">
        <f aca="false">U142+U73</f>
        <v>0</v>
      </c>
      <c r="V155" s="74" t="s">
        <v>37</v>
      </c>
      <c r="W155" s="73" t="n">
        <f aca="false">W142+W73</f>
        <v>0</v>
      </c>
      <c r="X155" s="73" t="n">
        <f aca="false">X142+X73</f>
        <v>0</v>
      </c>
      <c r="Y155" s="73" t="n">
        <f aca="false">Y142+Y73</f>
        <v>0</v>
      </c>
      <c r="Z155" s="74" t="s">
        <v>37</v>
      </c>
      <c r="AA155" s="73" t="n">
        <f aca="false">AA142+AA73</f>
        <v>0</v>
      </c>
      <c r="AB155" s="73" t="n">
        <f aca="false">AB142+AB73</f>
        <v>0</v>
      </c>
      <c r="AC155" s="73" t="n">
        <f aca="false">AC142+AC73</f>
        <v>0</v>
      </c>
      <c r="AD155" s="74" t="s">
        <v>37</v>
      </c>
      <c r="AE155" s="73" t="n">
        <f aca="false">AE142+AE73</f>
        <v>0</v>
      </c>
      <c r="AF155" s="73" t="n">
        <f aca="false">AF142+AF73</f>
        <v>0</v>
      </c>
      <c r="AG155" s="73" t="n">
        <f aca="false">AG142+AG73</f>
        <v>0</v>
      </c>
      <c r="AH155" s="74" t="s">
        <v>37</v>
      </c>
      <c r="AI155" s="73" t="n">
        <f aca="false">AI142+AI73</f>
        <v>0</v>
      </c>
      <c r="AJ155" s="73" t="n">
        <f aca="false">AJ142+AJ73</f>
        <v>0</v>
      </c>
      <c r="AK155" s="73" t="n">
        <f aca="false">AK142+AK73</f>
        <v>0</v>
      </c>
      <c r="AL155" s="74" t="s">
        <v>37</v>
      </c>
      <c r="AM155" s="73" t="n">
        <f aca="false">AM142+AM73</f>
        <v>0</v>
      </c>
      <c r="AN155" s="73" t="n">
        <f aca="false">AN142+AN73</f>
        <v>0</v>
      </c>
      <c r="AO155" s="73" t="n">
        <f aca="false">AO142+AO73</f>
        <v>0</v>
      </c>
      <c r="AP155" s="74" t="s">
        <v>37</v>
      </c>
      <c r="AQ155" s="73" t="n">
        <f aca="false">AQ142+AQ73</f>
        <v>0</v>
      </c>
      <c r="AR155" s="73" t="n">
        <f aca="false">AR142+AR73</f>
        <v>0</v>
      </c>
      <c r="AS155" s="73" t="n">
        <f aca="false">AS142+AS73</f>
        <v>0</v>
      </c>
      <c r="AT155" s="74" t="s">
        <v>37</v>
      </c>
      <c r="AU155" s="73" t="n">
        <f aca="false">AU142+AU73</f>
        <v>0</v>
      </c>
      <c r="AV155" s="73" t="n">
        <f aca="false">AV142+AV73</f>
        <v>0</v>
      </c>
      <c r="AW155" s="73" t="n">
        <f aca="false">AW142+AW73</f>
        <v>0</v>
      </c>
      <c r="AX155" s="74" t="s">
        <v>37</v>
      </c>
      <c r="AY155" s="73" t="n">
        <f aca="false">AY142+AY73</f>
        <v>0</v>
      </c>
      <c r="AZ155" s="73" t="n">
        <f aca="false">AZ142+AZ73</f>
        <v>0</v>
      </c>
      <c r="BA155" s="73" t="n">
        <f aca="false">BA142+BA73</f>
        <v>0</v>
      </c>
      <c r="BB155" s="74" t="s">
        <v>37</v>
      </c>
      <c r="BC155" s="73" t="n">
        <f aca="false">BC142+BC73</f>
        <v>0</v>
      </c>
      <c r="BD155" s="73" t="n">
        <f aca="false">BD142+BD73</f>
        <v>0</v>
      </c>
      <c r="BE155" s="73" t="n">
        <f aca="false">BE142+BE73</f>
        <v>0</v>
      </c>
      <c r="BF155" s="74" t="s">
        <v>37</v>
      </c>
      <c r="BG155" s="73" t="n">
        <f aca="false">BG142+BG73</f>
        <v>0</v>
      </c>
      <c r="BH155" s="73" t="n">
        <f aca="false">BH142+BH73</f>
        <v>0</v>
      </c>
      <c r="BI155" s="73" t="n">
        <f aca="false">BI142+BI73</f>
        <v>0</v>
      </c>
      <c r="BJ155" s="74" t="s">
        <v>37</v>
      </c>
      <c r="BK155" s="73" t="n">
        <f aca="false">BK142+BK73</f>
        <v>0</v>
      </c>
      <c r="BL155" s="73" t="n">
        <f aca="false">BL142+BL73</f>
        <v>0</v>
      </c>
    </row>
    <row r="156" s="42" customFormat="true" ht="15.75" hidden="false" customHeight="true" outlineLevel="0" collapsed="false">
      <c r="A156" s="70"/>
      <c r="B156" s="71"/>
      <c r="C156" s="71"/>
      <c r="D156" s="77" t="s">
        <v>43</v>
      </c>
      <c r="E156" s="78" t="n">
        <f aca="false">SUM(E144:E155)</f>
        <v>75.702</v>
      </c>
      <c r="F156" s="74" t="s">
        <v>37</v>
      </c>
      <c r="G156" s="74" t="n">
        <f aca="false">SUM(G144:G155)</f>
        <v>45879.95</v>
      </c>
      <c r="H156" s="74" t="n">
        <f aca="false">SUM(H144:H155)</f>
        <v>275279.72</v>
      </c>
      <c r="I156" s="78" t="n">
        <f aca="false">SUM(I144:I155)</f>
        <v>66.68</v>
      </c>
      <c r="J156" s="74" t="s">
        <v>37</v>
      </c>
      <c r="K156" s="74" t="n">
        <f aca="false">SUM(K144:K155)</f>
        <v>44826.83</v>
      </c>
      <c r="L156" s="74" t="n">
        <f aca="false">SUM(L144:L155)</f>
        <v>268960.98</v>
      </c>
      <c r="M156" s="78" t="n">
        <f aca="false">SUM(M144:M155)</f>
        <v>52.81</v>
      </c>
      <c r="N156" s="74" t="s">
        <v>37</v>
      </c>
      <c r="O156" s="74" t="n">
        <f aca="false">SUM(O144:O155)</f>
        <v>32982.7</v>
      </c>
      <c r="P156" s="74" t="n">
        <f aca="false">SUM(P144:P155)</f>
        <v>197896.18</v>
      </c>
      <c r="Q156" s="78" t="n">
        <f aca="false">SUM(Q144:Q155)</f>
        <v>53.382</v>
      </c>
      <c r="R156" s="74" t="s">
        <v>37</v>
      </c>
      <c r="S156" s="74" t="n">
        <f aca="false">SUM(S144:S155)</f>
        <v>35090.55</v>
      </c>
      <c r="T156" s="74" t="n">
        <f aca="false">SUM(T144:T155)</f>
        <v>210543.3</v>
      </c>
      <c r="U156" s="78" t="n">
        <f aca="false">SUM(U144:U155)</f>
        <v>61.606</v>
      </c>
      <c r="V156" s="74" t="s">
        <v>37</v>
      </c>
      <c r="W156" s="74" t="n">
        <f aca="false">SUM(W144:W155)</f>
        <v>36284.33</v>
      </c>
      <c r="X156" s="74" t="n">
        <f aca="false">SUM(X144:X155)</f>
        <v>217705.97</v>
      </c>
      <c r="Y156" s="78" t="n">
        <f aca="false">SUM(Y144:Y155)</f>
        <v>22.809</v>
      </c>
      <c r="Z156" s="74" t="s">
        <v>37</v>
      </c>
      <c r="AA156" s="74" t="n">
        <f aca="false">SUM(AA144:AA155)</f>
        <v>13835.44</v>
      </c>
      <c r="AB156" s="74" t="n">
        <f aca="false">SUM(AB144:AB155)</f>
        <v>83012.63</v>
      </c>
      <c r="AC156" s="78" t="n">
        <f aca="false">SUM(AC144:AC155)</f>
        <v>332.989</v>
      </c>
      <c r="AD156" s="74" t="s">
        <v>37</v>
      </c>
      <c r="AE156" s="74" t="n">
        <f aca="false">SUM(AE144:AE155)</f>
        <v>208899.8</v>
      </c>
      <c r="AF156" s="74" t="n">
        <f aca="false">SUM(AF144:AF155)</f>
        <v>1253398.78</v>
      </c>
      <c r="AG156" s="78" t="n">
        <f aca="false">SUM(AG144:AG155)</f>
        <v>29.818</v>
      </c>
      <c r="AH156" s="74" t="s">
        <v>37</v>
      </c>
      <c r="AI156" s="74" t="n">
        <f aca="false">SUM(AI144:AI155)</f>
        <v>17811.31</v>
      </c>
      <c r="AJ156" s="74" t="n">
        <f aca="false">SUM(AJ144:AJ155)</f>
        <v>106867.84</v>
      </c>
      <c r="AK156" s="78" t="n">
        <f aca="false">SUM(AK144:AK155)</f>
        <v>20.44</v>
      </c>
      <c r="AL156" s="74" t="s">
        <v>37</v>
      </c>
      <c r="AM156" s="74" t="n">
        <f aca="false">SUM(AM144:AM155)</f>
        <v>12858.15</v>
      </c>
      <c r="AN156" s="74" t="n">
        <f aca="false">SUM(AN144:AN155)</f>
        <v>77148.9</v>
      </c>
      <c r="AO156" s="78" t="n">
        <f aca="false">SUM(AO144:AO155)</f>
        <v>23.525</v>
      </c>
      <c r="AP156" s="74" t="s">
        <v>37</v>
      </c>
      <c r="AQ156" s="74" t="n">
        <f aca="false">SUM(AQ144:AQ155)</f>
        <v>16517.47</v>
      </c>
      <c r="AR156" s="74" t="n">
        <f aca="false">SUM(AR144:AR155)</f>
        <v>99104.81</v>
      </c>
      <c r="AS156" s="78" t="n">
        <f aca="false">SUM(AS144:AS155)</f>
        <v>39.438</v>
      </c>
      <c r="AT156" s="74" t="s">
        <v>37</v>
      </c>
      <c r="AU156" s="74" t="n">
        <f aca="false">SUM(AU144:AU155)</f>
        <v>27347.89</v>
      </c>
      <c r="AV156" s="74" t="n">
        <f aca="false">SUM(AV144:AV155)</f>
        <v>164087.32</v>
      </c>
      <c r="AW156" s="78" t="n">
        <f aca="false">SUM(AW144:AW155)</f>
        <v>41.731</v>
      </c>
      <c r="AX156" s="74" t="s">
        <v>37</v>
      </c>
      <c r="AY156" s="74" t="n">
        <f aca="false">SUM(AY144:AY155)</f>
        <v>29055.13</v>
      </c>
      <c r="AZ156" s="74" t="n">
        <f aca="false">SUM(AZ144:AZ155)</f>
        <v>174330.76</v>
      </c>
      <c r="BA156" s="78" t="n">
        <f aca="false">SUM(BA144:BA155)</f>
        <v>54.681</v>
      </c>
      <c r="BB156" s="74" t="s">
        <v>37</v>
      </c>
      <c r="BC156" s="74" t="n">
        <f aca="false">SUM(BC144:BC155)</f>
        <v>35353.67</v>
      </c>
      <c r="BD156" s="74" t="n">
        <f aca="false">SUM(BD144:BD155)</f>
        <v>212122.03</v>
      </c>
      <c r="BE156" s="78" t="n">
        <f aca="false">SUM(BE144:BE155)</f>
        <v>209.633</v>
      </c>
      <c r="BF156" s="74" t="s">
        <v>37</v>
      </c>
      <c r="BG156" s="74" t="n">
        <f aca="false">SUM(BG144:BG155)</f>
        <v>138943.62</v>
      </c>
      <c r="BH156" s="74" t="n">
        <f aca="false">SUM(BH144:BH155)</f>
        <v>833661.66</v>
      </c>
      <c r="BI156" s="78" t="n">
        <f aca="false">SUM(BI144:BI155)</f>
        <v>542.622</v>
      </c>
      <c r="BJ156" s="74" t="s">
        <v>37</v>
      </c>
      <c r="BK156" s="74" t="n">
        <f aca="false">SUM(BK144:BK155)</f>
        <v>347843.42</v>
      </c>
      <c r="BL156" s="74" t="n">
        <f aca="false">SUM(BL144:BL155)</f>
        <v>2087060.44</v>
      </c>
    </row>
    <row r="157" s="86" customFormat="true" ht="12.75" hidden="false" customHeight="true" outlineLevel="0" collapsed="false">
      <c r="A157" s="79"/>
      <c r="B157" s="80"/>
      <c r="C157" s="81"/>
      <c r="D157" s="82"/>
      <c r="E157" s="83"/>
      <c r="F157" s="84"/>
      <c r="G157" s="84"/>
      <c r="H157" s="85"/>
      <c r="I157" s="83"/>
      <c r="J157" s="84"/>
      <c r="K157" s="84"/>
      <c r="L157" s="85"/>
      <c r="M157" s="83"/>
      <c r="N157" s="84"/>
      <c r="O157" s="84"/>
      <c r="P157" s="85"/>
      <c r="Q157" s="83"/>
      <c r="R157" s="84"/>
      <c r="S157" s="84"/>
      <c r="T157" s="85"/>
      <c r="U157" s="83"/>
      <c r="V157" s="84"/>
      <c r="W157" s="84"/>
      <c r="X157" s="85"/>
      <c r="Y157" s="83"/>
      <c r="Z157" s="84"/>
      <c r="AA157" s="84"/>
      <c r="AB157" s="85"/>
      <c r="AC157" s="83"/>
      <c r="AD157" s="84"/>
      <c r="AE157" s="84"/>
      <c r="AF157" s="85"/>
      <c r="AG157" s="83"/>
      <c r="AH157" s="84"/>
      <c r="AI157" s="84"/>
      <c r="AJ157" s="85"/>
      <c r="AK157" s="83"/>
      <c r="AL157" s="84"/>
      <c r="AM157" s="84"/>
      <c r="AN157" s="85"/>
      <c r="AO157" s="83"/>
      <c r="AP157" s="84"/>
      <c r="AQ157" s="84"/>
      <c r="AR157" s="85"/>
      <c r="AS157" s="83"/>
      <c r="AT157" s="84"/>
      <c r="AU157" s="84"/>
      <c r="AV157" s="85"/>
      <c r="AW157" s="83"/>
      <c r="AX157" s="84"/>
      <c r="AY157" s="84"/>
      <c r="AZ157" s="85"/>
      <c r="BA157" s="83"/>
      <c r="BB157" s="84"/>
      <c r="BC157" s="84"/>
      <c r="BD157" s="85"/>
      <c r="BE157" s="83"/>
      <c r="BF157" s="84"/>
      <c r="BG157" s="84"/>
      <c r="BH157" s="85"/>
      <c r="BI157" s="83"/>
      <c r="BJ157" s="84"/>
      <c r="BK157" s="84"/>
      <c r="BL157" s="85"/>
    </row>
    <row r="158" customFormat="false" ht="12.75" hidden="true" customHeight="false" outlineLevel="0" collapsed="false">
      <c r="C158" s="2" t="s">
        <v>48</v>
      </c>
      <c r="D158" s="87" t="s">
        <v>49</v>
      </c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8"/>
      <c r="AD158" s="88"/>
      <c r="AE158" s="88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88"/>
      <c r="AY158" s="88"/>
      <c r="AZ158" s="88"/>
      <c r="BA158" s="88"/>
      <c r="BB158" s="89"/>
      <c r="BC158" s="88"/>
      <c r="BD158" s="2"/>
      <c r="BE158" s="88"/>
      <c r="BF158" s="88"/>
      <c r="BG158" s="88"/>
      <c r="BH158" s="2"/>
      <c r="BI158" s="88"/>
      <c r="BJ158" s="88"/>
      <c r="BK158" s="88"/>
      <c r="BL158" s="2"/>
    </row>
    <row r="159" customFormat="false" ht="12.75" hidden="true" customHeight="false" outlineLevel="0" collapsed="false">
      <c r="D159" s="3" t="s">
        <v>50</v>
      </c>
      <c r="BI159" s="88"/>
      <c r="BJ159" s="88"/>
      <c r="BK159" s="88"/>
      <c r="BL159" s="2"/>
    </row>
    <row r="160" customFormat="false" ht="12.75" hidden="true" customHeight="false" outlineLevel="0" collapsed="false">
      <c r="D160" s="3" t="s">
        <v>51</v>
      </c>
      <c r="BI160" s="88"/>
      <c r="BJ160" s="88"/>
      <c r="BK160" s="88"/>
      <c r="BL160" s="2"/>
    </row>
    <row r="161" customFormat="false" ht="12.75" hidden="true" customHeight="false" outlineLevel="0" collapsed="false">
      <c r="D161" s="3" t="s">
        <v>52</v>
      </c>
      <c r="BI161" s="88"/>
      <c r="BJ161" s="88"/>
      <c r="BK161" s="88"/>
      <c r="BL161" s="2"/>
    </row>
    <row r="162" customFormat="false" ht="12.75" hidden="false" customHeight="false" outlineLevel="0" collapsed="false">
      <c r="BI162" s="88"/>
      <c r="BJ162" s="88"/>
      <c r="BK162" s="88"/>
      <c r="BL162" s="2"/>
    </row>
    <row r="163" customFormat="false" ht="12.75" hidden="false" customHeight="false" outlineLevel="0" collapsed="false">
      <c r="BI163" s="88"/>
      <c r="BJ163" s="88"/>
      <c r="BK163" s="88"/>
      <c r="BL163" s="2"/>
    </row>
    <row r="164" customFormat="false" ht="12.75" hidden="false" customHeight="false" outlineLevel="0" collapsed="false">
      <c r="BI164" s="88"/>
      <c r="BJ164" s="88"/>
      <c r="BK164" s="88"/>
      <c r="BL164" s="2"/>
    </row>
    <row r="165" s="95" customFormat="true" ht="15.75" hidden="false" customHeight="false" outlineLevel="0" collapsed="false">
      <c r="A165" s="79"/>
      <c r="B165" s="90"/>
      <c r="C165" s="90"/>
      <c r="D165" s="90"/>
      <c r="E165" s="90"/>
      <c r="F165" s="91"/>
      <c r="G165" s="92"/>
      <c r="H165" s="90"/>
      <c r="I165" s="91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4"/>
      <c r="BJ165" s="94"/>
      <c r="BK165" s="94"/>
    </row>
    <row r="166" s="95" customFormat="true" ht="15" hidden="false" customHeight="false" outlineLevel="0" collapsed="false">
      <c r="A166" s="79"/>
      <c r="B166" s="93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7"/>
      <c r="AC166" s="94"/>
      <c r="AD166" s="94"/>
      <c r="AE166" s="94"/>
      <c r="AF166" s="97"/>
      <c r="AX166" s="94"/>
      <c r="AY166" s="94"/>
      <c r="AZ166" s="94"/>
      <c r="BA166" s="94"/>
      <c r="BB166" s="98"/>
      <c r="BC166" s="94"/>
      <c r="BD166" s="97"/>
      <c r="BE166" s="94"/>
      <c r="BF166" s="94"/>
      <c r="BG166" s="94"/>
      <c r="BH166" s="97"/>
      <c r="BI166" s="94"/>
      <c r="BJ166" s="94"/>
      <c r="BK166" s="94"/>
    </row>
    <row r="167" s="95" customFormat="true" ht="15" hidden="false" customHeight="false" outlineLevel="0" collapsed="false">
      <c r="A167" s="79"/>
      <c r="B167" s="93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7"/>
      <c r="AC167" s="94"/>
      <c r="AD167" s="94"/>
      <c r="AE167" s="94"/>
      <c r="AF167" s="97"/>
      <c r="AX167" s="94"/>
      <c r="AY167" s="94"/>
      <c r="AZ167" s="94"/>
      <c r="BA167" s="94"/>
      <c r="BB167" s="98"/>
      <c r="BC167" s="94"/>
      <c r="BD167" s="97"/>
      <c r="BE167" s="94"/>
      <c r="BF167" s="94"/>
      <c r="BG167" s="94"/>
      <c r="BH167" s="97"/>
      <c r="BI167" s="94"/>
      <c r="BJ167" s="94"/>
      <c r="BK167" s="94"/>
    </row>
    <row r="168" s="95" customFormat="true" ht="15" hidden="false" customHeight="false" outlineLevel="0" collapsed="false">
      <c r="A168" s="79"/>
      <c r="B168" s="93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7"/>
      <c r="AC168" s="94"/>
      <c r="AD168" s="94"/>
      <c r="AE168" s="94"/>
      <c r="AF168" s="97"/>
      <c r="AX168" s="94"/>
      <c r="AY168" s="94"/>
      <c r="AZ168" s="94"/>
      <c r="BA168" s="94"/>
      <c r="BB168" s="98"/>
      <c r="BC168" s="94"/>
      <c r="BD168" s="97"/>
      <c r="BE168" s="94"/>
      <c r="BF168" s="94"/>
      <c r="BG168" s="94"/>
      <c r="BH168" s="97"/>
      <c r="BI168" s="94"/>
      <c r="BJ168" s="94"/>
      <c r="BK168" s="94"/>
    </row>
    <row r="169" s="95" customFormat="true" ht="15" hidden="false" customHeight="false" outlineLevel="0" collapsed="false">
      <c r="A169" s="79"/>
      <c r="B169" s="93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7"/>
      <c r="AC169" s="94"/>
      <c r="AD169" s="94"/>
      <c r="AE169" s="94"/>
      <c r="AF169" s="97"/>
      <c r="AX169" s="94"/>
      <c r="AY169" s="94"/>
      <c r="AZ169" s="94"/>
      <c r="BA169" s="94"/>
      <c r="BB169" s="98"/>
      <c r="BC169" s="94"/>
      <c r="BD169" s="97"/>
      <c r="BE169" s="94"/>
      <c r="BF169" s="94"/>
      <c r="BG169" s="94"/>
      <c r="BH169" s="97"/>
      <c r="BI169" s="94"/>
      <c r="BJ169" s="94"/>
      <c r="BK169" s="94"/>
    </row>
    <row r="170" s="95" customFormat="true" ht="15" hidden="false" customHeight="false" outlineLevel="0" collapsed="false">
      <c r="A170" s="79"/>
      <c r="B170" s="93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7"/>
      <c r="AC170" s="94"/>
      <c r="AD170" s="94"/>
      <c r="AE170" s="94"/>
      <c r="AF170" s="97"/>
      <c r="AX170" s="94"/>
      <c r="AY170" s="94"/>
      <c r="AZ170" s="94"/>
      <c r="BA170" s="94"/>
      <c r="BB170" s="98"/>
      <c r="BC170" s="94"/>
      <c r="BD170" s="97"/>
      <c r="BE170" s="94"/>
      <c r="BF170" s="94"/>
      <c r="BG170" s="94"/>
      <c r="BH170" s="97"/>
      <c r="BI170" s="94"/>
      <c r="BJ170" s="94"/>
      <c r="BK170" s="94"/>
    </row>
    <row r="171" s="95" customFormat="true" ht="15.75" hidden="false" customHeight="false" outlineLevel="0" collapsed="false">
      <c r="A171" s="79"/>
      <c r="B171" s="90"/>
      <c r="C171" s="90"/>
      <c r="D171" s="90"/>
      <c r="E171" s="91"/>
      <c r="F171" s="99"/>
      <c r="G171" s="90"/>
      <c r="H171" s="90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4"/>
      <c r="BJ171" s="94"/>
      <c r="BK171" s="94"/>
    </row>
    <row r="172" s="95" customFormat="true" ht="15" hidden="false" customHeight="false" outlineLevel="0" collapsed="false">
      <c r="A172" s="79"/>
      <c r="B172" s="93"/>
      <c r="D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7"/>
      <c r="AC172" s="94"/>
      <c r="AD172" s="94"/>
      <c r="AE172" s="94"/>
      <c r="AF172" s="97"/>
      <c r="AX172" s="94"/>
      <c r="AY172" s="94"/>
      <c r="AZ172" s="94"/>
      <c r="BA172" s="94"/>
      <c r="BB172" s="98"/>
      <c r="BC172" s="94"/>
      <c r="BD172" s="97"/>
      <c r="BE172" s="94"/>
      <c r="BF172" s="94"/>
      <c r="BG172" s="94"/>
      <c r="BH172" s="97"/>
      <c r="BI172" s="94"/>
      <c r="BJ172" s="94"/>
      <c r="BK172" s="94"/>
    </row>
    <row r="173" s="103" customFormat="true" ht="23.25" hidden="false" customHeight="true" outlineLevel="0" collapsed="false">
      <c r="A173" s="100"/>
      <c r="B173" s="101"/>
      <c r="C173" s="101"/>
      <c r="D173" s="102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</row>
    <row r="174" customFormat="false" ht="13.5" hidden="false" customHeight="false" outlineLevel="0" collapsed="false"/>
  </sheetData>
  <mergeCells count="134">
    <mergeCell ref="BI1:BL1"/>
    <mergeCell ref="A2:BC2"/>
    <mergeCell ref="A4:A6"/>
    <mergeCell ref="B4:B6"/>
    <mergeCell ref="C4:C6"/>
    <mergeCell ref="E4:H4"/>
    <mergeCell ref="I4:L4"/>
    <mergeCell ref="M4:P4"/>
    <mergeCell ref="Q4:T4"/>
    <mergeCell ref="U4:X4"/>
    <mergeCell ref="Y4:AB4"/>
    <mergeCell ref="AC4:AF5"/>
    <mergeCell ref="AG4:AJ4"/>
    <mergeCell ref="AK4:AN4"/>
    <mergeCell ref="AO4:AR4"/>
    <mergeCell ref="AS4:AV4"/>
    <mergeCell ref="AW4:AZ4"/>
    <mergeCell ref="BA4:BD4"/>
    <mergeCell ref="BE4:BH5"/>
    <mergeCell ref="BI4:BL5"/>
    <mergeCell ref="D5:D6"/>
    <mergeCell ref="E5:H5"/>
    <mergeCell ref="I5:L5"/>
    <mergeCell ref="M5:P5"/>
    <mergeCell ref="Q5:T5"/>
    <mergeCell ref="U5:X5"/>
    <mergeCell ref="Y5:AB5"/>
    <mergeCell ref="AG5:AJ5"/>
    <mergeCell ref="AK5:AN5"/>
    <mergeCell ref="AO5:AR5"/>
    <mergeCell ref="AS5:AV5"/>
    <mergeCell ref="AW5:AZ5"/>
    <mergeCell ref="BA5:BD5"/>
    <mergeCell ref="A7:A74"/>
    <mergeCell ref="B7:B19"/>
    <mergeCell ref="C7:C61"/>
    <mergeCell ref="B20:B33"/>
    <mergeCell ref="E20:H20"/>
    <mergeCell ref="I20:L20"/>
    <mergeCell ref="M20:P20"/>
    <mergeCell ref="Q20:T20"/>
    <mergeCell ref="U20:X20"/>
    <mergeCell ref="Y20:AB20"/>
    <mergeCell ref="AG20:AJ20"/>
    <mergeCell ref="AK20:AN20"/>
    <mergeCell ref="AO20:AR20"/>
    <mergeCell ref="AS20:AV20"/>
    <mergeCell ref="AW20:AZ20"/>
    <mergeCell ref="BA20:BD20"/>
    <mergeCell ref="E34:H34"/>
    <mergeCell ref="I34:L34"/>
    <mergeCell ref="M34:P34"/>
    <mergeCell ref="Q34:T34"/>
    <mergeCell ref="U34:X34"/>
    <mergeCell ref="Y34:AB34"/>
    <mergeCell ref="AG34:AJ34"/>
    <mergeCell ref="AK34:AN34"/>
    <mergeCell ref="AO34:AR34"/>
    <mergeCell ref="AS34:AV34"/>
    <mergeCell ref="AW34:AZ34"/>
    <mergeCell ref="BA34:BD34"/>
    <mergeCell ref="B35:B47"/>
    <mergeCell ref="E48:H48"/>
    <mergeCell ref="I48:L48"/>
    <mergeCell ref="M48:P48"/>
    <mergeCell ref="Q48:T48"/>
    <mergeCell ref="U48:X48"/>
    <mergeCell ref="Y48:AB48"/>
    <mergeCell ref="AG48:AJ48"/>
    <mergeCell ref="AK48:AN48"/>
    <mergeCell ref="AO48:AR48"/>
    <mergeCell ref="AS48:AV48"/>
    <mergeCell ref="AW48:AZ48"/>
    <mergeCell ref="BA48:BD48"/>
    <mergeCell ref="B49:B61"/>
    <mergeCell ref="B62:C74"/>
    <mergeCell ref="E75:H75"/>
    <mergeCell ref="I75:L75"/>
    <mergeCell ref="M75:P75"/>
    <mergeCell ref="Q75:T75"/>
    <mergeCell ref="U75:X75"/>
    <mergeCell ref="Y75:AB75"/>
    <mergeCell ref="AG75:AJ75"/>
    <mergeCell ref="AK75:AN75"/>
    <mergeCell ref="AO75:AR75"/>
    <mergeCell ref="AS75:AV75"/>
    <mergeCell ref="AW75:AZ75"/>
    <mergeCell ref="BA75:BD75"/>
    <mergeCell ref="B76:B88"/>
    <mergeCell ref="C76:C130"/>
    <mergeCell ref="A77:A143"/>
    <mergeCell ref="B89:B102"/>
    <mergeCell ref="E89:H89"/>
    <mergeCell ref="I89:L89"/>
    <mergeCell ref="M89:P89"/>
    <mergeCell ref="Q89:T89"/>
    <mergeCell ref="U89:X89"/>
    <mergeCell ref="Y89:AB89"/>
    <mergeCell ref="AG89:AJ89"/>
    <mergeCell ref="AK89:AN89"/>
    <mergeCell ref="AO89:AR89"/>
    <mergeCell ref="AS89:AV89"/>
    <mergeCell ref="AW89:AZ89"/>
    <mergeCell ref="BA89:BD89"/>
    <mergeCell ref="B103:B116"/>
    <mergeCell ref="E103:H103"/>
    <mergeCell ref="I103:L103"/>
    <mergeCell ref="M103:P103"/>
    <mergeCell ref="Q103:T103"/>
    <mergeCell ref="U103:X103"/>
    <mergeCell ref="Y103:AB103"/>
    <mergeCell ref="AG103:AJ103"/>
    <mergeCell ref="AK103:AN103"/>
    <mergeCell ref="AO103:AR103"/>
    <mergeCell ref="AS103:AV103"/>
    <mergeCell ref="AW103:AZ103"/>
    <mergeCell ref="BA103:BD103"/>
    <mergeCell ref="B117:B130"/>
    <mergeCell ref="E117:H117"/>
    <mergeCell ref="I117:L117"/>
    <mergeCell ref="M117:P117"/>
    <mergeCell ref="Q117:T117"/>
    <mergeCell ref="U117:X117"/>
    <mergeCell ref="Y117:AB117"/>
    <mergeCell ref="AG117:AJ117"/>
    <mergeCell ref="AK117:AN117"/>
    <mergeCell ref="AO117:AR117"/>
    <mergeCell ref="AS117:AV117"/>
    <mergeCell ref="AW117:AZ117"/>
    <mergeCell ref="BA117:BD117"/>
    <mergeCell ref="B131:C143"/>
    <mergeCell ref="A144:A156"/>
    <mergeCell ref="B144:C156"/>
    <mergeCell ref="D158:AB15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31:59Z</dcterms:created>
  <dc:creator>Карелина Н.В.</dc:creator>
  <dc:description/>
  <dc:language>en-US</dc:language>
  <cp:lastModifiedBy>Иванова Виктория Сергеевна</cp:lastModifiedBy>
  <cp:lastPrinted>2024-03-27T07:22:25Z</cp:lastPrinted>
  <dcterms:modified xsi:type="dcterms:W3CDTF">2025-01-22T11:06:48Z</dcterms:modified>
  <cp:revision>0</cp:revision>
  <dc:subject/>
  <dc:title/>
</cp:coreProperties>
</file>