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Содержание" sheetId="1" state="visible" r:id="rId2"/>
    <sheet name="табл.1" sheetId="2" state="visible" r:id="rId3"/>
    <sheet name="табл.1а" sheetId="3" state="visible" r:id="rId4"/>
    <sheet name="табл.1б" sheetId="4" state="visible" r:id="rId5"/>
    <sheet name="табл.2 " sheetId="5" state="visible" r:id="rId6"/>
    <sheet name="табл.3" sheetId="6" state="visible" r:id="rId7"/>
    <sheet name="табл.4" sheetId="7" state="visible" r:id="rId8"/>
    <sheet name="табл.5а" sheetId="8" state="visible" r:id="rId9"/>
    <sheet name="табл.6 " sheetId="9" state="visible" r:id="rId10"/>
    <sheet name="табл.9" sheetId="10" state="visible" r:id="rId11"/>
    <sheet name="табл.10" sheetId="11" state="visible" r:id="rId12"/>
    <sheet name="табл.11" sheetId="12" state="visible" r:id="rId13"/>
    <sheet name="табл.12" sheetId="13" state="visible" r:id="rId14"/>
    <sheet name="табл.12а" sheetId="14" state="visible" r:id="rId15"/>
    <sheet name="табл.13" sheetId="15" state="visible" r:id="rId16"/>
    <sheet name="табл.14" sheetId="16" state="visible" r:id="rId17"/>
    <sheet name="табл.16" sheetId="17" state="visible" r:id="rId18"/>
    <sheet name="табл.17" sheetId="18" state="visible" r:id="rId19"/>
    <sheet name="табл.21" sheetId="19" state="visible" r:id="rId20"/>
    <sheet name="табл.26" sheetId="20" state="visible" r:id="rId21"/>
    <sheet name="табл.29" sheetId="21" state="visible" r:id="rId22"/>
  </sheets>
  <externalReferences>
    <externalReference r:id="rId23"/>
  </externalReferences>
  <definedNames>
    <definedName function="false" hidden="false" localSheetId="9" name="Excel_BuiltIn__FilterDatabase" vbProcedure="false">'табл.9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742">
  <si>
    <t xml:space="preserve">Прейскурант  "Тарифы на работы и услуги АО "ММРП"</t>
  </si>
  <si>
    <t xml:space="preserve">Номер</t>
  </si>
  <si>
    <t xml:space="preserve">Наименование</t>
  </si>
  <si>
    <t xml:space="preserve">таблицы</t>
  </si>
  <si>
    <t xml:space="preserve">таблиц</t>
  </si>
  <si>
    <t xml:space="preserve">Таблица 1</t>
  </si>
  <si>
    <t xml:space="preserve">Погрузочно-разгрузочные работы по прямому варианту (транспортное ср-во-</t>
  </si>
  <si>
    <t xml:space="preserve">транспортное ср-во: судно-вагон, судно-автомашина, судно-судно, автомаши-</t>
  </si>
  <si>
    <t xml:space="preserve">на-вагон, вагон-вагон, автомашина-автомашина или наоборот)</t>
  </si>
  <si>
    <t xml:space="preserve">Таблица 1а</t>
  </si>
  <si>
    <t xml:space="preserve">Погрузочно-разгрузочные работы по варианту с внутрипортовым перемеще-</t>
  </si>
  <si>
    <t xml:space="preserve">нием 2 категории (судно-склад, склад-судно, судно-причал, причал-судно)</t>
  </si>
  <si>
    <t xml:space="preserve">Таблица 1б </t>
  </si>
  <si>
    <t xml:space="preserve">нием 1 категории ( судно-склад-транспортное средство или обратно:</t>
  </si>
  <si>
    <t xml:space="preserve">судно-склад-вагон, судно-склад-автомашина, вагон-склад-судно, автомашина-</t>
  </si>
  <si>
    <t xml:space="preserve">склад-судно, судно-причал-автомашина,судно-причал-вагон, автомашина-</t>
  </si>
  <si>
    <t xml:space="preserve">причал-судно, вагон-причал, судно, склад-причал-судно, судно-причал-склад)</t>
  </si>
  <si>
    <t xml:space="preserve">Таблица 2</t>
  </si>
  <si>
    <t xml:space="preserve">нием 3 категории (склад-транспортное средство или обратно: склад-вагон,</t>
  </si>
  <si>
    <t xml:space="preserve">склад-автомашина, склад-причал или обратно)</t>
  </si>
  <si>
    <t xml:space="preserve">Таблица 3</t>
  </si>
  <si>
    <t xml:space="preserve">Тарифы на вспомогательные операции с грузом</t>
  </si>
  <si>
    <t xml:space="preserve">Таблица 4</t>
  </si>
  <si>
    <t xml:space="preserve">Тарифы на зачистку (подготовку и оборудование) вагонов, складских помещений от загрязняющих грузов</t>
  </si>
  <si>
    <t xml:space="preserve">Таблица 5а</t>
  </si>
  <si>
    <t xml:space="preserve">Тарифы на использование техники (механизмов) </t>
  </si>
  <si>
    <t xml:space="preserve">Таблица 6</t>
  </si>
  <si>
    <t xml:space="preserve">Тарифы на работы и услуги, связанные с перевалкой нефтепродуктов</t>
  </si>
  <si>
    <t xml:space="preserve">Таблица 9</t>
  </si>
  <si>
    <t xml:space="preserve">Тарифы на услуги связи (абонентам/пользователям)</t>
  </si>
  <si>
    <t xml:space="preserve">Таблица 10</t>
  </si>
  <si>
    <t xml:space="preserve">Тарифы на услуги связи (абонентам/пользователям): дополнительные услуги</t>
  </si>
  <si>
    <t xml:space="preserve">Таблица 11</t>
  </si>
  <si>
    <t xml:space="preserve">Тарифы на услуги санитарно-экологической лаборатории</t>
  </si>
  <si>
    <t xml:space="preserve">Таблица 12</t>
  </si>
  <si>
    <t xml:space="preserve">Тарифы на другие работы и услуги, выполняемые участками и хозяйствами порта</t>
  </si>
  <si>
    <t xml:space="preserve">Таблица 12а</t>
  </si>
  <si>
    <t xml:space="preserve">Тарифы на услуги Здравпункта</t>
  </si>
  <si>
    <t xml:space="preserve">Таблица 13</t>
  </si>
  <si>
    <t xml:space="preserve">Тарифы бюро пропусков</t>
  </si>
  <si>
    <t xml:space="preserve">Таблица 14</t>
  </si>
  <si>
    <t xml:space="preserve">Тарифы на услуги Экологической службы</t>
  </si>
  <si>
    <t xml:space="preserve">Таблица 16</t>
  </si>
  <si>
    <t xml:space="preserve">Тарифы на услуги транспортно-экспедиторской службы</t>
  </si>
  <si>
    <t xml:space="preserve">Таблица 17</t>
  </si>
  <si>
    <t xml:space="preserve">Тарифы на услуги Холодильного комплекса</t>
  </si>
  <si>
    <t xml:space="preserve">Таблица 21</t>
  </si>
  <si>
    <t xml:space="preserve">Тарифы учебного центра "Курс-Норд" на образовательные услуги </t>
  </si>
  <si>
    <t xml:space="preserve">Таблица 26</t>
  </si>
  <si>
    <t xml:space="preserve">Тарифы на услуги по транспортировке воды и водоотведению</t>
  </si>
  <si>
    <t xml:space="preserve">Таблица 27</t>
  </si>
  <si>
    <t xml:space="preserve">Тарифы на работы и услуги электротехнической лаборатории для сторонних</t>
  </si>
  <si>
    <t xml:space="preserve">Таблица 28</t>
  </si>
  <si>
    <t xml:space="preserve">организаций</t>
  </si>
  <si>
    <t xml:space="preserve">Таблица 29</t>
  </si>
  <si>
    <t xml:space="preserve">Тарифы на работы и услуги электроцеха и электротехнической лаборатории</t>
  </si>
  <si>
    <t xml:space="preserve">ПОГРУЗОЧНО-РАЗГРУЗОЧНЫЕ РАБОТЫ ПО ПРЯМОМУ ВАРИАНТУ:</t>
  </si>
  <si>
    <t xml:space="preserve">(транспортное средство-транспортное средство: судно-вагон, судно-автомашина, </t>
  </si>
  <si>
    <t xml:space="preserve">судно-судно, автомашина-вагон, вагон-вагон, автомашина-автомашина или наоборот)</t>
  </si>
  <si>
    <t xml:space="preserve">Тариф </t>
  </si>
  <si>
    <t xml:space="preserve">Наименование груза</t>
  </si>
  <si>
    <t xml:space="preserve">за 1 тонну (брутто)</t>
  </si>
  <si>
    <t xml:space="preserve">                                                             </t>
  </si>
  <si>
    <t xml:space="preserve">в руб.(без НДС)</t>
  </si>
  <si>
    <t xml:space="preserve">1. Продукция рыбной промышленности</t>
  </si>
  <si>
    <t xml:space="preserve">1.1. Мука рыбная в мешках      </t>
  </si>
  <si>
    <t xml:space="preserve">1.2. Рыба и другая мороженая продукция (пакетированная)</t>
  </si>
  <si>
    <t xml:space="preserve">1.3. Рыба и другая мороженая продукция  (непакетированная)</t>
  </si>
  <si>
    <t xml:space="preserve">1.4. Консервы в картонных коробках</t>
  </si>
  <si>
    <t xml:space="preserve">1.5. Рыба охлажденная в ящиках</t>
  </si>
  <si>
    <t xml:space="preserve">1.6. Рыбий жир в таре</t>
  </si>
  <si>
    <t xml:space="preserve">1.7. Креветка, краб, гребешок (пакетированные)</t>
  </si>
  <si>
    <t xml:space="preserve">1.8. Креветка, краб, (непакетированные), рыба навалом</t>
  </si>
  <si>
    <t xml:space="preserve">2. Тара</t>
  </si>
  <si>
    <t xml:space="preserve">2.1. Картонная тара                                    </t>
  </si>
  <si>
    <t xml:space="preserve">2.2. Банкотара (погрузка-выгрузка в контейнер вручную)</t>
  </si>
  <si>
    <t xml:space="preserve">3. Прочие грузы</t>
  </si>
  <si>
    <t xml:space="preserve">3.1. Пиломатериалы, лесоматериалы</t>
  </si>
  <si>
    <t xml:space="preserve">3.2. Лед</t>
  </si>
  <si>
    <t xml:space="preserve">3.3. Жесть</t>
  </si>
  <si>
    <t xml:space="preserve">3.4. Прочие непоименованные грузы</t>
  </si>
  <si>
    <t xml:space="preserve">Примечание к таблице 1:</t>
  </si>
  <si>
    <t xml:space="preserve">1. При выгрузке рыбопродукции с нарушением технологии погрузки: с отсутствием сепарации, со смещенными пакетами, с пересортицей (выгрузка с сортировкой), с подтверждением выполнения работ в заявке Заказчика, тарифы применяются с коэффициентом 4,5. В ином случае работы не выполняются.</t>
  </si>
  <si>
    <t xml:space="preserve">2. При выполнении погрузочно-разгрузочных работ  в официальные праздничные дни РФ, в смену с 00-00 часов до 08-00 часов, с подтверждением выполнения работ в заявке Заказчика, тарифы применяются с коэффициентом 2,1. В ином случае работы не выполняются.</t>
  </si>
  <si>
    <t xml:space="preserve">3. Тарифы указаны для каботажных и экспортно-импортных грузов.</t>
  </si>
  <si>
    <t xml:space="preserve">ПОГРУЗОЧНО-РАЗГРУЗОЧНЫЕ РАБОТЫ ПО ВАРИАНТУ С ВНУТРИПОРТОВЫМ</t>
  </si>
  <si>
    <t xml:space="preserve">ПЕРЕМЕЩЕНИЕМ 2 КАТЕГОРИИ (судно-склад, склад-судно, судно-причал,</t>
  </si>
  <si>
    <t xml:space="preserve">причал-судно)</t>
  </si>
  <si>
    <t xml:space="preserve">1.8. Креветка, краб (непакетированные), рыба навалом</t>
  </si>
  <si>
    <t xml:space="preserve">3.3. Прочие непоименованные грузы</t>
  </si>
  <si>
    <t xml:space="preserve">Примечание к таблице 1а:</t>
  </si>
  <si>
    <t xml:space="preserve">ПЕРЕМЕЩЕНИЕМ 1 КАТЕГОРИИ (судно-склад-транспортное средство или обратно:</t>
  </si>
  <si>
    <t xml:space="preserve">судно-склад-вагон, судно-склад-автомашина, вагон-склад-судно, автомашина-склад-судно,</t>
  </si>
  <si>
    <t xml:space="preserve">судно-причал-автомашина,судно-причал-вагон, автомашина-причал-судно, вагон-причал-</t>
  </si>
  <si>
    <t xml:space="preserve">судно, склад-причал-судно, судно-причал-склад).</t>
  </si>
  <si>
    <t xml:space="preserve">Таблица 1б</t>
  </si>
  <si>
    <t xml:space="preserve">1.1. Мука рыбная в мешках</t>
  </si>
  <si>
    <t xml:space="preserve">1.3. Рыба и другая мороженая продукция (непакетированная)</t>
  </si>
  <si>
    <t xml:space="preserve">2.1. Картонная тара</t>
  </si>
  <si>
    <t xml:space="preserve">3.3. Нефтепродукты темные и масла</t>
  </si>
  <si>
    <t xml:space="preserve">Примечание к таблице 1б:</t>
  </si>
  <si>
    <t xml:space="preserve">ПЕРЕМЕЩЕНИЕМ 3 КАТЕГОРИИ (склад-транспортное средство или обратно:</t>
  </si>
  <si>
    <t xml:space="preserve">склад-вагон, склад-автомашина, склад-причал или обратно)</t>
  </si>
  <si>
    <t xml:space="preserve">1.1. Мука рыбная  в мешках</t>
  </si>
  <si>
    <t xml:space="preserve">Примечание к таблице 2:</t>
  </si>
  <si>
    <t xml:space="preserve">ТАРИФЫ НА ВСПОМОГАТЕЛЬНЫЕ ОПЕРАЦИИ С ГРУЗОМ.</t>
  </si>
  <si>
    <t xml:space="preserve"> </t>
  </si>
  <si>
    <t xml:space="preserve">Наименование работ и услуг</t>
  </si>
  <si>
    <t xml:space="preserve">Единица </t>
  </si>
  <si>
    <t xml:space="preserve">Тариф в руб.</t>
  </si>
  <si>
    <t xml:space="preserve">измерения</t>
  </si>
  <si>
    <t xml:space="preserve">(без НДС)</t>
  </si>
  <si>
    <t xml:space="preserve">1. Хранение груза на открытых и закрытых площадках.</t>
  </si>
  <si>
    <t xml:space="preserve">1.1. Картонная тара                      </t>
  </si>
  <si>
    <t xml:space="preserve">с 1 суток</t>
  </si>
  <si>
    <t xml:space="preserve">1 тн в сутки</t>
  </si>
  <si>
    <t xml:space="preserve">1.2. Прочие непоименованные грузы</t>
  </si>
  <si>
    <t xml:space="preserve">2. Взвешивание грузов                          </t>
  </si>
  <si>
    <t xml:space="preserve">2.1. Прочие непоименованные грузы</t>
  </si>
  <si>
    <t xml:space="preserve"> тн</t>
  </si>
  <si>
    <t xml:space="preserve">3. Услуги специалиста по оформлению пакета документов по приемке и отгрузке грузов, в нерабочее время, выходные и праздничные дни, по заявкам Заказчика.</t>
  </si>
  <si>
    <t xml:space="preserve">чел.-час.</t>
  </si>
  <si>
    <t xml:space="preserve">4. Услуги специалиста по тальманскому счету при приемке, передаче и выдаче товара</t>
  </si>
  <si>
    <t xml:space="preserve">5. Учет, оформление документов при приемке груза</t>
  </si>
  <si>
    <t xml:space="preserve">кг/брутто</t>
  </si>
  <si>
    <t xml:space="preserve">6. Учет, оформление документов при выдаче груза</t>
  </si>
  <si>
    <t xml:space="preserve">7. Переоформление груза на другого Заказчика</t>
  </si>
  <si>
    <t xml:space="preserve">Примечание к таблице 3:</t>
  </si>
  <si>
    <t xml:space="preserve">1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2. В случаях переоформления грузов находящихся на хранении на складах, открытых и закрытых площадках, на другого Заказчика - плата за хранение грузов взимается с нового Заказчика с первых суток хранения.</t>
  </si>
  <si>
    <t xml:space="preserve">3. При выполнении услуг, указаных в п.2.1, п.4-7 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4. Тарифы указаны для каботажных и экспортно-импортных грузов.</t>
  </si>
  <si>
    <t xml:space="preserve">ТАРИФЫ НА ЗАЧИСТКУ (ПОДГОТОВКУ И ОБОРУДОВАНИЕ) ВАГОНОВ,</t>
  </si>
  <si>
    <t xml:space="preserve">СКЛАДСКИХ ПОМЕЩЕНИЙ ОТ ЗАГРЯЗНЯЮЩИХ ГРУЗОВ.</t>
  </si>
  <si>
    <t xml:space="preserve">Наименование операции</t>
  </si>
  <si>
    <t xml:space="preserve">Единица</t>
  </si>
  <si>
    <t xml:space="preserve">1. Подготовка и оборудование транспортных средств (очистка железнодорожного подвижного состава после перевозки загрязняющих веществ (концентратов, руд, окатышей, клинкера,аммиачной селитры и других)</t>
  </si>
  <si>
    <t xml:space="preserve">тн-брутто</t>
  </si>
  <si>
    <t xml:space="preserve">Примечание к таблице 4 :</t>
  </si>
  <si>
    <t xml:space="preserve">1. Стоимость зачистки складских помещений, территории АО "ММРП" после перегрузки, технологического накопления (хранения) загрязняющего груза оплачивается Заказчиком в размере 7 % от ставки 2 категории тарифов Прейскуранта соответствующего груза за каждую отгруженную (по данным коносамента/накладной/приемного акта) тонну груза в расчете на весь объем перегруженного груза.</t>
  </si>
  <si>
    <t xml:space="preserve">ТАРИФЫ НА ИСПОЛЬЗОВАНИЕ ТЕХНИКИ (МЕХАНИЗМОВ)</t>
  </si>
  <si>
    <t xml:space="preserve">Наименование техники</t>
  </si>
  <si>
    <t xml:space="preserve">Грузоподъемность</t>
  </si>
  <si>
    <t xml:space="preserve">Тариф в руб.    (без НДС)</t>
  </si>
  <si>
    <t xml:space="preserve">(механизмов)</t>
  </si>
  <si>
    <t xml:space="preserve">тн</t>
  </si>
  <si>
    <t xml:space="preserve">за час </t>
  </si>
  <si>
    <t xml:space="preserve">работы</t>
  </si>
  <si>
    <t xml:space="preserve">Краны</t>
  </si>
  <si>
    <t xml:space="preserve">Портальный кран Ганс</t>
  </si>
  <si>
    <t xml:space="preserve">Портальный кран Альбатрос, Кировец</t>
  </si>
  <si>
    <t xml:space="preserve">Портальный кран Сокол</t>
  </si>
  <si>
    <t xml:space="preserve">Автокран</t>
  </si>
  <si>
    <t xml:space="preserve">Автокран КС-65715-2 «Галичанин»</t>
  </si>
  <si>
    <t xml:space="preserve">Автокран LIEBHERR LTM 1160-5.1</t>
  </si>
  <si>
    <t xml:space="preserve">Прочие механизмы</t>
  </si>
  <si>
    <t xml:space="preserve">Автопогрузчик</t>
  </si>
  <si>
    <t xml:space="preserve">Электропогрузчик</t>
  </si>
  <si>
    <t xml:space="preserve">Погрузчик фронтальный</t>
  </si>
  <si>
    <t xml:space="preserve">Погрузчик телескопический MANITOU MANISCOPIC MT-X 1740 SLT</t>
  </si>
  <si>
    <t xml:space="preserve">Автомашина ГАЗ (3221; 2706; 322123 Луидор)</t>
  </si>
  <si>
    <t xml:space="preserve">Вакуумная машина</t>
  </si>
  <si>
    <t xml:space="preserve"> ГАЗОН NEXT </t>
  </si>
  <si>
    <t xml:space="preserve"> ГАЗОН NEXT бортовой с КМУ (кран-манипуляторная установка грузоподьемностью до 3 тн)</t>
  </si>
  <si>
    <t xml:space="preserve">5</t>
  </si>
  <si>
    <t xml:space="preserve">ГАЗ-САЗ (самосвал)</t>
  </si>
  <si>
    <t xml:space="preserve">КАМАЗ - 6520 (самосвал)</t>
  </si>
  <si>
    <t xml:space="preserve">Автогидроподъемник</t>
  </si>
  <si>
    <t xml:space="preserve">МАЗ</t>
  </si>
  <si>
    <t xml:space="preserve">Тягач портовый "Terberg" RT26-4x4 (без водителя (докера-механизатора), с топливом)</t>
  </si>
  <si>
    <t xml:space="preserve">Услуги   водителя (докера-механизатора)</t>
  </si>
  <si>
    <t xml:space="preserve">Полуприцеп (ролл-трейлер "PLANMARIN" 20/60 (6-ти метровый))</t>
  </si>
  <si>
    <t xml:space="preserve">Полуприцеп (ролл-трейлер "PLANMARIN" 40/60 (12-ти метровый))</t>
  </si>
  <si>
    <t xml:space="preserve">МДК -  Next </t>
  </si>
  <si>
    <t xml:space="preserve">Экскаватор-погрузчик BRENNER 985</t>
  </si>
  <si>
    <t xml:space="preserve">Примечание к таблице 5а:</t>
  </si>
  <si>
    <t xml:space="preserve">1. При работах автотранспорта, связанных с выездом за черту города, к действующим тарифам применяется коэффициент 2.</t>
  </si>
  <si>
    <t xml:space="preserve">2. Оплата услуг кранов Перегрузочного комплекса в смену с 00-00 час. до 08-00 час., в официальные праздничные  дни РФ с подтверждением этого в заявке Заказчика производится с коэффициентом 2,1 к  тарифу. В ином случае Порт услуги не выполняет.</t>
  </si>
  <si>
    <t xml:space="preserve">3. Оплата услуг прочих механизмов (кроме кранов) Перегрузочного комплекса в смену с 22-00 час. до 06-00 час., в официальные праздничные  дни РФ и в выходные, нерабочие дни  с подтверждением этого в заявке Заказчика производится с коэффициентом 2,1 к тарифу. В ином случае Порт услуги не выполняет.</t>
  </si>
  <si>
    <t xml:space="preserve">4. Платная продолжительность работы техники Перегрузочного комплекса считается с момента выхода техники (транспорта, механизма) на линию с места стоянки для оказания услуги, до момента возврата техники (транспорта, механизмов) на стоянку после выполнения услуги.</t>
  </si>
  <si>
    <t xml:space="preserve">5. При измерении работы временем, продолжительность операции менее 30 минут принимается за 30 минут, более 30 минут за 1 час работы техники.</t>
  </si>
  <si>
    <t xml:space="preserve">ТАРИФЫ НА РАБОТЫ И УСЛУГИ, СВЯЗАННЫЕ С ПЕРЕВАЛКОЙ  НЕФТЕПРОДУКТОВ</t>
  </si>
  <si>
    <t xml:space="preserve">Наименование работ и услуг          </t>
  </si>
  <si>
    <t xml:space="preserve">1. Погрузка темных нефтепродуктов и масел со склада в  суда  (или обратно)</t>
  </si>
  <si>
    <t xml:space="preserve">тн.</t>
  </si>
  <si>
    <t xml:space="preserve">2. Слив темных нефтепродуктов и масел из вагоноцистерн на склад ( или обратно)</t>
  </si>
  <si>
    <t xml:space="preserve">3. Хранение                                      </t>
  </si>
  <si>
    <t xml:space="preserve">тн. в сутки</t>
  </si>
  <si>
    <t xml:space="preserve">с 1 по 3 сутки</t>
  </si>
  <si>
    <t xml:space="preserve">-</t>
  </si>
  <si>
    <t xml:space="preserve">с 4 по 30 сутки</t>
  </si>
  <si>
    <t xml:space="preserve">свыше 30 суток</t>
  </si>
  <si>
    <t xml:space="preserve">4. Переоформление нефтепродуктов с карточки одного клиента на карточку другого клиента</t>
  </si>
  <si>
    <t xml:space="preserve">5. Определение плотности</t>
  </si>
  <si>
    <t xml:space="preserve">1 анализ</t>
  </si>
  <si>
    <t xml:space="preserve">6.Определение содержания воды</t>
  </si>
  <si>
    <t xml:space="preserve">7. Определение условной вязкости</t>
  </si>
  <si>
    <t xml:space="preserve">8. Определение температуры вспышки в открытом тигле</t>
  </si>
  <si>
    <t xml:space="preserve">9. Определение зольности</t>
  </si>
  <si>
    <t xml:space="preserve">10. Определение водорастворимых кислот и щелочей (ВКЩ)</t>
  </si>
  <si>
    <t xml:space="preserve">Примечание к таблице 6:</t>
  </si>
  <si>
    <t xml:space="preserve">1. Для Заказчиков, поставивших нефтепродукты без заключения договоров тарифы применяются с повышающим коэффициентом 2.</t>
  </si>
  <si>
    <t xml:space="preserve">2. Для Заказчиков, поставивших нефтепродукты без согласования с Портом графиков поставок нефтепродуктов по объему и ассортименту тарифы применяются с повышающим коэффициентом 2.</t>
  </si>
  <si>
    <t xml:space="preserve">3. При перевалке топочного мазута, тарифы применяются с повышающим коэффициентом 2, в случаях отклонения груза по физическим, химическим и другим параметрам повлекшим дополнительные затраты на производство работ.</t>
  </si>
  <si>
    <t xml:space="preserve">4. Первым днем хранения является дата приема груза на склад Порта в соответствии с датой оформления. Последним днем хранения считается дата выдачи Портом груза грузовладельцу или передачи груза грузоперевозчику. Неполные сутки хранения принимаются за полные.</t>
  </si>
  <si>
    <t xml:space="preserve">5. В случаях переоформления грузов, находящихся на хранении в нефтеналивных резервуарах Порта, на другого Заказчика -плата за хранение грузов взимается с нового Заказчика с первых суток хранения.</t>
  </si>
  <si>
    <t xml:space="preserve">               ТАРИФЫ НА  УСЛУГИ  СВЯЗИ </t>
  </si>
  <si>
    <t xml:space="preserve">                                                  абонентам/пользователям</t>
  </si>
  <si>
    <t xml:space="preserve">Наименование  оказываемых услуг          </t>
  </si>
  <si>
    <t xml:space="preserve">Основные услуги : абонентская плата</t>
  </si>
  <si>
    <t xml:space="preserve">1. Телефоны основные с выходом в ГТС и АМТС </t>
  </si>
  <si>
    <t xml:space="preserve">2. Телефоны основные без выхода в ГТС</t>
  </si>
  <si>
    <t xml:space="preserve">3. Параллельный аппарат с выходом в ГТС в одном кабинете</t>
  </si>
  <si>
    <t xml:space="preserve">4. Параллельный аппарат с выходом в ГТС в разных кабинетах</t>
  </si>
  <si>
    <t xml:space="preserve">5. Параллельный аппарат без выхода в ГТС в одном кабинете</t>
  </si>
  <si>
    <t xml:space="preserve">6. Параллельный аппарат без выхода в ГТС в разных кабинетах</t>
  </si>
  <si>
    <t xml:space="preserve">Услуги по техобслуживанию:</t>
  </si>
  <si>
    <t xml:space="preserve">1. Предоставление 2-х проводного прямого провода под телефон до 500 м</t>
  </si>
  <si>
    <t xml:space="preserve">2. Предоставление 2-х проводного прямого провода под телефон свыше 500 м</t>
  </si>
  <si>
    <t xml:space="preserve">3. Коммутатор оперативной связи     </t>
  </si>
  <si>
    <t xml:space="preserve">4. Телефоны от коммутаторов</t>
  </si>
  <si>
    <t xml:space="preserve">5. Телефоны, включенные в мини-АТС (за каждый номер)</t>
  </si>
  <si>
    <t xml:space="preserve">6. Линии управления оконечных устройств "Сирена", стойка СЦВ, за комплект</t>
  </si>
  <si>
    <t xml:space="preserve">7. Предоставление 2-х проводного прямого провода под передачу данных до 500 метров</t>
  </si>
  <si>
    <t xml:space="preserve">8. Предоставление 2-х проводного прямого провода под передачу данных свыше 500 метров</t>
  </si>
  <si>
    <t xml:space="preserve">9. Телефоны с использованием DSL</t>
  </si>
  <si>
    <t xml:space="preserve">Тарифы на услуги связи, оказываемые операторам связи:</t>
  </si>
  <si>
    <t xml:space="preserve">1. Услуга местного завершения вызова на сеть оператора</t>
  </si>
  <si>
    <t xml:space="preserve">    связи за 1 тарифоминуту</t>
  </si>
  <si>
    <t xml:space="preserve">2. Услуга местного инициирования вызова на узле связи</t>
  </si>
  <si>
    <t xml:space="preserve">    оператора связи за 1 тарифоминуту.</t>
  </si>
  <si>
    <t xml:space="preserve">                                     ТАРИФЫ НА РАБОТЫ И УСЛУГИ СВЯЗИ</t>
  </si>
  <si>
    <t xml:space="preserve">                                                абонентам/пользователям</t>
  </si>
  <si>
    <t xml:space="preserve">Дополнительные услуги</t>
  </si>
  <si>
    <t xml:space="preserve">1. Установка телефона</t>
  </si>
  <si>
    <t xml:space="preserve">2. Установка параллельного телефонного аппарата в одном кабинете</t>
  </si>
  <si>
    <t xml:space="preserve">3. Установка параллельного телефонного аппарата, аппарата прямой связи в разных кабинетах</t>
  </si>
  <si>
    <t xml:space="preserve">4. Переноска телефона в одном здании            </t>
  </si>
  <si>
    <t xml:space="preserve">5. Переноска телефона прямой связи в другое здание</t>
  </si>
  <si>
    <t xml:space="preserve">6. Замена телефонного аппарата                      </t>
  </si>
  <si>
    <t xml:space="preserve">7. Замена номера телефона                               </t>
  </si>
  <si>
    <t xml:space="preserve">8. Программирование одного телефонного номера, кроссировка</t>
  </si>
  <si>
    <t xml:space="preserve">9. Замена линейного шнура                             </t>
  </si>
  <si>
    <t xml:space="preserve">10. Замена проводки                                          </t>
  </si>
  <si>
    <t xml:space="preserve">11. Замена полевки                                            </t>
  </si>
  <si>
    <t xml:space="preserve">12. Переоформление договора об оказании услуг связи</t>
  </si>
  <si>
    <t xml:space="preserve">13. Переоформление телефона организации, имеющей лицевой счет, за каждый номер.</t>
  </si>
  <si>
    <t xml:space="preserve"> 14. Установка аппарата факсимильной связи с программируемыми функциями (факс, АОН)</t>
  </si>
  <si>
    <t xml:space="preserve">15. Обратное включение телефона в сеть       </t>
  </si>
  <si>
    <t xml:space="preserve">16. Подключение и выключение абонента на стойку СЦВ</t>
  </si>
  <si>
    <t xml:space="preserve">17. Распечатка междугородних переговоров и платных справок (за 1 строку)</t>
  </si>
  <si>
    <t xml:space="preserve">18. Организация прямой связи для нужд потребителей</t>
  </si>
  <si>
    <t xml:space="preserve">19. Установка аппарата прямой связи от коммутаторов</t>
  </si>
  <si>
    <t xml:space="preserve">20. Включение и отключение абонентов от междугородней связи</t>
  </si>
  <si>
    <t xml:space="preserve">21. Замена телефонной розетки</t>
  </si>
  <si>
    <t xml:space="preserve">22. Выдача технических условий при подключении сторонних организаций к сети АТС рыбного порта</t>
  </si>
  <si>
    <t xml:space="preserve">Примечание к таблице 10:</t>
  </si>
  <si>
    <t xml:space="preserve">1. Стоимость телефонного аппарата в стоимость услуг по замене и установке телефонного аппарата не входит и оплачивается отдельно по фактическим расходам.</t>
  </si>
  <si>
    <t xml:space="preserve">2. Тарифы действительны только для клиентов АО "ММРП", имеющих договоры на услуги связи.</t>
  </si>
  <si>
    <t xml:space="preserve">3. Услуга по присоединению сетей электросвязи оказывается по договорной цене.</t>
  </si>
  <si>
    <t xml:space="preserve">Тарифы на услуги санитарно-экологической лаборатории </t>
  </si>
  <si>
    <t xml:space="preserve">№ п/п</t>
  </si>
  <si>
    <t xml:space="preserve">Наименование услуги</t>
  </si>
  <si>
    <t xml:space="preserve">Единица измерения</t>
  </si>
  <si>
    <t xml:space="preserve">Тариф в руб. (без НДС)</t>
  </si>
  <si>
    <t xml:space="preserve">1. ВОДА ПИТЬЕВАЯ </t>
  </si>
  <si>
    <t xml:space="preserve">1.1.</t>
  </si>
  <si>
    <t xml:space="preserve">Определение алюминия фотометрическим методом</t>
  </si>
  <si>
    <t xml:space="preserve">1 услуга</t>
  </si>
  <si>
    <t xml:space="preserve">1.2.</t>
  </si>
  <si>
    <t xml:space="preserve">Определение ионов аммония фотометрическим методом</t>
  </si>
  <si>
    <t xml:space="preserve">1.3.</t>
  </si>
  <si>
    <t xml:space="preserve">Определение нитрит-ионов, азот нитритный фотометрическим методом</t>
  </si>
  <si>
    <t xml:space="preserve">1.4.</t>
  </si>
  <si>
    <t xml:space="preserve">Определение нитрат-ионов фотометрическим методом</t>
  </si>
  <si>
    <t xml:space="preserve">1.5.</t>
  </si>
  <si>
    <t xml:space="preserve">Определение общего железа фотометрическим методом</t>
  </si>
  <si>
    <t xml:space="preserve">1.6.</t>
  </si>
  <si>
    <t xml:space="preserve">Определение ионов меди фотометрическим методом</t>
  </si>
  <si>
    <t xml:space="preserve">1.7.</t>
  </si>
  <si>
    <t xml:space="preserve">Определение фосфат-ионов фотометрическим методом</t>
  </si>
  <si>
    <t xml:space="preserve">1.8.</t>
  </si>
  <si>
    <t xml:space="preserve">Определение сульфат-ионов фотометрическим методом</t>
  </si>
  <si>
    <t xml:space="preserve">1.9.</t>
  </si>
  <si>
    <t xml:space="preserve">Определение  химического потребления кислорода (ХПК)  фотометрическим методом</t>
  </si>
  <si>
    <t xml:space="preserve">1.10.</t>
  </si>
  <si>
    <t xml:space="preserve">Определение цветности фотометрическим методом</t>
  </si>
  <si>
    <t xml:space="preserve">1.11.</t>
  </si>
  <si>
    <t xml:space="preserve">Определение мутности фотометрическим методом</t>
  </si>
  <si>
    <t xml:space="preserve">1.12.</t>
  </si>
  <si>
    <t xml:space="preserve">Определение pH потенциометрическим методом</t>
  </si>
  <si>
    <t xml:space="preserve">1.13.</t>
  </si>
  <si>
    <t xml:space="preserve">Определение хлоридов (хлор-ионов) титриметрическим методом</t>
  </si>
  <si>
    <t xml:space="preserve">1.14.</t>
  </si>
  <si>
    <t xml:space="preserve">Определение цинка флуориметрическим методом</t>
  </si>
  <si>
    <t xml:space="preserve">1.15.</t>
  </si>
  <si>
    <t xml:space="preserve">Определение нефтепродуктов флуориметрическим методом</t>
  </si>
  <si>
    <t xml:space="preserve">1.16.</t>
  </si>
  <si>
    <t xml:space="preserve">Определение анионных поверхностно-активных веществ флуориметрическим методом</t>
  </si>
  <si>
    <t xml:space="preserve">1.17.</t>
  </si>
  <si>
    <t xml:space="preserve">Определение фенолов (общих и летучих) флуориметрическим методом</t>
  </si>
  <si>
    <t xml:space="preserve">1.18.</t>
  </si>
  <si>
    <r>
      <rPr>
        <sz val="10"/>
        <color rgb="FF000000"/>
        <rFont val="Times New Roman"/>
        <family val="1"/>
        <charset val="204"/>
      </rPr>
      <t xml:space="preserve">Определение биохимического потребления кислорода (БПК</t>
    </r>
    <r>
      <rPr>
        <vertAlign val="subscript"/>
        <sz val="10"/>
        <color rgb="FF000000"/>
        <rFont val="Times New Roman"/>
        <family val="1"/>
        <charset val="204"/>
      </rPr>
      <t xml:space="preserve">5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1.19.</t>
  </si>
  <si>
    <t xml:space="preserve">Определение сухого остатка гравиметрическим методом</t>
  </si>
  <si>
    <t xml:space="preserve">2. ВОДА ПРИРОДНА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Определение фосфат-ионов (фосфатов) фотометрическим методом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Определение хлоридов титриметрическим методом</t>
  </si>
  <si>
    <t xml:space="preserve">2.14.</t>
  </si>
  <si>
    <t xml:space="preserve">2.15.</t>
  </si>
  <si>
    <t xml:space="preserve">2.16.</t>
  </si>
  <si>
    <t xml:space="preserve">Определение анионных синтетических поверхностно-активных веществ в морской воде фотометрическим методом</t>
  </si>
  <si>
    <t xml:space="preserve">2.17.</t>
  </si>
  <si>
    <t xml:space="preserve">2.18.</t>
  </si>
  <si>
    <t xml:space="preserve">2.19.</t>
  </si>
  <si>
    <t xml:space="preserve">2.20.</t>
  </si>
  <si>
    <t xml:space="preserve">2.21.</t>
  </si>
  <si>
    <t xml:space="preserve">Определение взвешенных веществ гравиметрическим методом</t>
  </si>
  <si>
    <t xml:space="preserve">2.22.</t>
  </si>
  <si>
    <t xml:space="preserve">Определение жиров гравиметрическим методом</t>
  </si>
  <si>
    <t xml:space="preserve">3. ВОДА СТОЧНАЯ</t>
  </si>
  <si>
    <t xml:space="preserve">3.1.</t>
  </si>
  <si>
    <t xml:space="preserve">3.2.</t>
  </si>
  <si>
    <t xml:space="preserve">Определение нитрит-ионов фотометрическим методом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                                 4. ВОЗДУХ РАБОЧЕЙ ЗОНЫ </t>
  </si>
  <si>
    <t xml:space="preserve">4.1.</t>
  </si>
  <si>
    <t xml:space="preserve">Определение концентрации серной кислоты фотометрическим методом.</t>
  </si>
  <si>
    <t xml:space="preserve">4.2.</t>
  </si>
  <si>
    <t xml:space="preserve">Определение концентрации диоксида серы / сернистого ангидрида фотометрическим методом</t>
  </si>
  <si>
    <t xml:space="preserve">4.3.</t>
  </si>
  <si>
    <t xml:space="preserve">Определение концентрации марганца в сварочном аэрозоле фотометрическим методом</t>
  </si>
  <si>
    <t xml:space="preserve">4.4.</t>
  </si>
  <si>
    <t xml:space="preserve">Определение оксида хрома (VI) /хромового ангидрида в сварочном аэрозоле фотометрическим методом</t>
  </si>
  <si>
    <t xml:space="preserve">4.5.</t>
  </si>
  <si>
    <t xml:space="preserve">Определение концентрации  оксид железа (III)/дижелезо триоксид в сварочном аэрозоле фотометрическим методом</t>
  </si>
  <si>
    <t xml:space="preserve">4.6.</t>
  </si>
  <si>
    <t xml:space="preserve">Определение озона фотометрическим методом</t>
  </si>
  <si>
    <t xml:space="preserve">4.7.</t>
  </si>
  <si>
    <t xml:space="preserve">Определение диоксида азота, оксид азота фотометрическим методом</t>
  </si>
  <si>
    <t xml:space="preserve">4.8.</t>
  </si>
  <si>
    <t xml:space="preserve">Определение сероводорода /дигидросульфида  фотометрическим методом</t>
  </si>
  <si>
    <t xml:space="preserve">4.9.</t>
  </si>
  <si>
    <t xml:space="preserve">Определение концентрации пыли гравиметрическим методом.</t>
  </si>
  <si>
    <t xml:space="preserve">4.10.</t>
  </si>
  <si>
    <t xml:space="preserve">Определение концентрации оксид углерода /углерода оксида индикаторными трубками</t>
  </si>
  <si>
    <t xml:space="preserve">4.11.</t>
  </si>
  <si>
    <t xml:space="preserve">Определение концентрации аммиака индикаторными трубками</t>
  </si>
  <si>
    <t xml:space="preserve">                                         5. ФИЗИЧЕСКИЕ ФАКТОРЫ</t>
  </si>
  <si>
    <t xml:space="preserve">5.1.</t>
  </si>
  <si>
    <t xml:space="preserve">Измерение температуры воздуха на рабочих местах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Измерение относительной влажности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3.</t>
  </si>
  <si>
    <r>
      <rPr>
        <sz val="10"/>
        <color rgb="FF000000"/>
        <rFont val="Times New Roman"/>
        <family val="1"/>
        <charset val="204"/>
      </rPr>
      <t xml:space="preserve">Измерение скорости движения воздуха </t>
    </r>
    <r>
      <rPr>
        <sz val="11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 рабочих местах</t>
    </r>
  </si>
  <si>
    <t xml:space="preserve">5.4.</t>
  </si>
  <si>
    <t xml:space="preserve">Измерение температуры воздуха в помещениях жилых и общественных зданий</t>
  </si>
  <si>
    <t xml:space="preserve">5.5.</t>
  </si>
  <si>
    <t xml:space="preserve">Измерение относительной влажности воздуха в помещениях жилых и общественных зданий</t>
  </si>
  <si>
    <t xml:space="preserve">5.6.</t>
  </si>
  <si>
    <t xml:space="preserve">Измерение скорости движения воздуха в помещениях жилых и общественных зданий</t>
  </si>
  <si>
    <t xml:space="preserve">5.7.</t>
  </si>
  <si>
    <t xml:space="preserve">Измерение искусственной освещенности </t>
  </si>
  <si>
    <t xml:space="preserve">5.8.</t>
  </si>
  <si>
    <t xml:space="preserve">Измерение искусственной освещенности (при комбинированном освещении)</t>
  </si>
  <si>
    <t xml:space="preserve">5.9.</t>
  </si>
  <si>
    <t xml:space="preserve">Измерение коэффициента пульсации </t>
  </si>
  <si>
    <t xml:space="preserve">5.10.</t>
  </si>
  <si>
    <t xml:space="preserve">Измерение коэффициента пульсации (при комбинированном освещении)</t>
  </si>
  <si>
    <t xml:space="preserve">5.11.</t>
  </si>
  <si>
    <t xml:space="preserve">Измерение общей вибрации</t>
  </si>
  <si>
    <t xml:space="preserve">5.12.</t>
  </si>
  <si>
    <t xml:space="preserve">Измерение локальной вибрации</t>
  </si>
  <si>
    <t xml:space="preserve">5.13.</t>
  </si>
  <si>
    <t xml:space="preserve">Измерение постоянного, непостоянного шума</t>
  </si>
  <si>
    <t xml:space="preserve">5.14.</t>
  </si>
  <si>
    <t xml:space="preserve">Измерение напряженности электрического поля промышленной частоты 50 Гц (на рабочих местах, в помещениях жилых и общественных зданий)</t>
  </si>
  <si>
    <t xml:space="preserve">5.15.</t>
  </si>
  <si>
    <t xml:space="preserve">Измерение  напряженности магнитного поля промышленной частоты 50 Гц (на рабочих местах, в помещениях жилых и общественных зданий)</t>
  </si>
  <si>
    <t xml:space="preserve">                                                        6. ВЫДАЧА РЕЗУЛЬТАТОВ</t>
  </si>
  <si>
    <t xml:space="preserve">6.1.</t>
  </si>
  <si>
    <t xml:space="preserve">Оформление протокола измерений </t>
  </si>
  <si>
    <t xml:space="preserve">1 документ - 1 экземпляр</t>
  </si>
  <si>
    <t xml:space="preserve">6.2.</t>
  </si>
  <si>
    <t xml:space="preserve">Выдача копии протокола </t>
  </si>
  <si>
    <t xml:space="preserve">1 документ </t>
  </si>
  <si>
    <t xml:space="preserve">                                                        7. ОТБОР ПРОБ</t>
  </si>
  <si>
    <t xml:space="preserve">7.1.</t>
  </si>
  <si>
    <t xml:space="preserve">Отбор проб воды</t>
  </si>
  <si>
    <t xml:space="preserve">7.2.</t>
  </si>
  <si>
    <t xml:space="preserve">Отбор проб воздуха рабочей зоны</t>
  </si>
  <si>
    <t xml:space="preserve">1 объект</t>
  </si>
  <si>
    <t xml:space="preserve">Примечание:</t>
  </si>
  <si>
    <t xml:space="preserve">1. При проведении расчета неопределенности измерений к действующим тарифам применяется коэффициент 2,0.</t>
  </si>
  <si>
    <t xml:space="preserve">2. При выполнении работ в течение 5 рабочих дней (кроме определения биохимического потребления кислорода БПК5) - к действующим тарифам применяется коэффициент срочности 2,0.</t>
  </si>
  <si>
    <t xml:space="preserve">ТАРИФЫ НА ДРУГИЕ РАБОТЫ И УСЛУГИ, ВЫПОЛНЯЕМЫЕ УЧАСТКАМИ И</t>
  </si>
  <si>
    <t xml:space="preserve">ХОЗЯЙСТВАМИ ПОРТА </t>
  </si>
  <si>
    <t xml:space="preserve">I. Услуги перегрузочного комплекса</t>
  </si>
  <si>
    <t xml:space="preserve">1. Предоставление рабочей силы</t>
  </si>
  <si>
    <t xml:space="preserve">чел.-час</t>
  </si>
  <si>
    <t xml:space="preserve">2. Доставка рабочих для производства ПРР</t>
  </si>
  <si>
    <t xml:space="preserve">руб./час</t>
  </si>
  <si>
    <t xml:space="preserve">3. Прием и транспортировка отходов с судов:</t>
  </si>
  <si>
    <t xml:space="preserve">3.1. Предоставление услуг по приему и накоплению твердых коммунальных отходов (ТКО), образованных на судах, для дальнейшей передачи Региональному оператору по обращению с ТКО</t>
  </si>
  <si>
    <t xml:space="preserve">куб.метр</t>
  </si>
  <si>
    <t xml:space="preserve">3.2. Предоставление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 (захоронения) на объекте размещения отходов</t>
  </si>
  <si>
    <t xml:space="preserve">4. Организация и обеспечение функционирования временной зоны таможенного контроля (ВЗТК), документальное сопровождение таможенных грузов в ВЗТК</t>
  </si>
  <si>
    <t xml:space="preserve">1 ВЗТК</t>
  </si>
  <si>
    <t xml:space="preserve">5. Оформление и подача документов отчетности (ДО-1, ДО-2) при приеме и выдаче товара в/из ВЗТК</t>
  </si>
  <si>
    <t xml:space="preserve">1 документ отчетности</t>
  </si>
  <si>
    <t xml:space="preserve">6. Услуги стивидора</t>
  </si>
  <si>
    <t xml:space="preserve">1 чел.-час.</t>
  </si>
  <si>
    <t xml:space="preserve">7. Заезд-стоянка в ЗТК для завершения процедуры "Таможенный транзит"</t>
  </si>
  <si>
    <t xml:space="preserve">1 автомашина</t>
  </si>
  <si>
    <t xml:space="preserve">8. Предоставление услуг по транспортированию отходов производства и потребления III-V классов опасности для дальнейшей передачи лицензированной организации с целью обезвреживания</t>
  </si>
  <si>
    <t xml:space="preserve">1 рейс</t>
  </si>
  <si>
    <t xml:space="preserve">II. Услуги отдела гидротехнических инженерных сооружений и капитального строительства</t>
  </si>
  <si>
    <t xml:space="preserve">1. Согласование разрешения на производство земляных работ на территории Порта и за его пределами</t>
  </si>
  <si>
    <t xml:space="preserve"> услуга</t>
  </si>
  <si>
    <t xml:space="preserve">2. Прочие виды услуг по вопросам строительства,ремонта и эксплуатации зданий</t>
  </si>
  <si>
    <t xml:space="preserve">3. Выполнение АО "ММРП" функций грузоотправителя (консультирование Заказчиков по разработанным ими чертежам, схемам на погрузку и крепление грузов, в том числе негабаритных грузов, не предусмотренных техническими условиями размещения и крепления грузов в вагонах) (без проверки расчетов)</t>
  </si>
  <si>
    <t xml:space="preserve">1 схема</t>
  </si>
  <si>
    <t xml:space="preserve">III. Услуги Энергохозяйства</t>
  </si>
  <si>
    <t xml:space="preserve">1. Эксплуатация мобильного парогенератора </t>
  </si>
  <si>
    <t xml:space="preserve">1 час</t>
  </si>
  <si>
    <t xml:space="preserve">2. Содержание и обслуживание нестационарных причальных постов для снабжения водой.</t>
  </si>
  <si>
    <t xml:space="preserve">3. Проверка работоспособности узла учета холодного водоснабжения</t>
  </si>
  <si>
    <t xml:space="preserve">1 узел</t>
  </si>
  <si>
    <t xml:space="preserve">4. Отключение или восстановление водоснабжения по инициативе абонента</t>
  </si>
  <si>
    <t xml:space="preserve">отключение/подключение</t>
  </si>
  <si>
    <t xml:space="preserve">5. Обслуживание причальных электроустановок и кабельных линий с подключением и отключением судов и прочего оборудования</t>
  </si>
  <si>
    <t xml:space="preserve">кВт/час</t>
  </si>
  <si>
    <t xml:space="preserve">6. Компенсация затрат на переоформление документов о технологическом присоединении</t>
  </si>
  <si>
    <t xml:space="preserve">1 процедура</t>
  </si>
  <si>
    <t xml:space="preserve">7. Выезд бригады энергоцеха для осуществления работ </t>
  </si>
  <si>
    <t xml:space="preserve">I.V.Услуги отдела кадров</t>
  </si>
  <si>
    <t xml:space="preserve">1. Оформление и выдача вкладыша в трудовую книжку</t>
  </si>
  <si>
    <t xml:space="preserve">вкладыш</t>
  </si>
  <si>
    <t xml:space="preserve">2. Оформление и выдача трудовой книжки</t>
  </si>
  <si>
    <t xml:space="preserve">1 книжка</t>
  </si>
  <si>
    <t xml:space="preserve">V. Прочие услуги</t>
  </si>
  <si>
    <t xml:space="preserve">1. Услуги отдела главного диспетчера</t>
  </si>
  <si>
    <t xml:space="preserve">2. Услуги по резервированию мест для укрытия людей в защитном сооружении (убежище) при чрезвычайных ситуациях,выполнении мероприятий гражданской обороны, с долевым участием клиента в содержании защитного сооружения (убежища)</t>
  </si>
  <si>
    <t xml:space="preserve">чел.-место в месяц</t>
  </si>
  <si>
    <t xml:space="preserve">3. Обеспечение процесса обработки опасного груза</t>
  </si>
  <si>
    <t xml:space="preserve">1 тонна (брутто)</t>
  </si>
  <si>
    <t xml:space="preserve">Примечание к таблице 12:</t>
  </si>
  <si>
    <t xml:space="preserve">1. При выполнении услуг по предоставлению рабочей силы в смену с  00-00 часов до 08-00 часов, в официальные праздничные дни РФ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2. При выполнении услуг по содержанию и обслуживанию нестационарных причальных постов в смену с 16-00 часов до 00-00 часов, в смену с 00-00 часов до 08-00 часов, в официальные праздничные дни РФ и в выходные, нерабочие дни, с подтверждением выполнения работ в заявке Заказчика, к тарифам применяется коэффициент 2,1. В ином случае услуги не выполняются.</t>
  </si>
  <si>
    <t xml:space="preserve">3. При предоставлении услуг по транспортированию, образованных на судах отходов производства и потребления III-V класса опасности для дальнейшей передачи лицензированной организации для размещения(захоронения) на объекте размещения отходов плату за негативное воздействие на окружающую среду Заказчик оплачивает самостоятельно в соответствии с действующим законодательством Российской Федерации.</t>
  </si>
  <si>
    <t xml:space="preserve">ТАРИФЫ НА УСЛУГИ ЗДРАВПУНКТА.</t>
  </si>
  <si>
    <t xml:space="preserve">1. Медицинский осмотр водителя транспортного средства:</t>
  </si>
  <si>
    <t xml:space="preserve"> - предрейсовый</t>
  </si>
  <si>
    <t xml:space="preserve">1 человек</t>
  </si>
  <si>
    <t xml:space="preserve"> - послерейсовый</t>
  </si>
  <si>
    <t xml:space="preserve">2. Составление протокола контроля трезвости в целях направления лица на медицинское освидетельствование в наркологический диспансер в случае выявления у него признаков употребления алкоголя или других психоактивных, в том числе, наркотических веществ </t>
  </si>
  <si>
    <t xml:space="preserve">3. Медицинский осмотр  (за исключением водителей транспортных средств):</t>
  </si>
  <si>
    <t xml:space="preserve"> - предсменный</t>
  </si>
  <si>
    <t xml:space="preserve"> - послесменный</t>
  </si>
  <si>
    <t xml:space="preserve">4. Оказание первой доврачебной медицинской помощи при острых и хронических заболеваниях и травмах</t>
  </si>
  <si>
    <t xml:space="preserve">Примечание к таблице 12а:</t>
  </si>
  <si>
    <t xml:space="preserve">1. В официальные государственные праздничные и в выходные дни к тарифам применяется  повышающий коэффициент 2,1.</t>
  </si>
  <si>
    <t xml:space="preserve">ТАРИФЫ БЮРО ПРОПУСКОВ</t>
  </si>
  <si>
    <t xml:space="preserve">без НДС</t>
  </si>
  <si>
    <t xml:space="preserve">с НДС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Постоянный пропуск физических лиц сроком:</t>
    </r>
  </si>
  <si>
    <t xml:space="preserve">на 1 год</t>
  </si>
  <si>
    <t xml:space="preserve">пропуск</t>
  </si>
  <si>
    <t xml:space="preserve">на 1 месяц</t>
  </si>
  <si>
    <t xml:space="preserve">на 2 месяца</t>
  </si>
  <si>
    <t xml:space="preserve">на 3 месяца</t>
  </si>
  <si>
    <t xml:space="preserve">на 4 месяца</t>
  </si>
  <si>
    <t xml:space="preserve">на 5 месяцев</t>
  </si>
  <si>
    <t xml:space="preserve">на 6 месяцев</t>
  </si>
  <si>
    <t xml:space="preserve">на 7 месяцев</t>
  </si>
  <si>
    <t xml:space="preserve">на 8 месяцев</t>
  </si>
  <si>
    <t xml:space="preserve">на 9 месяцев</t>
  </si>
  <si>
    <t xml:space="preserve">на 10 месяцев</t>
  </si>
  <si>
    <t xml:space="preserve">на 11 месяцев</t>
  </si>
  <si>
    <t xml:space="preserve">2. Разовый пропуск физических лиц          </t>
  </si>
  <si>
    <t xml:space="preserve">3. Разовый пропуск на автотранспортные средства:</t>
  </si>
  <si>
    <t xml:space="preserve">3.1. Разовый транспортный пропуск для легкового автотранспорта</t>
  </si>
  <si>
    <t xml:space="preserve">3.2. Разовый пропуск для грузового автотранспорта </t>
  </si>
  <si>
    <t xml:space="preserve">(кроме топливозаправщиков и автотранспорта,</t>
  </si>
  <si>
    <t xml:space="preserve">осуществляющего перевозку металлолома, сыпучих грузов </t>
  </si>
  <si>
    <t xml:space="preserve">(щебень, цемент и прочие сыпучие грузы))</t>
  </si>
  <si>
    <t xml:space="preserve">3.3. Разовый пропуск для грузового автотранспорта</t>
  </si>
  <si>
    <t xml:space="preserve">(для топливозаправщиков и автотранспорта,</t>
  </si>
  <si>
    <t xml:space="preserve">4. Постоянный пропуск на автотранспортные средства:</t>
  </si>
  <si>
    <t xml:space="preserve">4.1. Постоянный пропуск для легкового автотранспорта: </t>
  </si>
  <si>
    <t xml:space="preserve">4.2. Постоянный пропуск для грузового автотранспорта (кроме </t>
  </si>
  <si>
    <t xml:space="preserve">топливозаправщиков и автотранспорта, осуществляющего </t>
  </si>
  <si>
    <t xml:space="preserve">перевозку металлолома, сыпучих грузов (щебень, цемент и прочие </t>
  </si>
  <si>
    <t xml:space="preserve">сыпучие грузы)):</t>
  </si>
  <si>
    <t xml:space="preserve">4.3. Постоянный пропуск для грузового автотранспорта (для </t>
  </si>
  <si>
    <t xml:space="preserve">топливозаправщиков и автотранспорта, осуществляющего перевозку </t>
  </si>
  <si>
    <t xml:space="preserve">металлолома, сыпучих грузов (щебень, цемент и прочие сыпучие </t>
  </si>
  <si>
    <t xml:space="preserve">грузы)):</t>
  </si>
  <si>
    <t xml:space="preserve">5. Повторное оформление пропуска на автотранспортные средства с неистекшим сроком действия</t>
  </si>
  <si>
    <t xml:space="preserve">каждое оформление</t>
  </si>
  <si>
    <t xml:space="preserve">6. Повторное оформление пришедших в негодность пропусков</t>
  </si>
  <si>
    <t xml:space="preserve">физических лиц с неистекшим сроком действия</t>
  </si>
  <si>
    <t xml:space="preserve">7. Стоимость выдачи 1 дубликата документа, находящегося на </t>
  </si>
  <si>
    <t xml:space="preserve">ответственном хранении бюро пропусков (без заверения дубликата)</t>
  </si>
  <si>
    <t xml:space="preserve">шт.</t>
  </si>
  <si>
    <t xml:space="preserve">8. Стоимость выдачи 1 дубликата документа, находящегося на </t>
  </si>
  <si>
    <t xml:space="preserve">ответственном хранении бюро пропусков (с заверением дубликата)</t>
  </si>
  <si>
    <t xml:space="preserve">9. Копировально-множительные работы, формат А4, 1 страница</t>
  </si>
  <si>
    <t xml:space="preserve"> страница</t>
  </si>
  <si>
    <t xml:space="preserve">10. Предоставление бланка заявки на оформление пропуска  </t>
  </si>
  <si>
    <t xml:space="preserve">на территорию порта</t>
  </si>
  <si>
    <t xml:space="preserve">ед.</t>
  </si>
  <si>
    <t xml:space="preserve">Примечание к таблице 13:</t>
  </si>
  <si>
    <t xml:space="preserve">1. Не взимать плату за оформление разовых пропусков в случае:</t>
  </si>
  <si>
    <t xml:space="preserve"> - направления граждан на трудоустройство из центра занятости населения;</t>
  </si>
  <si>
    <t xml:space="preserve"> - обращения граждан в архивы предприятий, находящихся на территории порта;</t>
  </si>
  <si>
    <t xml:space="preserve"> - обращения матерей для получения пособий и других выплат на детей в предприятиях, находящихся на территории порта;</t>
  </si>
  <si>
    <t xml:space="preserve"> - учащихся высших учебных заведений и ПТУ, проходящих практику на предприятиях, расположенных на территории порта.</t>
  </si>
  <si>
    <t xml:space="preserve">2. Автотранспорт сторонних организаций, работающих по заявкам порта, от платы освобождается.</t>
  </si>
  <si>
    <t xml:space="preserve">3. Повторное оформление пришедших в негодность (без видимых физических повреждений)                                               пропусков физических лиц  с неистекшим сроком действия производится  без взимания платы.</t>
  </si>
  <si>
    <t xml:space="preserve">ТАРИФЫ НА УСЛУГИ ЭКОЛОГИЧЕСКОЙ СЛУЖБЫ</t>
  </si>
  <si>
    <t xml:space="preserve">Наименование услуг</t>
  </si>
  <si>
    <t xml:space="preserve">1. Расчет платы за НВОС</t>
  </si>
  <si>
    <t xml:space="preserve">1 лист ф. А4</t>
  </si>
  <si>
    <t xml:space="preserve">2. Разработка нормативной экологической документации: ПДВ, НООЛР, НДС.</t>
  </si>
  <si>
    <t xml:space="preserve">3. Составление статотчетов. Подготовка материалов на водопользование, отчетов.</t>
  </si>
  <si>
    <t xml:space="preserve">4. Разработка паспорта опасного отхода, образующегося в процессе осуществления хозяйственной деятельности</t>
  </si>
  <si>
    <t xml:space="preserve">1 паспорт</t>
  </si>
  <si>
    <t xml:space="preserve">ТАРИФЫ НА УСЛУГИ ТРАНСПОРТНО-ЭКСПЕДИТОРСКОЙ СЛУЖБЫ.</t>
  </si>
  <si>
    <t xml:space="preserve">Тариф</t>
  </si>
  <si>
    <t xml:space="preserve">в руб.</t>
  </si>
  <si>
    <t xml:space="preserve">ТРАНСПОРТНОЕ ЭКСПЕДИРОВАНИЕ</t>
  </si>
  <si>
    <t xml:space="preserve">1. Подача и уборка вагонов локомотивом предприятия (с учетом прохождения вагонов в обоих направлениях)</t>
  </si>
  <si>
    <t xml:space="preserve">1 вагон</t>
  </si>
  <si>
    <t xml:space="preserve">2. Услуги по обеспечению приема груза Заказчика (кроме вагонов с нефтепродуктами) на реквизиты Порта</t>
  </si>
  <si>
    <t xml:space="preserve">1 вагон </t>
  </si>
  <si>
    <t xml:space="preserve">3. Услуги по обеспечению приема груза Заказчика (вагонов с нефтепродуктами) на реквизиты Порта</t>
  </si>
  <si>
    <t xml:space="preserve">4. ТЭУ (Транспортно-экспедиторские услуги)</t>
  </si>
  <si>
    <t xml:space="preserve">тонна-брутто</t>
  </si>
  <si>
    <t xml:space="preserve">1. Тариф по п.1 утвержден Постановлением Комитета по тарифному регулированию Мурманской области от 29.12.2022 № 60/2.</t>
  </si>
  <si>
    <t xml:space="preserve">ТАРИФЫ НА УСЛУГИ ХОЛОДИЛЬНОГО КОМПЛЕКСА</t>
  </si>
  <si>
    <t xml:space="preserve">1. ХРАНЕНИЕ (В СТАНДАРТНОЙ ТАРЕ)</t>
  </si>
  <si>
    <t xml:space="preserve">1.1. Пелагические виды рыб, филе рыб блочной заморозки</t>
  </si>
  <si>
    <t xml:space="preserve">тн/брутто в сутки</t>
  </si>
  <si>
    <t xml:space="preserve">1.2. Доные виды рыб, кроме филе</t>
  </si>
  <si>
    <t xml:space="preserve">1.3. Филе из донных пород рыб штучной заморозки. Лососевые, филе лосося.</t>
  </si>
  <si>
    <t xml:space="preserve">1.4. Субпродукты (печень, головы, срезки, икра рыб и т.п.)</t>
  </si>
  <si>
    <t xml:space="preserve">1.5. Краб, мясо абдомена, креветка, гребешок</t>
  </si>
  <si>
    <t xml:space="preserve">1. Первым днем хранения является дата приема груза на холодильный комплекс в соответствии с датой оформления. Последним днем хранения считается дата выдачи груза грузовладельцу или передачи груза грузоперевозчику. Неполные сутки хранения принимаются за полные.</t>
  </si>
  <si>
    <t xml:space="preserve">2. В случаях переформления груза находящегося на хранении на холодильном комплексе на другого Заказчика, плата за хранение груза взимается с нового Заказчика с первых суток хранения.</t>
  </si>
  <si>
    <r>
      <rPr>
        <sz val="12"/>
        <rFont val="Times New Roman"/>
        <family val="1"/>
        <charset val="204"/>
      </rPr>
      <t xml:space="preserve">3. При приеме на хранение груза, температура которого выше - 18</t>
    </r>
    <r>
      <rPr>
        <vertAlign val="superscript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С, в первые 15 дней применяется коэффициент 1,5.</t>
    </r>
  </si>
  <si>
    <t xml:space="preserve">4. Хранение рыбопродукции (морепродуктов) в нестандартной таре, в мешкотаре, навалом, в коробках, подверженных деформации (с незаполненным объемом коробки), не позволяющей складирование пакетов в два яруса, оплачивается Заказчиком в размере  тарифа "Пелагические виды рыб, филе рыб блочной заморозки" с коэффициентом 2,3.</t>
  </si>
  <si>
    <t xml:space="preserve">5. Хранение рыбопродукции в стандартной таре, размещенной по заявке Заказчика отдельно по ассортименту и изготовителям, приводящее к потере полезной площади холодильных емкостей, оплачивается Заказчиком в размере тарифа "Хранение рыбопродукции в стандартной таре" с коэффициентом 1,3.</t>
  </si>
  <si>
    <t xml:space="preserve">6. В зависимости от сроков хранения рыбопродукции в стандартной таре к размеру тарифа "Краб, мясо абдомена,креветка, гребешок" применяются коэффициенты:                                                                                - с 01 по 29 сутки - 1,0;                                                                                                                                                                               - с 30-х суток и далее - 2,0.</t>
  </si>
  <si>
    <t xml:space="preserve">2. ДОПОЛНИТЕЛЬНЫЕ УСЛУГИ (РАБОТЫ)</t>
  </si>
  <si>
    <t xml:space="preserve">2.1. Учет, оформление документов при приемке груза</t>
  </si>
  <si>
    <t xml:space="preserve">2.2. Учет, оформление документов при выдаче груза</t>
  </si>
  <si>
    <t xml:space="preserve">2.3. Переоформление груза </t>
  </si>
  <si>
    <t xml:space="preserve">2.4. Взвешивание 1 грузового места</t>
  </si>
  <si>
    <t xml:space="preserve">паллет</t>
  </si>
  <si>
    <t xml:space="preserve">2.5. Оформление комплекта товарно-транспортной накладной (ТТН) на партию груза в одном автомобиле</t>
  </si>
  <si>
    <t xml:space="preserve">комплект документов</t>
  </si>
  <si>
    <t xml:space="preserve">2.6. Паллетирование груза стрейч-пленкой с использованием паллетоупаковочной машины</t>
  </si>
  <si>
    <t xml:space="preserve">2.7. Восстановление документов по заявке Заказчика</t>
  </si>
  <si>
    <t xml:space="preserve">страница</t>
  </si>
  <si>
    <t xml:space="preserve">2.8. Услуги по перемещению груза Заказчика вручную</t>
  </si>
  <si>
    <t xml:space="preserve">тн брутто </t>
  </si>
  <si>
    <t xml:space="preserve">2.9. Предоставление электропогрузчика со специалистом по тальманскому счету для внутрискладского перемещения груза: выборка груза по ассортименту/дате изготовления, перемещение, обратная укладка, формирование партии груза к выдаче, по заявке Заказчика</t>
  </si>
  <si>
    <t xml:space="preserve">час</t>
  </si>
  <si>
    <t xml:space="preserve">1. При оказании услуг в выходные и праздничные дни, а также в рабочие дни с 16:00 до 08:00 применяется коэффициент 2,1 к тарифам.</t>
  </si>
  <si>
    <t xml:space="preserve">2. При отборе проб и образцов вручную, при выдаче партии весом менее 150 кг/брутто тариф на учет и оформление документов не применяется.</t>
  </si>
  <si>
    <t xml:space="preserve">3. При приемке/отгрузке груза с нестандартным весом (с переписыванием тарных мест по весу) применяется коэффициент 4 к тарифу.</t>
  </si>
  <si>
    <t xml:space="preserve">4. Комплект ТТН: 4 экземпляра (листа) ТТН на партию груза в одном автомобиле.</t>
  </si>
  <si>
    <t xml:space="preserve">5. При измерении работы временем, продолжительность операции:</t>
  </si>
  <si>
    <t xml:space="preserve"> - менее 30 минут принимается за 0,5 часа;</t>
  </si>
  <si>
    <t xml:space="preserve"> - от 31 минуты до 60 минут принимается за 1 час.</t>
  </si>
  <si>
    <t xml:space="preserve">6. В случае проведения работ, не оговоренных данными тарифами, стоимость работ определяется на договорной основе.</t>
  </si>
  <si>
    <t xml:space="preserve">ТАРИФЫ УЧЕБНОГО ЦЕНТРА "КУРС-НОРД"</t>
  </si>
  <si>
    <t xml:space="preserve">НА ОБРАЗОВАТЕЛЬНЫЕ УСЛУГИ</t>
  </si>
  <si>
    <t xml:space="preserve"> Таблица 21</t>
  </si>
  <si>
    <t xml:space="preserve">Количество часов по программе, часов</t>
  </si>
  <si>
    <t xml:space="preserve">Минимальное количество человек в группе по указанной цене, человек</t>
  </si>
  <si>
    <t xml:space="preserve">Стоимость обучения</t>
  </si>
  <si>
    <t xml:space="preserve">Стоимость прохождения дополнительной практики 1 слушателем</t>
  </si>
  <si>
    <t xml:space="preserve">Стоимость прохождения дополнительной практики 1 слушателем    </t>
  </si>
  <si>
    <t xml:space="preserve">Смешанная форма обучения (ДОТ и ЭО) стоимость</t>
  </si>
  <si>
    <t xml:space="preserve">(руб.)</t>
  </si>
  <si>
    <t xml:space="preserve">(с НДС)</t>
  </si>
  <si>
    <t xml:space="preserve">I. Обучение по программам профессиональной подготовки (ПП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1.</t>
  </si>
  <si>
    <t xml:space="preserve">ПП «Водитель погрузчика» (код профессии  11453): электропогрузчик</t>
  </si>
  <si>
    <t xml:space="preserve">курс обучения 1 человека</t>
  </si>
  <si>
    <t xml:space="preserve">2.</t>
  </si>
  <si>
    <t xml:space="preserve">ПП «Стропальщик» (код профессии 18897)</t>
  </si>
  <si>
    <t xml:space="preserve">3.</t>
  </si>
  <si>
    <t xml:space="preserve">ПП "Матрос" (код профессии 13482)</t>
  </si>
  <si>
    <t xml:space="preserve">4.</t>
  </si>
  <si>
    <t xml:space="preserve">ПП «Машинист компрессорных установок» (код профессии 13775)</t>
  </si>
  <si>
    <t xml:space="preserve">5.</t>
  </si>
  <si>
    <t xml:space="preserve">ПП «Боцман» (код профессии 11220)</t>
  </si>
  <si>
    <t xml:space="preserve">6.</t>
  </si>
  <si>
    <t xml:space="preserve">ПП «Моторист (машинист)» (код профессии 14718)</t>
  </si>
  <si>
    <t xml:space="preserve">7.</t>
  </si>
  <si>
    <t xml:space="preserve">ПП «Помповый машинист (донкерман)» (код профессии 14033)</t>
  </si>
  <si>
    <t xml:space="preserve">8.</t>
  </si>
  <si>
    <t xml:space="preserve">ПП «Оператор котельной» (код профессии 15643):</t>
  </si>
  <si>
    <t xml:space="preserve">паровые и на жидком топливе</t>
  </si>
  <si>
    <t xml:space="preserve">электрокотельной</t>
  </si>
  <si>
    <t xml:space="preserve">на твердом топливе</t>
  </si>
  <si>
    <t xml:space="preserve">9.</t>
  </si>
  <si>
    <t xml:space="preserve">ПП «Механизатор (докер – механизатор) бригады на погрузочно-разгрузочных работах» (код профессии 14444)</t>
  </si>
  <si>
    <t xml:space="preserve">10.</t>
  </si>
  <si>
    <t xml:space="preserve">ПП «Машинист котельной установки (кочегар) судна»</t>
  </si>
  <si>
    <t xml:space="preserve">11.</t>
  </si>
  <si>
    <t xml:space="preserve">ПП «Машинист (кочегар) котельной" (код профессии 13786)</t>
  </si>
  <si>
    <t xml:space="preserve">12.</t>
  </si>
  <si>
    <t xml:space="preserve">ПП "Рабочий люльки"</t>
  </si>
  <si>
    <t xml:space="preserve">13.</t>
  </si>
  <si>
    <t xml:space="preserve">ПП "Машинист тельфера" (код профессии 14239)</t>
  </si>
  <si>
    <t xml:space="preserve">14.</t>
  </si>
  <si>
    <t xml:space="preserve">ПП "Составитель поездов" (код профессии 18726)</t>
  </si>
  <si>
    <t xml:space="preserve">15.</t>
  </si>
  <si>
    <t xml:space="preserve">ПП "Слесарь по ремонту и обслуживанию перегрузочных машин" (код профессии 18524)</t>
  </si>
  <si>
    <t xml:space="preserve">16.</t>
  </si>
  <si>
    <t xml:space="preserve">ПП "Машинист холодильных установок" (код профессии 14341)</t>
  </si>
  <si>
    <t xml:space="preserve">17.</t>
  </si>
  <si>
    <t xml:space="preserve">ПП «Машинист крана (крановщик)"  (код профессии 13790)</t>
  </si>
  <si>
    <t xml:space="preserve">18.</t>
  </si>
  <si>
    <t xml:space="preserve">ПП «Электрогазосварщик" (код профессии 19756)</t>
  </si>
  <si>
    <t xml:space="preserve">19.</t>
  </si>
  <si>
    <t xml:space="preserve">ПП «Машинист рыбомучной установки"</t>
  </si>
  <si>
    <t xml:space="preserve">20.</t>
  </si>
  <si>
    <r>
      <rPr>
        <sz val="10"/>
        <rFont val="Times New Roman"/>
        <family val="1"/>
        <charset val="204"/>
      </rPr>
      <t xml:space="preserve">ПП </t>
    </r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Буфетчик</t>
    </r>
    <r>
      <rPr>
        <sz val="10"/>
        <rFont val="Calibri"/>
        <family val="2"/>
        <charset val="204"/>
      </rPr>
      <t xml:space="preserve">» (код профессии 11301)</t>
    </r>
  </si>
  <si>
    <t xml:space="preserve">21.</t>
  </si>
  <si>
    <t xml:space="preserve">ПП «Бармен» (код профессии 11176)</t>
  </si>
  <si>
    <t xml:space="preserve">22.</t>
  </si>
  <si>
    <t xml:space="preserve">ПП «Официант» (код профессии 16399)</t>
  </si>
  <si>
    <t xml:space="preserve">23.</t>
  </si>
  <si>
    <t xml:space="preserve">ПП «Мастер маникюра»</t>
  </si>
  <si>
    <t xml:space="preserve">24.</t>
  </si>
  <si>
    <t xml:space="preserve">ПП "Слесарь по ремонту автомобилей"</t>
  </si>
  <si>
    <t xml:space="preserve">25.</t>
  </si>
  <si>
    <t xml:space="preserve">Электромонтер по ремонту и обслуживанию электрооборудования (код профессии 19861)</t>
  </si>
  <si>
    <t xml:space="preserve">26.</t>
  </si>
  <si>
    <t xml:space="preserve">Слесарь - электрик по ремонту электрооборудования (код профессии 18590)</t>
  </si>
  <si>
    <t xml:space="preserve"> II. Обучение по программам дополнительного профессионального образования повышения квалификации (ПК) (интегрированное обучение: очная форма (часть теор. и прозводств.обуч.) и форма самообразования (часть теор. и прозводств.обуч)) </t>
  </si>
  <si>
    <t xml:space="preserve">ПК «Персонал, обслуживающий сосуды, работающие  под давлением»</t>
  </si>
  <si>
    <t xml:space="preserve">ПК "Допуск к швартовым операциям"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в субъекте транспортной инфраструктуры» </t>
  </si>
  <si>
    <t xml:space="preserve">Типовая дополнительная профессиональная программа – «Программа повышения квалификации работников, назначенных в качестве лиц, ответственных за обеспечение транспортной безопасности на объекте транспортной инфраструктуры и (или) транспортном средстве, и персонала специализированных организаций»</t>
  </si>
  <si>
    <t xml:space="preserve">Типовая дополнительная профессиональная программа – «Программа повышения квалификации работников субъекта транспортной инфраструктуры, подразделения транспортной безопасности, руководящих выполнением работ, непосредственно связанных с обеспечением транспортной безопасности объекта транспортной инфраструктуры и (или) транспортного средства»</t>
  </si>
  <si>
    <t xml:space="preserve">Типовая дополнительная профессиональная программа – «Программа повышения квалификации работников, включенных в состав группы быстрого реагирования» </t>
  </si>
  <si>
    <t xml:space="preserve">Типовая дополнительная профессиональная программа – «Программа повышения квалификации работников, осуществляющих досмотр, дополнительный досмотр, повторный досмотр в целях обеспечения транспортной безопасности»</t>
  </si>
  <si>
    <t xml:space="preserve">Типовая дополнительная профессиональная программа – «Программа повышения квалификации работников, осуществляющих наблюдение и (или) собеседование в целях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работников, управляющих техническими средствами обеспечения транспортной безопасности» </t>
  </si>
  <si>
    <t xml:space="preserve">Типовая дополнительная профессиональная программа – «Программа повышения квалификации иных работников субъекта транспортной инфраструктуры, подразделения транспортной безопасности, выполняющих работы, непосредственно связанные с обеспечением транспортной безопасности объекта транспортной инфраструктуры и (или) транспортного средства»</t>
  </si>
  <si>
    <t xml:space="preserve">ПК "Основы компьютерной грамотности"</t>
  </si>
  <si>
    <t xml:space="preserve">ПК "Работа в "EXCEL"</t>
  </si>
  <si>
    <t xml:space="preserve">ПК Курсы по повышению квалификации  по специальности  "Оператор котельной на жидком топливе"</t>
  </si>
  <si>
    <t xml:space="preserve">ПК «Стропальщик» (3,4,5,6 разряд)(код профессии 18897)</t>
  </si>
  <si>
    <t xml:space="preserve">ПК «Оператор котельной»(3-6 разряд) (код профессии 15643)</t>
  </si>
  <si>
    <t xml:space="preserve">ПК «Повышение квалификации начальников подразделений по техническому аудиту систем учета электроэнергии»</t>
  </si>
  <si>
    <t xml:space="preserve">ПК "Оказание первой помощи""</t>
  </si>
  <si>
    <t xml:space="preserve">III. Прочие услуги:</t>
  </si>
  <si>
    <t xml:space="preserve">Аттестация</t>
  </si>
  <si>
    <t xml:space="preserve">*</t>
  </si>
  <si>
    <t xml:space="preserve">Повторная сдача экзамена</t>
  </si>
  <si>
    <t xml:space="preserve">Повторная выписка свидетельства об окончании курсов</t>
  </si>
  <si>
    <t xml:space="preserve">свидетельство</t>
  </si>
  <si>
    <t xml:space="preserve">Профессиональная переподготовка по профессиям (по отраслям) 252 часа </t>
  </si>
  <si>
    <t xml:space="preserve">Повышение квалификации без повышения разряда (по отраслям) по запросу работодателей 16 часов</t>
  </si>
  <si>
    <t xml:space="preserve">Повышение квалификации с повышением разряда (по отраслям) по запросу работодателей 72 часа</t>
  </si>
  <si>
    <t xml:space="preserve">Примечание к таблице 21:</t>
  </si>
  <si>
    <t xml:space="preserve">1. Сокращения, применяемые в настоящей таблице :</t>
  </si>
  <si>
    <t xml:space="preserve">    - ЭО - электронное обучение;</t>
  </si>
  <si>
    <t xml:space="preserve">    - ДОТ - дистанционные образовательные технологии; </t>
  </si>
  <si>
    <t xml:space="preserve">   - ПП - профессиональная подготовка;</t>
  </si>
  <si>
    <t xml:space="preserve">   - ПК - повышение квалификации</t>
  </si>
  <si>
    <t xml:space="preserve">2.  Форма самообразования  - самостоятельное изучение теории, прохождение производственного обучения, которое подтверждается документом, утвержденным учебным центром, с подписью руководителя организации, в которой осуществлялось производственное обучение.</t>
  </si>
  <si>
    <t xml:space="preserve">3. Профессиональное обучение осуществляется в организациях, осуществляющих образовательную деятельность, в том числе в учебных центрах профессиональной квалификации и на производстве, а также в форме самообразования (ст.73 Закон РФ «Об образовании в РФ»).</t>
  </si>
  <si>
    <t xml:space="preserve">ТРАНСПОРТИРОВКА ВОДЫ</t>
  </si>
  <si>
    <t xml:space="preserve">(без учета НДС)</t>
  </si>
  <si>
    <t xml:space="preserve">руб./куб.м</t>
  </si>
  <si>
    <t xml:space="preserve">    Тариф на услуги по транспортировке воды </t>
  </si>
  <si>
    <t xml:space="preserve">с 1 января по 31 декабря 2025г.</t>
  </si>
  <si>
    <t xml:space="preserve">ВОДООТВЕДЕНИЕ </t>
  </si>
  <si>
    <t xml:space="preserve">    Тариф на услуги по водоотведению  </t>
  </si>
  <si>
    <t xml:space="preserve">Примечание к таблице 26:</t>
  </si>
  <si>
    <t xml:space="preserve">1. Тарифы на услуги, оказываемые в сфере водоснабжения и водоотведения, утверждены  Постановлением Комитета по тарифному регулированию Мурманской области от 17.12.2024 № 48/6.</t>
  </si>
  <si>
    <t xml:space="preserve">2. Организация находится на общей системе налогообложения, тарифы установлены без учета НДС.</t>
  </si>
  <si>
    <t xml:space="preserve">ТАРИФЫ НА  РАБОТЫ И УСЛУГИ ЭЛЕКТРОЦЕХА И ЭЛЕКТРОТЕХНИЧЕСКОЙ ЛАБОРАТОРИИ</t>
  </si>
  <si>
    <t xml:space="preserve">Стоимость ремонта,                  руб. без учета НДС</t>
  </si>
  <si>
    <t xml:space="preserve">Испытание повышенным напряжением</t>
  </si>
  <si>
    <t xml:space="preserve">Испытание диэлектрических перчаток, бот, галош</t>
  </si>
  <si>
    <t xml:space="preserve">пара</t>
  </si>
  <si>
    <t xml:space="preserve">Испытание низковольтных клещей и ИНО, изолированного инструмента</t>
  </si>
  <si>
    <t xml:space="preserve">Испытание выковольтных  изолирующих штанг, УВН напряжением от 35 кВ до 110 кВ</t>
  </si>
  <si>
    <t xml:space="preserve">Испытание выковольтных изолирующих штанг, УВН напряжением до 10 кВ</t>
  </si>
  <si>
    <t xml:space="preserve">Испытание лестницы диэлектрической</t>
  </si>
  <si>
    <t xml:space="preserve">Испытание комплекта штанг для переносных заземлений</t>
  </si>
  <si>
    <t xml:space="preserve">1 комплект</t>
  </si>
  <si>
    <t xml:space="preserve">Оформление материального пропуска на вынос защитных средств и приборов</t>
  </si>
  <si>
    <t xml:space="preserve">Услуги по проверке учета электроэнергии</t>
  </si>
  <si>
    <t xml:space="preserve">прибор учета</t>
  </si>
  <si>
    <t xml:space="preserve">Монтаж прибора учета электроэнергии для сторонних организаций</t>
  </si>
  <si>
    <t xml:space="preserve">Монтаж трансформаторов тока в точке учета</t>
  </si>
  <si>
    <t xml:space="preserve">Монтаж и принятие к расчетам прибора учета электроэнергии </t>
  </si>
  <si>
    <t xml:space="preserve">Испытание и поиск места повреждения кабельной линии (передвижная электротехническая лаборатория)  </t>
  </si>
  <si>
    <t xml:space="preserve">Услуги электротехнической лаборатории по измерениям и испытаниям объектов заказчика</t>
  </si>
  <si>
    <t xml:space="preserve">Услуги по проверке качества передаваемой электроэнергии с выдачей протокола (заключения)</t>
  </si>
  <si>
    <t xml:space="preserve">Работы по монтажу термоусаживаемой муфты на кабельных линиях</t>
  </si>
  <si>
    <t xml:space="preserve">1 шт.</t>
  </si>
  <si>
    <t xml:space="preserve">Выезд бригады электроцеха для осуществления работ </t>
  </si>
  <si>
    <t xml:space="preserve">Примечание к таблице 29:</t>
  </si>
  <si>
    <t xml:space="preserve">При оказании услуг электротехнической лабораторией за пределами города Мурманска к действующим тарифам применяется коэффициент 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р_._-;\-* #,##0.00\ _р_._-;_-* \-??\ _р_._-;_-@_-"/>
    <numFmt numFmtId="166" formatCode="#,##0.00_р_."/>
    <numFmt numFmtId="167" formatCode="0%"/>
    <numFmt numFmtId="168" formatCode="0.00"/>
    <numFmt numFmtId="169" formatCode="0.00%"/>
    <numFmt numFmtId="170" formatCode="#,##0_р_."/>
    <numFmt numFmtId="171" formatCode="#,##0.00"/>
    <numFmt numFmtId="172" formatCode="0.0"/>
    <numFmt numFmtId="173" formatCode="0.0000"/>
    <numFmt numFmtId="174" formatCode="[$-409]m/d/yyyy"/>
    <numFmt numFmtId="175" formatCode="@"/>
    <numFmt numFmtId="176" formatCode="#,##0.00_ ;\-#,##0.00\ "/>
    <numFmt numFmtId="177" formatCode="#,##0.00\ _₽"/>
    <numFmt numFmtId="178" formatCode="0.00000"/>
    <numFmt numFmtId="179" formatCode="0"/>
    <numFmt numFmtId="180" formatCode="0.000"/>
  </numFmts>
  <fonts count="3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8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Calibri"/>
      <family val="2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 2" xfId="23"/>
    <cellStyle name="Обычный 4" xfId="24"/>
    <cellStyle name="Обычный 4 2" xfId="25"/>
    <cellStyle name="Обычный_Лист1" xfId="26"/>
    <cellStyle name="Обычный_Лист1_1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7;&#1081;&#1089;&#1082;&#1091;&#1088;&#1072;&#1085;&#1090;%20&#1085;&#1072;%2001.01.2025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табл.1"/>
      <sheetName val="табл.1а"/>
      <sheetName val="табл.1б"/>
      <sheetName val="табл.2 "/>
      <sheetName val="табл.3"/>
      <sheetName val="табл.4"/>
      <sheetName val="табл.5"/>
      <sheetName val="табл.5а"/>
      <sheetName val="табл.6 "/>
      <sheetName val="табл.9"/>
      <sheetName val="табл.9а"/>
      <sheetName val="табл.10"/>
      <sheetName val="табл.11"/>
      <sheetName val="табл.11а"/>
      <sheetName val="табл.12"/>
      <sheetName val="табл.12а"/>
      <sheetName val="табл.12б"/>
      <sheetName val="табл.13"/>
      <sheetName val="табл.14"/>
      <sheetName val="табл.14а"/>
      <sheetName val="табл.16"/>
      <sheetName val="табл.17"/>
      <sheetName val="табл.21"/>
      <sheetName val="табл.21а"/>
      <sheetName val="табл.26"/>
      <sheetName val="табл.29"/>
      <sheetName val="табл.29а"/>
    </sheetNames>
    <sheetDataSet>
      <sheetData sheetId="0"/>
      <sheetData sheetId="1"/>
      <sheetData sheetId="2">
        <row r="9">
          <cell r="C9">
            <v>6820</v>
          </cell>
        </row>
        <row r="10">
          <cell r="C10">
            <v>1910</v>
          </cell>
        </row>
        <row r="11">
          <cell r="C11">
            <v>3800</v>
          </cell>
        </row>
        <row r="12">
          <cell r="C12">
            <v>5570</v>
          </cell>
        </row>
        <row r="18">
          <cell r="C18">
            <v>2720</v>
          </cell>
        </row>
        <row r="21">
          <cell r="C21">
            <v>1020</v>
          </cell>
        </row>
        <row r="22">
          <cell r="C22">
            <v>1770</v>
          </cell>
        </row>
        <row r="23">
          <cell r="C23">
            <v>1910</v>
          </cell>
        </row>
      </sheetData>
      <sheetData sheetId="3"/>
      <sheetData sheetId="4">
        <row r="10">
          <cell r="C10">
            <v>3970</v>
          </cell>
        </row>
        <row r="11">
          <cell r="C11">
            <v>850</v>
          </cell>
        </row>
        <row r="12">
          <cell r="C12">
            <v>1410</v>
          </cell>
        </row>
        <row r="13">
          <cell r="C13">
            <v>2630</v>
          </cell>
        </row>
        <row r="15">
          <cell r="C15">
            <v>1460</v>
          </cell>
        </row>
        <row r="17">
          <cell r="C17">
            <v>520</v>
          </cell>
        </row>
        <row r="18">
          <cell r="C18">
            <v>1200</v>
          </cell>
        </row>
        <row r="20">
          <cell r="C20">
            <v>17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7.56"/>
    <col collapsed="false" customWidth="true" hidden="false" outlineLevel="0" max="3" min="3" style="1" width="20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A4" s="3" t="s">
        <v>1</v>
      </c>
      <c r="B4" s="4" t="s">
        <v>2</v>
      </c>
    </row>
    <row r="5" customFormat="false" ht="15.75" hidden="false" customHeight="false" outlineLevel="0" collapsed="false">
      <c r="A5" s="5" t="s">
        <v>3</v>
      </c>
      <c r="B5" s="6" t="s">
        <v>4</v>
      </c>
    </row>
    <row r="6" customFormat="false" ht="15.75" hidden="false" customHeight="false" outlineLevel="0" collapsed="false">
      <c r="A6" s="7" t="s">
        <v>5</v>
      </c>
      <c r="B6" s="8" t="s">
        <v>6</v>
      </c>
    </row>
    <row r="7" customFormat="false" ht="15.75" hidden="false" customHeight="false" outlineLevel="0" collapsed="false">
      <c r="A7" s="7"/>
      <c r="B7" s="8" t="s">
        <v>7</v>
      </c>
    </row>
    <row r="8" customFormat="false" ht="15.75" hidden="false" customHeight="false" outlineLevel="0" collapsed="false">
      <c r="A8" s="7"/>
      <c r="B8" s="8" t="s">
        <v>8</v>
      </c>
    </row>
    <row r="9" customFormat="false" ht="15.75" hidden="false" customHeight="false" outlineLevel="0" collapsed="false">
      <c r="A9" s="9" t="s">
        <v>9</v>
      </c>
      <c r="B9" s="10" t="s">
        <v>10</v>
      </c>
    </row>
    <row r="10" customFormat="false" ht="15.75" hidden="false" customHeight="false" outlineLevel="0" collapsed="false">
      <c r="A10" s="11"/>
      <c r="B10" s="12" t="s">
        <v>11</v>
      </c>
    </row>
    <row r="11" customFormat="false" ht="15.75" hidden="false" customHeight="false" outlineLevel="0" collapsed="false">
      <c r="A11" s="7" t="s">
        <v>12</v>
      </c>
      <c r="B11" s="8" t="s">
        <v>10</v>
      </c>
    </row>
    <row r="12" customFormat="false" ht="15.75" hidden="false" customHeight="false" outlineLevel="0" collapsed="false">
      <c r="A12" s="7"/>
      <c r="B12" s="8" t="s">
        <v>13</v>
      </c>
    </row>
    <row r="13" customFormat="false" ht="15.75" hidden="false" customHeight="false" outlineLevel="0" collapsed="false">
      <c r="A13" s="7"/>
      <c r="B13" s="8" t="s">
        <v>14</v>
      </c>
    </row>
    <row r="14" customFormat="false" ht="15.75" hidden="false" customHeight="false" outlineLevel="0" collapsed="false">
      <c r="A14" s="7"/>
      <c r="B14" s="8" t="s">
        <v>15</v>
      </c>
    </row>
    <row r="15" customFormat="false" ht="15.75" hidden="false" customHeight="false" outlineLevel="0" collapsed="false">
      <c r="A15" s="7"/>
      <c r="B15" s="8" t="s">
        <v>16</v>
      </c>
    </row>
    <row r="16" customFormat="false" ht="15.75" hidden="false" customHeight="false" outlineLevel="0" collapsed="false">
      <c r="A16" s="9" t="s">
        <v>17</v>
      </c>
      <c r="B16" s="10" t="s">
        <v>10</v>
      </c>
    </row>
    <row r="17" customFormat="false" ht="15.75" hidden="false" customHeight="false" outlineLevel="0" collapsed="false">
      <c r="A17" s="7"/>
      <c r="B17" s="8" t="s">
        <v>18</v>
      </c>
    </row>
    <row r="18" customFormat="false" ht="15.75" hidden="false" customHeight="false" outlineLevel="0" collapsed="false">
      <c r="A18" s="11"/>
      <c r="B18" s="12" t="s">
        <v>19</v>
      </c>
    </row>
    <row r="19" customFormat="false" ht="15.75" hidden="false" customHeight="false" outlineLevel="0" collapsed="false">
      <c r="A19" s="7" t="s">
        <v>20</v>
      </c>
      <c r="B19" s="8" t="s">
        <v>21</v>
      </c>
    </row>
    <row r="20" customFormat="false" ht="31.5" hidden="false" customHeight="false" outlineLevel="0" collapsed="false">
      <c r="A20" s="13" t="s">
        <v>22</v>
      </c>
      <c r="B20" s="14" t="s">
        <v>23</v>
      </c>
    </row>
    <row r="21" customFormat="false" ht="15.75" hidden="false" customHeight="false" outlineLevel="0" collapsed="false">
      <c r="A21" s="13" t="s">
        <v>24</v>
      </c>
      <c r="B21" s="15" t="s">
        <v>25</v>
      </c>
    </row>
    <row r="22" customFormat="false" ht="15.75" hidden="false" customHeight="false" outlineLevel="0" collapsed="false">
      <c r="A22" s="7" t="s">
        <v>26</v>
      </c>
      <c r="B22" s="8" t="s">
        <v>27</v>
      </c>
    </row>
    <row r="23" customFormat="false" ht="15.75" hidden="false" customHeight="false" outlineLevel="0" collapsed="false">
      <c r="A23" s="13" t="s">
        <v>28</v>
      </c>
      <c r="B23" s="15" t="s">
        <v>29</v>
      </c>
    </row>
    <row r="24" customFormat="false" ht="15.75" hidden="false" customHeight="false" outlineLevel="0" collapsed="false">
      <c r="A24" s="13" t="s">
        <v>30</v>
      </c>
      <c r="B24" s="15" t="s">
        <v>31</v>
      </c>
    </row>
    <row r="25" customFormat="false" ht="15.75" hidden="false" customHeight="false" outlineLevel="0" collapsed="false">
      <c r="A25" s="9" t="s">
        <v>32</v>
      </c>
      <c r="B25" s="16" t="s">
        <v>33</v>
      </c>
    </row>
    <row r="26" customFormat="false" ht="31.5" hidden="false" customHeight="false" outlineLevel="0" collapsed="false">
      <c r="A26" s="7" t="s">
        <v>34</v>
      </c>
      <c r="B26" s="17" t="s">
        <v>35</v>
      </c>
    </row>
    <row r="27" customFormat="false" ht="15.75" hidden="false" customHeight="false" outlineLevel="0" collapsed="false">
      <c r="A27" s="13" t="s">
        <v>36</v>
      </c>
      <c r="B27" s="15" t="s">
        <v>37</v>
      </c>
    </row>
    <row r="28" customFormat="false" ht="15.75" hidden="false" customHeight="false" outlineLevel="0" collapsed="false">
      <c r="A28" s="13" t="s">
        <v>38</v>
      </c>
      <c r="B28" s="15" t="s">
        <v>39</v>
      </c>
    </row>
    <row r="29" customFormat="false" ht="15.75" hidden="false" customHeight="false" outlineLevel="0" collapsed="false">
      <c r="A29" s="13" t="s">
        <v>40</v>
      </c>
      <c r="B29" s="15" t="s">
        <v>41</v>
      </c>
    </row>
    <row r="30" customFormat="false" ht="15.75" hidden="false" customHeight="false" outlineLevel="0" collapsed="false">
      <c r="A30" s="13" t="s">
        <v>42</v>
      </c>
      <c r="B30" s="15" t="s">
        <v>43</v>
      </c>
    </row>
    <row r="31" customFormat="false" ht="15.75" hidden="false" customHeight="false" outlineLevel="0" collapsed="false">
      <c r="A31" s="13" t="s">
        <v>44</v>
      </c>
      <c r="B31" s="15" t="s">
        <v>45</v>
      </c>
    </row>
    <row r="32" customFormat="false" ht="15.75" hidden="false" customHeight="false" outlineLevel="0" collapsed="false">
      <c r="A32" s="13" t="s">
        <v>46</v>
      </c>
      <c r="B32" s="14" t="s">
        <v>47</v>
      </c>
    </row>
    <row r="33" customFormat="false" ht="15.75" hidden="false" customHeight="false" outlineLevel="0" collapsed="false">
      <c r="A33" s="13" t="s">
        <v>48</v>
      </c>
      <c r="B33" s="15" t="s">
        <v>49</v>
      </c>
    </row>
    <row r="34" customFormat="false" ht="15.75" hidden="true" customHeight="false" outlineLevel="0" collapsed="false">
      <c r="A34" s="18" t="s">
        <v>50</v>
      </c>
      <c r="B34" s="8" t="s">
        <v>51</v>
      </c>
    </row>
    <row r="35" customFormat="false" ht="15.75" hidden="true" customHeight="false" outlineLevel="0" collapsed="false">
      <c r="A35" s="9" t="s">
        <v>52</v>
      </c>
      <c r="B35" s="8" t="s">
        <v>53</v>
      </c>
    </row>
    <row r="36" customFormat="false" ht="15.75" hidden="false" customHeight="false" outlineLevel="0" collapsed="false">
      <c r="A36" s="19" t="s">
        <v>54</v>
      </c>
      <c r="B36" s="20" t="s">
        <v>55</v>
      </c>
    </row>
    <row r="47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133" width="14.7"/>
    <col collapsed="false" customWidth="true" hidden="false" outlineLevel="0" max="3" min="3" style="170" width="14.85"/>
    <col collapsed="false" customWidth="true" hidden="false" outlineLevel="0" max="4" min="4" style="21" width="15.85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" hidden="false" customHeight="true" outlineLevel="0" collapsed="false">
      <c r="A1" s="171" t="s">
        <v>206</v>
      </c>
    </row>
    <row r="2" customFormat="false" ht="15" hidden="false" customHeight="true" outlineLevel="0" collapsed="false">
      <c r="A2" s="134" t="s">
        <v>207</v>
      </c>
    </row>
    <row r="3" customFormat="false" ht="15" hidden="false" customHeight="true" outlineLevel="0" collapsed="false">
      <c r="A3" s="172"/>
      <c r="B3" s="72"/>
    </row>
    <row r="4" customFormat="false" ht="15" hidden="false" customHeight="true" outlineLevel="0" collapsed="false">
      <c r="A4" s="172"/>
      <c r="B4" s="72" t="s">
        <v>28</v>
      </c>
    </row>
    <row r="5" customFormat="false" ht="15" hidden="false" customHeight="true" outlineLevel="0" collapsed="false">
      <c r="A5" s="136" t="s">
        <v>208</v>
      </c>
      <c r="B5" s="59" t="s">
        <v>109</v>
      </c>
    </row>
    <row r="6" customFormat="false" ht="15" hidden="false" customHeight="true" outlineLevel="0" collapsed="false">
      <c r="A6" s="30"/>
      <c r="B6" s="26" t="s">
        <v>111</v>
      </c>
    </row>
    <row r="7" customFormat="false" ht="15" hidden="false" customHeight="true" outlineLevel="0" collapsed="false">
      <c r="A7" s="173" t="s">
        <v>209</v>
      </c>
      <c r="B7" s="174"/>
    </row>
    <row r="8" customFormat="false" ht="15" hidden="false" customHeight="true" outlineLevel="0" collapsed="false">
      <c r="A8" s="175" t="s">
        <v>210</v>
      </c>
      <c r="B8" s="39" t="n">
        <v>445</v>
      </c>
      <c r="C8" s="93"/>
      <c r="D8" s="82"/>
      <c r="E8" s="82"/>
    </row>
    <row r="9" customFormat="false" ht="15" hidden="false" customHeight="true" outlineLevel="0" collapsed="false">
      <c r="A9" s="176" t="s">
        <v>211</v>
      </c>
      <c r="B9" s="122" t="n">
        <v>186</v>
      </c>
      <c r="C9" s="93"/>
      <c r="D9" s="110"/>
      <c r="E9" s="82"/>
    </row>
    <row r="10" customFormat="false" ht="15" hidden="false" customHeight="true" outlineLevel="0" collapsed="false">
      <c r="A10" s="176" t="s">
        <v>212</v>
      </c>
      <c r="B10" s="122" t="n">
        <v>170</v>
      </c>
      <c r="C10" s="93"/>
      <c r="D10" s="110"/>
      <c r="E10" s="82"/>
    </row>
    <row r="11" customFormat="false" ht="15" hidden="false" customHeight="true" outlineLevel="0" collapsed="false">
      <c r="A11" s="176" t="s">
        <v>213</v>
      </c>
      <c r="B11" s="122" t="n">
        <v>212</v>
      </c>
      <c r="C11" s="93"/>
      <c r="D11" s="82"/>
      <c r="E11" s="82"/>
    </row>
    <row r="12" customFormat="false" ht="15" hidden="false" customHeight="true" outlineLevel="0" collapsed="false">
      <c r="A12" s="176" t="s">
        <v>214</v>
      </c>
      <c r="B12" s="122" t="n">
        <v>85</v>
      </c>
      <c r="C12" s="93"/>
      <c r="D12" s="110"/>
      <c r="E12" s="82"/>
    </row>
    <row r="13" customFormat="false" ht="15" hidden="false" customHeight="true" outlineLevel="0" collapsed="false">
      <c r="A13" s="106" t="s">
        <v>215</v>
      </c>
      <c r="B13" s="76" t="n">
        <v>90</v>
      </c>
      <c r="C13" s="93"/>
      <c r="D13" s="110"/>
      <c r="E13" s="82"/>
    </row>
    <row r="14" customFormat="false" ht="15" hidden="false" customHeight="true" outlineLevel="0" collapsed="false">
      <c r="A14" s="177" t="s">
        <v>216</v>
      </c>
      <c r="B14" s="174"/>
    </row>
    <row r="15" customFormat="false" ht="15" hidden="false" customHeight="true" outlineLevel="0" collapsed="false">
      <c r="A15" s="178" t="s">
        <v>217</v>
      </c>
      <c r="B15" s="39" t="n">
        <v>424</v>
      </c>
    </row>
    <row r="16" customFormat="false" ht="15" hidden="false" customHeight="true" outlineLevel="0" collapsed="false">
      <c r="A16" s="176" t="s">
        <v>218</v>
      </c>
      <c r="B16" s="122" t="n">
        <v>742</v>
      </c>
    </row>
    <row r="17" customFormat="false" ht="15" hidden="false" customHeight="true" outlineLevel="0" collapsed="false">
      <c r="A17" s="176" t="s">
        <v>219</v>
      </c>
      <c r="B17" s="122" t="n">
        <v>339</v>
      </c>
    </row>
    <row r="18" customFormat="false" ht="15" hidden="false" customHeight="true" outlineLevel="0" collapsed="false">
      <c r="A18" s="176" t="s">
        <v>220</v>
      </c>
      <c r="B18" s="122" t="n">
        <v>106</v>
      </c>
    </row>
    <row r="19" customFormat="false" ht="15" hidden="false" customHeight="true" outlineLevel="0" collapsed="false">
      <c r="A19" s="178" t="s">
        <v>221</v>
      </c>
      <c r="B19" s="39" t="n">
        <v>477</v>
      </c>
    </row>
    <row r="20" customFormat="false" ht="32.25" hidden="false" customHeight="true" outlineLevel="0" collapsed="false">
      <c r="A20" s="179" t="s">
        <v>222</v>
      </c>
      <c r="B20" s="122" t="n">
        <v>403</v>
      </c>
    </row>
    <row r="21" customFormat="false" ht="31.5" hidden="false" customHeight="true" outlineLevel="0" collapsed="false">
      <c r="A21" s="180" t="s">
        <v>223</v>
      </c>
      <c r="B21" s="39" t="n">
        <v>933</v>
      </c>
    </row>
    <row r="22" customFormat="false" ht="33" hidden="false" customHeight="true" outlineLevel="0" collapsed="false">
      <c r="A22" s="180" t="s">
        <v>224</v>
      </c>
      <c r="B22" s="39" t="n">
        <v>1802</v>
      </c>
    </row>
    <row r="23" customFormat="false" ht="15" hidden="false" customHeight="true" outlineLevel="0" collapsed="false">
      <c r="A23" s="106" t="s">
        <v>225</v>
      </c>
      <c r="B23" s="76" t="n">
        <v>742</v>
      </c>
    </row>
    <row r="24" customFormat="false" ht="15" hidden="false" customHeight="true" outlineLevel="0" collapsed="false">
      <c r="A24" s="181" t="s">
        <v>226</v>
      </c>
      <c r="B24" s="174"/>
    </row>
    <row r="25" customFormat="false" ht="15" hidden="false" customHeight="true" outlineLevel="0" collapsed="false">
      <c r="A25" s="28" t="s">
        <v>227</v>
      </c>
      <c r="B25" s="31"/>
    </row>
    <row r="26" customFormat="false" ht="15" hidden="false" customHeight="true" outlineLevel="0" collapsed="false">
      <c r="A26" s="178" t="s">
        <v>228</v>
      </c>
      <c r="B26" s="39" t="n">
        <v>0.34</v>
      </c>
    </row>
    <row r="27" customFormat="false" ht="15" hidden="false" customHeight="true" outlineLevel="0" collapsed="false">
      <c r="A27" s="30" t="s">
        <v>229</v>
      </c>
      <c r="B27" s="31"/>
    </row>
    <row r="28" customFormat="false" ht="15" hidden="false" customHeight="true" outlineLevel="0" collapsed="false">
      <c r="A28" s="42" t="s">
        <v>230</v>
      </c>
      <c r="B28" s="43" t="n">
        <v>0.34</v>
      </c>
    </row>
    <row r="34" customFormat="false" ht="15" hidden="false" customHeight="true" outlineLevel="0" collapsed="false">
      <c r="A34" s="82"/>
      <c r="B34" s="101"/>
    </row>
    <row r="35" customFormat="false" ht="15" hidden="false" customHeight="true" outlineLevel="0" collapsed="false">
      <c r="B35" s="21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81.14"/>
    <col collapsed="false" customWidth="true" hidden="false" outlineLevel="0" max="2" min="2" style="21" width="14.28"/>
    <col collapsed="false" customWidth="true" hidden="false" outlineLevel="0" max="3" min="3" style="21" width="15.7"/>
    <col collapsed="false" customWidth="true" hidden="false" outlineLevel="0" max="4" min="4" style="21" width="15.13"/>
    <col collapsed="false" customWidth="true" hidden="false" outlineLevel="0" max="5" min="5" style="21" width="9.14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82" t="s">
        <v>231</v>
      </c>
      <c r="B1" s="182"/>
    </row>
    <row r="2" customFormat="false" ht="15.75" hidden="false" customHeight="false" outlineLevel="0" collapsed="false">
      <c r="A2" s="182" t="s">
        <v>232</v>
      </c>
      <c r="B2" s="182"/>
    </row>
    <row r="3" customFormat="false" ht="15.75" hidden="false" customHeight="false" outlineLevel="0" collapsed="false">
      <c r="A3" s="172" t="s">
        <v>233</v>
      </c>
      <c r="B3" s="182"/>
    </row>
    <row r="4" customFormat="false" ht="15.75" hidden="false" customHeight="false" outlineLevel="0" collapsed="false">
      <c r="B4" s="23" t="s">
        <v>30</v>
      </c>
      <c r="C4" s="82"/>
      <c r="D4" s="82"/>
    </row>
    <row r="5" customFormat="false" ht="15.75" hidden="false" customHeight="false" outlineLevel="0" collapsed="false">
      <c r="A5" s="136" t="s">
        <v>107</v>
      </c>
      <c r="B5" s="59" t="s">
        <v>109</v>
      </c>
      <c r="C5" s="82"/>
      <c r="D5" s="101"/>
    </row>
    <row r="6" customFormat="false" ht="15.75" hidden="false" customHeight="false" outlineLevel="0" collapsed="false">
      <c r="A6" s="42"/>
      <c r="B6" s="61" t="s">
        <v>111</v>
      </c>
      <c r="C6" s="139"/>
      <c r="D6" s="82"/>
    </row>
    <row r="7" customFormat="false" ht="15.75" hidden="false" customHeight="false" outlineLevel="0" collapsed="false">
      <c r="A7" s="183" t="s">
        <v>234</v>
      </c>
      <c r="B7" s="184" t="n">
        <v>1380</v>
      </c>
      <c r="C7" s="139"/>
      <c r="D7" s="82"/>
    </row>
    <row r="8" customFormat="false" ht="15.75" hidden="false" customHeight="false" outlineLevel="0" collapsed="false">
      <c r="A8" s="176" t="s">
        <v>235</v>
      </c>
      <c r="B8" s="185" t="n">
        <v>230</v>
      </c>
      <c r="C8" s="110"/>
      <c r="D8" s="110"/>
    </row>
    <row r="9" customFormat="false" ht="31.5" hidden="false" customHeight="false" outlineLevel="0" collapsed="false">
      <c r="A9" s="186" t="s">
        <v>236</v>
      </c>
      <c r="B9" s="187" t="n">
        <v>403</v>
      </c>
      <c r="C9" s="110"/>
      <c r="D9" s="110"/>
    </row>
    <row r="10" customFormat="false" ht="15.75" hidden="false" customHeight="false" outlineLevel="0" collapsed="false">
      <c r="A10" s="176" t="s">
        <v>237</v>
      </c>
      <c r="B10" s="185" t="n">
        <v>403</v>
      </c>
      <c r="C10" s="110"/>
      <c r="D10" s="110"/>
    </row>
    <row r="11" customFormat="false" ht="15.75" hidden="false" customHeight="false" outlineLevel="0" collapsed="false">
      <c r="A11" s="176" t="s">
        <v>238</v>
      </c>
      <c r="B11" s="185" t="n">
        <v>1093</v>
      </c>
      <c r="C11" s="110"/>
      <c r="D11" s="110"/>
    </row>
    <row r="12" customFormat="false" ht="15.75" hidden="false" customHeight="false" outlineLevel="0" collapsed="false">
      <c r="A12" s="176" t="s">
        <v>239</v>
      </c>
      <c r="B12" s="185" t="n">
        <v>190</v>
      </c>
      <c r="C12" s="110"/>
      <c r="D12" s="110"/>
    </row>
    <row r="13" customFormat="false" ht="15.75" hidden="false" customHeight="false" outlineLevel="0" collapsed="false">
      <c r="A13" s="176" t="s">
        <v>240</v>
      </c>
      <c r="B13" s="185" t="n">
        <v>330</v>
      </c>
      <c r="C13" s="110"/>
      <c r="D13" s="110"/>
    </row>
    <row r="14" customFormat="false" ht="15.75" hidden="false" customHeight="false" outlineLevel="0" collapsed="false">
      <c r="A14" s="176" t="s">
        <v>241</v>
      </c>
      <c r="B14" s="185" t="n">
        <v>160</v>
      </c>
      <c r="C14" s="110"/>
      <c r="D14" s="110"/>
    </row>
    <row r="15" customFormat="false" ht="15.75" hidden="false" customHeight="false" outlineLevel="0" collapsed="false">
      <c r="A15" s="176" t="s">
        <v>242</v>
      </c>
      <c r="B15" s="185" t="n">
        <v>196</v>
      </c>
      <c r="C15" s="110"/>
      <c r="D15" s="110"/>
    </row>
    <row r="16" customFormat="false" ht="15.75" hidden="false" customHeight="false" outlineLevel="0" collapsed="false">
      <c r="A16" s="176" t="s">
        <v>243</v>
      </c>
      <c r="B16" s="185" t="n">
        <v>329</v>
      </c>
      <c r="C16" s="110"/>
      <c r="D16" s="110"/>
    </row>
    <row r="17" customFormat="false" ht="15.75" hidden="false" customHeight="false" outlineLevel="0" collapsed="false">
      <c r="A17" s="176" t="s">
        <v>244</v>
      </c>
      <c r="B17" s="185" t="n">
        <v>464</v>
      </c>
      <c r="C17" s="110"/>
      <c r="D17" s="110"/>
    </row>
    <row r="18" customFormat="false" ht="15.75" hidden="false" customHeight="false" outlineLevel="0" collapsed="false">
      <c r="A18" s="176" t="s">
        <v>245</v>
      </c>
      <c r="B18" s="185" t="n">
        <v>1100</v>
      </c>
      <c r="C18" s="110"/>
      <c r="D18" s="110"/>
    </row>
    <row r="19" customFormat="false" ht="31.5" hidden="false" customHeight="false" outlineLevel="0" collapsed="false">
      <c r="A19" s="186" t="s">
        <v>246</v>
      </c>
      <c r="B19" s="187" t="n">
        <v>490</v>
      </c>
      <c r="C19" s="110"/>
      <c r="D19" s="110"/>
    </row>
    <row r="20" customFormat="false" ht="31.5" hidden="false" customHeight="false" outlineLevel="0" collapsed="false">
      <c r="A20" s="186" t="s">
        <v>247</v>
      </c>
      <c r="B20" s="187" t="n">
        <v>330</v>
      </c>
      <c r="C20" s="110"/>
      <c r="D20" s="110"/>
    </row>
    <row r="21" customFormat="false" ht="15.75" hidden="false" customHeight="false" outlineLevel="0" collapsed="false">
      <c r="A21" s="176" t="s">
        <v>248</v>
      </c>
      <c r="B21" s="185" t="n">
        <v>464</v>
      </c>
      <c r="C21" s="110"/>
      <c r="D21" s="110"/>
    </row>
    <row r="22" customFormat="false" ht="15.75" hidden="false" customHeight="false" outlineLevel="0" collapsed="false">
      <c r="A22" s="176" t="s">
        <v>249</v>
      </c>
      <c r="B22" s="185" t="n">
        <v>270</v>
      </c>
      <c r="C22" s="110"/>
      <c r="D22" s="110"/>
    </row>
    <row r="23" customFormat="false" ht="15.75" hidden="false" customHeight="false" outlineLevel="0" collapsed="false">
      <c r="A23" s="176" t="s">
        <v>250</v>
      </c>
      <c r="B23" s="185" t="n">
        <v>2</v>
      </c>
      <c r="C23" s="110"/>
      <c r="D23" s="110"/>
    </row>
    <row r="24" customFormat="false" ht="15.75" hidden="false" customHeight="false" outlineLevel="0" collapsed="false">
      <c r="A24" s="176" t="s">
        <v>251</v>
      </c>
      <c r="B24" s="185" t="n">
        <v>1380</v>
      </c>
      <c r="C24" s="110"/>
      <c r="D24" s="110"/>
    </row>
    <row r="25" customFormat="false" ht="15.75" hidden="false" customHeight="false" outlineLevel="0" collapsed="false">
      <c r="A25" s="176" t="s">
        <v>252</v>
      </c>
      <c r="B25" s="185" t="n">
        <v>600</v>
      </c>
      <c r="C25" s="110"/>
      <c r="D25" s="110"/>
    </row>
    <row r="26" customFormat="false" ht="15.75" hidden="false" customHeight="false" outlineLevel="0" collapsed="false">
      <c r="A26" s="176" t="s">
        <v>253</v>
      </c>
      <c r="B26" s="185" t="n">
        <v>110</v>
      </c>
      <c r="C26" s="110"/>
      <c r="D26" s="110"/>
    </row>
    <row r="27" customFormat="false" ht="15.75" hidden="false" customHeight="false" outlineLevel="0" collapsed="false">
      <c r="A27" s="176" t="s">
        <v>254</v>
      </c>
      <c r="B27" s="185" t="n">
        <v>250</v>
      </c>
      <c r="C27" s="110"/>
      <c r="D27" s="110"/>
    </row>
    <row r="28" customFormat="false" ht="31.5" hidden="false" customHeight="false" outlineLevel="0" collapsed="false">
      <c r="A28" s="188" t="s">
        <v>255</v>
      </c>
      <c r="B28" s="189" t="n">
        <v>4754</v>
      </c>
      <c r="C28" s="110"/>
      <c r="D28" s="110"/>
    </row>
    <row r="29" customFormat="false" ht="15.75" hidden="false" customHeight="false" outlineLevel="0" collapsed="false">
      <c r="A29" s="82"/>
      <c r="B29" s="93"/>
      <c r="C29" s="110"/>
      <c r="D29" s="110"/>
    </row>
    <row r="30" customFormat="false" ht="15.75" hidden="false" customHeight="false" outlineLevel="0" collapsed="false">
      <c r="A30" s="22" t="s">
        <v>256</v>
      </c>
      <c r="C30" s="82"/>
      <c r="D30" s="82"/>
    </row>
    <row r="31" customFormat="false" ht="35.25" hidden="false" customHeight="true" outlineLevel="0" collapsed="false">
      <c r="A31" s="131" t="s">
        <v>257</v>
      </c>
      <c r="B31" s="131"/>
    </row>
    <row r="32" customFormat="false" ht="30" hidden="false" customHeight="true" outlineLevel="0" collapsed="false">
      <c r="A32" s="131" t="s">
        <v>258</v>
      </c>
      <c r="B32" s="131"/>
    </row>
    <row r="33" customFormat="false" ht="15.75" hidden="false" customHeight="false" outlineLevel="0" collapsed="false">
      <c r="A33" s="21" t="s">
        <v>259</v>
      </c>
    </row>
  </sheetData>
  <mergeCells count="2">
    <mergeCell ref="A31:B31"/>
    <mergeCell ref="A32:B32"/>
  </mergeCells>
  <printOptions headings="false" gridLines="false" gridLinesSet="true" horizontalCentered="false" verticalCentered="false"/>
  <pageMargins left="0.472222222222222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85"/>
    <col collapsed="false" customWidth="true" hidden="false" outlineLevel="0" max="3" min="3" style="0" width="13.14"/>
    <col collapsed="false" customWidth="true" hidden="false" outlineLevel="0" max="4" min="4" style="0" width="12.56"/>
  </cols>
  <sheetData>
    <row r="1" customFormat="false" ht="38.25" hidden="false" customHeight="true" outlineLevel="0" collapsed="false">
      <c r="A1" s="190" t="s">
        <v>260</v>
      </c>
      <c r="B1" s="190"/>
      <c r="C1" s="190"/>
      <c r="D1" s="190"/>
    </row>
    <row r="2" customFormat="false" ht="15" hidden="false" customHeight="true" outlineLevel="0" collapsed="false">
      <c r="A2" s="191"/>
      <c r="B2" s="192"/>
      <c r="C2" s="192"/>
      <c r="D2" s="193" t="s">
        <v>32</v>
      </c>
    </row>
    <row r="3" customFormat="false" ht="29.25" hidden="false" customHeight="true" outlineLevel="0" collapsed="false">
      <c r="A3" s="194" t="s">
        <v>261</v>
      </c>
      <c r="B3" s="195" t="s">
        <v>262</v>
      </c>
      <c r="C3" s="195" t="s">
        <v>263</v>
      </c>
      <c r="D3" s="195" t="s">
        <v>264</v>
      </c>
    </row>
    <row r="4" s="197" customFormat="true" ht="12.75" hidden="false" customHeight="true" outlineLevel="0" collapsed="false">
      <c r="A4" s="196" t="s">
        <v>265</v>
      </c>
      <c r="B4" s="196"/>
      <c r="C4" s="196"/>
      <c r="D4" s="196"/>
    </row>
    <row r="5" customFormat="false" ht="15" hidden="false" customHeight="true" outlineLevel="0" collapsed="false">
      <c r="A5" s="198" t="s">
        <v>266</v>
      </c>
      <c r="B5" s="199" t="s">
        <v>267</v>
      </c>
      <c r="C5" s="200" t="s">
        <v>268</v>
      </c>
      <c r="D5" s="201" t="n">
        <v>1420</v>
      </c>
    </row>
    <row r="6" customFormat="false" ht="15" hidden="false" customHeight="true" outlineLevel="0" collapsed="false">
      <c r="A6" s="202" t="s">
        <v>269</v>
      </c>
      <c r="B6" s="203" t="s">
        <v>270</v>
      </c>
      <c r="C6" s="204" t="s">
        <v>268</v>
      </c>
      <c r="D6" s="205" t="n">
        <v>914</v>
      </c>
    </row>
    <row r="7" customFormat="false" ht="15" hidden="false" customHeight="true" outlineLevel="0" collapsed="false">
      <c r="A7" s="202" t="s">
        <v>271</v>
      </c>
      <c r="B7" s="203" t="s">
        <v>272</v>
      </c>
      <c r="C7" s="204" t="s">
        <v>268</v>
      </c>
      <c r="D7" s="205" t="n">
        <v>935</v>
      </c>
    </row>
    <row r="8" customFormat="false" ht="15" hidden="false" customHeight="true" outlineLevel="0" collapsed="false">
      <c r="A8" s="202" t="s">
        <v>273</v>
      </c>
      <c r="B8" s="203" t="s">
        <v>274</v>
      </c>
      <c r="C8" s="204" t="s">
        <v>268</v>
      </c>
      <c r="D8" s="205" t="n">
        <v>1155</v>
      </c>
    </row>
    <row r="9" customFormat="false" ht="15" hidden="false" customHeight="true" outlineLevel="0" collapsed="false">
      <c r="A9" s="202" t="s">
        <v>275</v>
      </c>
      <c r="B9" s="203" t="s">
        <v>276</v>
      </c>
      <c r="C9" s="204" t="s">
        <v>268</v>
      </c>
      <c r="D9" s="205" t="n">
        <v>1029</v>
      </c>
    </row>
    <row r="10" customFormat="false" ht="15" hidden="false" customHeight="true" outlineLevel="0" collapsed="false">
      <c r="A10" s="202" t="s">
        <v>277</v>
      </c>
      <c r="B10" s="203" t="s">
        <v>278</v>
      </c>
      <c r="C10" s="204" t="s">
        <v>268</v>
      </c>
      <c r="D10" s="205" t="n">
        <v>1197</v>
      </c>
    </row>
    <row r="11" customFormat="false" ht="15" hidden="false" customHeight="true" outlineLevel="0" collapsed="false">
      <c r="A11" s="202" t="s">
        <v>279</v>
      </c>
      <c r="B11" s="203" t="s">
        <v>280</v>
      </c>
      <c r="C11" s="204" t="s">
        <v>268</v>
      </c>
      <c r="D11" s="205" t="n">
        <v>1560</v>
      </c>
    </row>
    <row r="12" customFormat="false" ht="15" hidden="false" customHeight="true" outlineLevel="0" collapsed="false">
      <c r="A12" s="202" t="s">
        <v>281</v>
      </c>
      <c r="B12" s="203" t="s">
        <v>282</v>
      </c>
      <c r="C12" s="204" t="s">
        <v>268</v>
      </c>
      <c r="D12" s="205" t="n">
        <v>1220</v>
      </c>
    </row>
    <row r="13" customFormat="false" ht="30" hidden="false" customHeight="true" outlineLevel="0" collapsed="false">
      <c r="A13" s="202" t="s">
        <v>283</v>
      </c>
      <c r="B13" s="206" t="s">
        <v>284</v>
      </c>
      <c r="C13" s="204" t="s">
        <v>268</v>
      </c>
      <c r="D13" s="207" t="n">
        <v>1300</v>
      </c>
    </row>
    <row r="14" customFormat="false" ht="15" hidden="false" customHeight="true" outlineLevel="0" collapsed="false">
      <c r="A14" s="202" t="s">
        <v>285</v>
      </c>
      <c r="B14" s="203" t="s">
        <v>286</v>
      </c>
      <c r="C14" s="204" t="s">
        <v>268</v>
      </c>
      <c r="D14" s="205" t="n">
        <v>636</v>
      </c>
    </row>
    <row r="15" customFormat="false" ht="15" hidden="false" customHeight="true" outlineLevel="0" collapsed="false">
      <c r="A15" s="202" t="s">
        <v>287</v>
      </c>
      <c r="B15" s="203" t="s">
        <v>288</v>
      </c>
      <c r="C15" s="204" t="s">
        <v>268</v>
      </c>
      <c r="D15" s="205" t="n">
        <v>605</v>
      </c>
    </row>
    <row r="16" customFormat="false" ht="30" hidden="false" customHeight="true" outlineLevel="0" collapsed="false">
      <c r="A16" s="202" t="s">
        <v>289</v>
      </c>
      <c r="B16" s="203" t="s">
        <v>290</v>
      </c>
      <c r="C16" s="204" t="s">
        <v>268</v>
      </c>
      <c r="D16" s="205" t="n">
        <v>431</v>
      </c>
    </row>
    <row r="17" customFormat="false" ht="15" hidden="false" customHeight="true" outlineLevel="0" collapsed="false">
      <c r="A17" s="202" t="s">
        <v>291</v>
      </c>
      <c r="B17" s="203" t="s">
        <v>292</v>
      </c>
      <c r="C17" s="204" t="s">
        <v>268</v>
      </c>
      <c r="D17" s="205" t="n">
        <v>616</v>
      </c>
    </row>
    <row r="18" customFormat="false" ht="15" hidden="false" customHeight="true" outlineLevel="0" collapsed="false">
      <c r="A18" s="202" t="s">
        <v>293</v>
      </c>
      <c r="B18" s="203" t="s">
        <v>294</v>
      </c>
      <c r="C18" s="204" t="s">
        <v>268</v>
      </c>
      <c r="D18" s="205" t="n">
        <v>1040</v>
      </c>
    </row>
    <row r="19" customFormat="false" ht="15" hidden="false" customHeight="true" outlineLevel="0" collapsed="false">
      <c r="A19" s="202" t="s">
        <v>295</v>
      </c>
      <c r="B19" s="203" t="s">
        <v>296</v>
      </c>
      <c r="C19" s="204" t="s">
        <v>268</v>
      </c>
      <c r="D19" s="205" t="n">
        <v>1023</v>
      </c>
    </row>
    <row r="20" customFormat="false" ht="24.75" hidden="false" customHeight="true" outlineLevel="0" collapsed="false">
      <c r="A20" s="202" t="s">
        <v>297</v>
      </c>
      <c r="B20" s="206" t="s">
        <v>298</v>
      </c>
      <c r="C20" s="204" t="s">
        <v>268</v>
      </c>
      <c r="D20" s="207" t="n">
        <v>1056</v>
      </c>
    </row>
    <row r="21" customFormat="false" ht="30" hidden="false" customHeight="true" outlineLevel="0" collapsed="false">
      <c r="A21" s="202" t="s">
        <v>299</v>
      </c>
      <c r="B21" s="208" t="s">
        <v>300</v>
      </c>
      <c r="C21" s="204" t="s">
        <v>268</v>
      </c>
      <c r="D21" s="205" t="n">
        <v>1187</v>
      </c>
    </row>
    <row r="22" customFormat="false" ht="15" hidden="false" customHeight="true" outlineLevel="0" collapsed="false">
      <c r="A22" s="202" t="s">
        <v>301</v>
      </c>
      <c r="B22" s="208" t="s">
        <v>302</v>
      </c>
      <c r="C22" s="204" t="s">
        <v>268</v>
      </c>
      <c r="D22" s="205" t="n">
        <v>1830</v>
      </c>
    </row>
    <row r="23" customFormat="false" ht="15" hidden="false" customHeight="true" outlineLevel="0" collapsed="false">
      <c r="A23" s="202" t="s">
        <v>303</v>
      </c>
      <c r="B23" s="208" t="s">
        <v>304</v>
      </c>
      <c r="C23" s="204" t="s">
        <v>268</v>
      </c>
      <c r="D23" s="209" t="n">
        <v>790</v>
      </c>
    </row>
    <row r="24" customFormat="false" ht="15" hidden="false" customHeight="true" outlineLevel="0" collapsed="false">
      <c r="A24" s="210" t="s">
        <v>305</v>
      </c>
      <c r="B24" s="210"/>
      <c r="C24" s="210"/>
      <c r="D24" s="210"/>
    </row>
    <row r="25" customFormat="false" ht="15" hidden="false" customHeight="true" outlineLevel="0" collapsed="false">
      <c r="A25" s="211" t="s">
        <v>306</v>
      </c>
      <c r="B25" s="199" t="s">
        <v>267</v>
      </c>
      <c r="C25" s="200" t="s">
        <v>268</v>
      </c>
      <c r="D25" s="212" t="n">
        <v>1420</v>
      </c>
    </row>
    <row r="26" customFormat="false" ht="15" hidden="false" customHeight="true" outlineLevel="0" collapsed="false">
      <c r="A26" s="213" t="s">
        <v>307</v>
      </c>
      <c r="B26" s="203" t="s">
        <v>270</v>
      </c>
      <c r="C26" s="204" t="s">
        <v>268</v>
      </c>
      <c r="D26" s="205" t="n">
        <v>1000</v>
      </c>
    </row>
    <row r="27" s="197" customFormat="true" ht="16.5" hidden="false" customHeight="true" outlineLevel="0" collapsed="false">
      <c r="A27" s="213" t="s">
        <v>308</v>
      </c>
      <c r="B27" s="203" t="s">
        <v>272</v>
      </c>
      <c r="C27" s="204" t="s">
        <v>268</v>
      </c>
      <c r="D27" s="205" t="n">
        <v>1023</v>
      </c>
    </row>
    <row r="28" customFormat="false" ht="15" hidden="false" customHeight="true" outlineLevel="0" collapsed="false">
      <c r="A28" s="213" t="s">
        <v>309</v>
      </c>
      <c r="B28" s="203" t="s">
        <v>274</v>
      </c>
      <c r="C28" s="204" t="s">
        <v>268</v>
      </c>
      <c r="D28" s="205" t="n">
        <v>1155</v>
      </c>
    </row>
    <row r="29" customFormat="false" ht="30" hidden="false" customHeight="true" outlineLevel="0" collapsed="false">
      <c r="A29" s="213" t="s">
        <v>310</v>
      </c>
      <c r="B29" s="203" t="s">
        <v>276</v>
      </c>
      <c r="C29" s="204" t="s">
        <v>268</v>
      </c>
      <c r="D29" s="205" t="n">
        <v>1029</v>
      </c>
    </row>
    <row r="30" customFormat="false" ht="25.5" hidden="false" customHeight="true" outlineLevel="0" collapsed="false">
      <c r="A30" s="213" t="s">
        <v>311</v>
      </c>
      <c r="B30" s="203" t="s">
        <v>278</v>
      </c>
      <c r="C30" s="204" t="s">
        <v>268</v>
      </c>
      <c r="D30" s="205" t="n">
        <v>1197</v>
      </c>
    </row>
    <row r="31" customFormat="false" ht="30" hidden="false" customHeight="true" outlineLevel="0" collapsed="false">
      <c r="A31" s="213" t="s">
        <v>312</v>
      </c>
      <c r="B31" s="203" t="s">
        <v>313</v>
      </c>
      <c r="C31" s="204" t="s">
        <v>268</v>
      </c>
      <c r="D31" s="205" t="n">
        <v>1560</v>
      </c>
    </row>
    <row r="32" customFormat="false" ht="30" hidden="false" customHeight="true" outlineLevel="0" collapsed="false">
      <c r="A32" s="213" t="s">
        <v>314</v>
      </c>
      <c r="B32" s="203" t="s">
        <v>282</v>
      </c>
      <c r="C32" s="204" t="s">
        <v>268</v>
      </c>
      <c r="D32" s="205" t="n">
        <v>1220</v>
      </c>
    </row>
    <row r="33" customFormat="false" ht="30" hidden="false" customHeight="true" outlineLevel="0" collapsed="false">
      <c r="A33" s="213" t="s">
        <v>315</v>
      </c>
      <c r="B33" s="206" t="s">
        <v>284</v>
      </c>
      <c r="C33" s="204" t="s">
        <v>268</v>
      </c>
      <c r="D33" s="207" t="n">
        <v>1378</v>
      </c>
    </row>
    <row r="34" customFormat="false" ht="15" hidden="false" customHeight="true" outlineLevel="0" collapsed="false">
      <c r="A34" s="213" t="s">
        <v>316</v>
      </c>
      <c r="B34" s="203" t="s">
        <v>286</v>
      </c>
      <c r="C34" s="204" t="s">
        <v>268</v>
      </c>
      <c r="D34" s="205" t="n">
        <v>636</v>
      </c>
    </row>
    <row r="35" customFormat="false" ht="27.75" hidden="false" customHeight="true" outlineLevel="0" collapsed="false">
      <c r="A35" s="213" t="s">
        <v>317</v>
      </c>
      <c r="B35" s="203" t="s">
        <v>288</v>
      </c>
      <c r="C35" s="204" t="s">
        <v>268</v>
      </c>
      <c r="D35" s="205" t="n">
        <v>605</v>
      </c>
    </row>
    <row r="36" customFormat="false" ht="15" hidden="false" customHeight="true" outlineLevel="0" collapsed="false">
      <c r="A36" s="213" t="s">
        <v>318</v>
      </c>
      <c r="B36" s="203" t="s">
        <v>290</v>
      </c>
      <c r="C36" s="204" t="s">
        <v>268</v>
      </c>
      <c r="D36" s="205" t="n">
        <v>431</v>
      </c>
    </row>
    <row r="37" customFormat="false" ht="15" hidden="false" customHeight="true" outlineLevel="0" collapsed="false">
      <c r="A37" s="213" t="s">
        <v>291</v>
      </c>
      <c r="B37" s="203" t="s">
        <v>319</v>
      </c>
      <c r="C37" s="204" t="s">
        <v>268</v>
      </c>
      <c r="D37" s="205" t="n">
        <v>644</v>
      </c>
    </row>
    <row r="38" customFormat="false" ht="15" hidden="false" customHeight="true" outlineLevel="0" collapsed="false">
      <c r="A38" s="213" t="s">
        <v>320</v>
      </c>
      <c r="B38" s="203" t="s">
        <v>294</v>
      </c>
      <c r="C38" s="204" t="s">
        <v>268</v>
      </c>
      <c r="D38" s="205" t="n">
        <v>990</v>
      </c>
    </row>
    <row r="39" customFormat="false" ht="15" hidden="false" customHeight="true" outlineLevel="0" collapsed="false">
      <c r="A39" s="213" t="s">
        <v>321</v>
      </c>
      <c r="B39" s="203" t="s">
        <v>296</v>
      </c>
      <c r="C39" s="204" t="s">
        <v>268</v>
      </c>
      <c r="D39" s="205" t="n">
        <v>1070</v>
      </c>
    </row>
    <row r="40" customFormat="false" ht="30.75" hidden="false" customHeight="true" outlineLevel="0" collapsed="false">
      <c r="A40" s="213" t="s">
        <v>322</v>
      </c>
      <c r="B40" s="206" t="s">
        <v>323</v>
      </c>
      <c r="C40" s="204" t="s">
        <v>268</v>
      </c>
      <c r="D40" s="207" t="n">
        <v>1161</v>
      </c>
    </row>
    <row r="41" customFormat="false" ht="36.75" hidden="false" customHeight="true" outlineLevel="0" collapsed="false">
      <c r="A41" s="213" t="s">
        <v>324</v>
      </c>
      <c r="B41" s="206" t="s">
        <v>298</v>
      </c>
      <c r="C41" s="204" t="s">
        <v>268</v>
      </c>
      <c r="D41" s="207" t="n">
        <v>1056</v>
      </c>
    </row>
    <row r="42" customFormat="false" ht="15" hidden="false" customHeight="true" outlineLevel="0" collapsed="false">
      <c r="A42" s="213" t="s">
        <v>325</v>
      </c>
      <c r="B42" s="208" t="s">
        <v>300</v>
      </c>
      <c r="C42" s="204" t="s">
        <v>268</v>
      </c>
      <c r="D42" s="205" t="n">
        <v>1187</v>
      </c>
    </row>
    <row r="43" customFormat="false" ht="30.75" hidden="false" customHeight="true" outlineLevel="0" collapsed="false">
      <c r="A43" s="213" t="s">
        <v>326</v>
      </c>
      <c r="B43" s="208" t="s">
        <v>302</v>
      </c>
      <c r="C43" s="204" t="s">
        <v>268</v>
      </c>
      <c r="D43" s="205" t="n">
        <v>1830</v>
      </c>
    </row>
    <row r="44" customFormat="false" ht="15" hidden="false" customHeight="true" outlineLevel="0" collapsed="false">
      <c r="A44" s="213" t="s">
        <v>327</v>
      </c>
      <c r="B44" s="208" t="s">
        <v>304</v>
      </c>
      <c r="C44" s="204" t="s">
        <v>268</v>
      </c>
      <c r="D44" s="205" t="n">
        <v>790</v>
      </c>
    </row>
    <row r="45" customFormat="false" ht="15" hidden="false" customHeight="true" outlineLevel="0" collapsed="false">
      <c r="A45" s="213" t="s">
        <v>328</v>
      </c>
      <c r="B45" s="208" t="s">
        <v>329</v>
      </c>
      <c r="C45" s="204" t="s">
        <v>268</v>
      </c>
      <c r="D45" s="205" t="n">
        <v>790</v>
      </c>
    </row>
    <row r="46" customFormat="false" ht="15" hidden="false" customHeight="true" outlineLevel="0" collapsed="false">
      <c r="A46" s="214" t="s">
        <v>330</v>
      </c>
      <c r="B46" s="215" t="s">
        <v>331</v>
      </c>
      <c r="C46" s="216" t="s">
        <v>268</v>
      </c>
      <c r="D46" s="209" t="n">
        <v>2621</v>
      </c>
    </row>
    <row r="47" customFormat="false" ht="27" hidden="false" customHeight="true" outlineLevel="0" collapsed="false">
      <c r="A47" s="210" t="s">
        <v>332</v>
      </c>
      <c r="B47" s="210"/>
      <c r="C47" s="210"/>
      <c r="D47" s="210"/>
    </row>
    <row r="48" customFormat="false" ht="26.25" hidden="false" customHeight="true" outlineLevel="0" collapsed="false">
      <c r="A48" s="202" t="s">
        <v>333</v>
      </c>
      <c r="B48" s="203" t="s">
        <v>270</v>
      </c>
      <c r="C48" s="204" t="s">
        <v>268</v>
      </c>
      <c r="D48" s="212" t="n">
        <v>1134</v>
      </c>
    </row>
    <row r="49" customFormat="false" ht="27.75" hidden="false" customHeight="true" outlineLevel="0" collapsed="false">
      <c r="A49" s="202" t="s">
        <v>334</v>
      </c>
      <c r="B49" s="203" t="s">
        <v>335</v>
      </c>
      <c r="C49" s="204" t="s">
        <v>268</v>
      </c>
      <c r="D49" s="205" t="n">
        <v>1160</v>
      </c>
    </row>
    <row r="50" customFormat="false" ht="26.25" hidden="false" customHeight="true" outlineLevel="0" collapsed="false">
      <c r="A50" s="202" t="s">
        <v>336</v>
      </c>
      <c r="B50" s="203" t="s">
        <v>274</v>
      </c>
      <c r="C50" s="204" t="s">
        <v>268</v>
      </c>
      <c r="D50" s="205" t="n">
        <v>1233</v>
      </c>
    </row>
    <row r="51" customFormat="false" ht="30" hidden="false" customHeight="true" outlineLevel="0" collapsed="false">
      <c r="A51" s="202" t="s">
        <v>337</v>
      </c>
      <c r="B51" s="203" t="s">
        <v>276</v>
      </c>
      <c r="C51" s="204" t="s">
        <v>268</v>
      </c>
      <c r="D51" s="205" t="n">
        <v>1140</v>
      </c>
    </row>
    <row r="52" customFormat="false" ht="15" hidden="false" customHeight="true" outlineLevel="0" collapsed="false">
      <c r="A52" s="202" t="s">
        <v>338</v>
      </c>
      <c r="B52" s="203" t="s">
        <v>278</v>
      </c>
      <c r="C52" s="204" t="s">
        <v>268</v>
      </c>
      <c r="D52" s="205" t="n">
        <v>1373</v>
      </c>
    </row>
    <row r="53" customFormat="false" ht="30" hidden="false" customHeight="true" outlineLevel="0" collapsed="false">
      <c r="A53" s="202" t="s">
        <v>339</v>
      </c>
      <c r="B53" s="203" t="s">
        <v>280</v>
      </c>
      <c r="C53" s="204" t="s">
        <v>268</v>
      </c>
      <c r="D53" s="205" t="n">
        <v>1790</v>
      </c>
    </row>
    <row r="54" s="197" customFormat="true" ht="27" hidden="false" customHeight="true" outlineLevel="0" collapsed="false">
      <c r="A54" s="202" t="s">
        <v>340</v>
      </c>
      <c r="B54" s="203" t="s">
        <v>282</v>
      </c>
      <c r="C54" s="204" t="s">
        <v>268</v>
      </c>
      <c r="D54" s="205" t="n">
        <v>1441</v>
      </c>
    </row>
    <row r="55" customFormat="false" ht="30" hidden="false" customHeight="true" outlineLevel="0" collapsed="false">
      <c r="A55" s="202" t="s">
        <v>341</v>
      </c>
      <c r="B55" s="206" t="s">
        <v>284</v>
      </c>
      <c r="C55" s="204" t="s">
        <v>268</v>
      </c>
      <c r="D55" s="207" t="n">
        <v>1553</v>
      </c>
    </row>
    <row r="56" customFormat="false" ht="15" hidden="false" customHeight="true" outlineLevel="0" collapsed="false">
      <c r="A56" s="202" t="s">
        <v>342</v>
      </c>
      <c r="B56" s="203" t="s">
        <v>290</v>
      </c>
      <c r="C56" s="204" t="s">
        <v>268</v>
      </c>
      <c r="D56" s="205" t="n">
        <v>440</v>
      </c>
    </row>
    <row r="57" customFormat="false" ht="15" hidden="false" customHeight="true" outlineLevel="0" collapsed="false">
      <c r="A57" s="202" t="s">
        <v>343</v>
      </c>
      <c r="B57" s="203" t="s">
        <v>319</v>
      </c>
      <c r="C57" s="204" t="s">
        <v>268</v>
      </c>
      <c r="D57" s="205" t="n">
        <v>727</v>
      </c>
    </row>
    <row r="58" customFormat="false" ht="15" hidden="false" customHeight="true" outlineLevel="0" collapsed="false">
      <c r="A58" s="202" t="s">
        <v>344</v>
      </c>
      <c r="B58" s="203" t="s">
        <v>294</v>
      </c>
      <c r="C58" s="204" t="s">
        <v>268</v>
      </c>
      <c r="D58" s="205" t="n">
        <v>1182</v>
      </c>
    </row>
    <row r="59" customFormat="false" ht="30" hidden="false" customHeight="true" outlineLevel="0" collapsed="false">
      <c r="A59" s="202" t="s">
        <v>345</v>
      </c>
      <c r="B59" s="203" t="s">
        <v>296</v>
      </c>
      <c r="C59" s="204" t="s">
        <v>268</v>
      </c>
      <c r="D59" s="205" t="n">
        <v>1202</v>
      </c>
    </row>
    <row r="60" customFormat="false" ht="30" hidden="false" customHeight="true" outlineLevel="0" collapsed="false">
      <c r="A60" s="202" t="s">
        <v>346</v>
      </c>
      <c r="B60" s="206" t="s">
        <v>298</v>
      </c>
      <c r="C60" s="204" t="s">
        <v>268</v>
      </c>
      <c r="D60" s="207" t="n">
        <v>1202</v>
      </c>
    </row>
    <row r="61" customFormat="false" ht="15" hidden="false" customHeight="true" outlineLevel="0" collapsed="false">
      <c r="A61" s="202" t="s">
        <v>347</v>
      </c>
      <c r="B61" s="208" t="s">
        <v>300</v>
      </c>
      <c r="C61" s="204" t="s">
        <v>268</v>
      </c>
      <c r="D61" s="205" t="n">
        <v>1362</v>
      </c>
    </row>
    <row r="62" customFormat="false" ht="15" hidden="false" customHeight="true" outlineLevel="0" collapsed="false">
      <c r="A62" s="202" t="s">
        <v>348</v>
      </c>
      <c r="B62" s="208" t="s">
        <v>302</v>
      </c>
      <c r="C62" s="204" t="s">
        <v>268</v>
      </c>
      <c r="D62" s="205" t="n">
        <v>1925</v>
      </c>
    </row>
    <row r="63" customFormat="false" ht="15" hidden="false" customHeight="true" outlineLevel="0" collapsed="false">
      <c r="A63" s="202" t="s">
        <v>349</v>
      </c>
      <c r="B63" s="208" t="s">
        <v>304</v>
      </c>
      <c r="C63" s="204" t="s">
        <v>268</v>
      </c>
      <c r="D63" s="205" t="n">
        <v>844</v>
      </c>
    </row>
    <row r="64" customFormat="false" ht="15" hidden="false" customHeight="true" outlineLevel="0" collapsed="false">
      <c r="A64" s="202" t="s">
        <v>350</v>
      </c>
      <c r="B64" s="208" t="s">
        <v>329</v>
      </c>
      <c r="C64" s="204" t="s">
        <v>268</v>
      </c>
      <c r="D64" s="205" t="n">
        <v>866</v>
      </c>
    </row>
    <row r="65" customFormat="false" ht="15" hidden="false" customHeight="true" outlineLevel="0" collapsed="false">
      <c r="A65" s="217" t="s">
        <v>351</v>
      </c>
      <c r="B65" s="215" t="s">
        <v>331</v>
      </c>
      <c r="C65" s="216" t="s">
        <v>268</v>
      </c>
      <c r="D65" s="209" t="n">
        <v>2904</v>
      </c>
    </row>
    <row r="66" customFormat="false" ht="17.25" hidden="false" customHeight="true" outlineLevel="0" collapsed="false">
      <c r="A66" s="218" t="s">
        <v>352</v>
      </c>
      <c r="B66" s="218"/>
      <c r="C66" s="218"/>
      <c r="D66" s="218"/>
    </row>
    <row r="67" customFormat="false" ht="29.25" hidden="false" customHeight="true" outlineLevel="0" collapsed="false">
      <c r="A67" s="214" t="s">
        <v>353</v>
      </c>
      <c r="B67" s="219" t="s">
        <v>354</v>
      </c>
      <c r="C67" s="198" t="s">
        <v>268</v>
      </c>
      <c r="D67" s="220" t="n">
        <v>2280</v>
      </c>
    </row>
    <row r="68" customFormat="false" ht="30" hidden="false" customHeight="true" outlineLevel="0" collapsed="false">
      <c r="A68" s="213" t="s">
        <v>355</v>
      </c>
      <c r="B68" s="221" t="s">
        <v>356</v>
      </c>
      <c r="C68" s="202" t="s">
        <v>268</v>
      </c>
      <c r="D68" s="222" t="n">
        <v>2436</v>
      </c>
    </row>
    <row r="69" customFormat="false" ht="30" hidden="false" customHeight="true" outlineLevel="0" collapsed="false">
      <c r="A69" s="213" t="s">
        <v>357</v>
      </c>
      <c r="B69" s="221" t="s">
        <v>358</v>
      </c>
      <c r="C69" s="202" t="s">
        <v>268</v>
      </c>
      <c r="D69" s="222" t="n">
        <v>2447</v>
      </c>
    </row>
    <row r="70" customFormat="false" ht="30" hidden="false" customHeight="true" outlineLevel="0" collapsed="false">
      <c r="A70" s="213" t="s">
        <v>359</v>
      </c>
      <c r="B70" s="221" t="s">
        <v>360</v>
      </c>
      <c r="C70" s="202" t="s">
        <v>268</v>
      </c>
      <c r="D70" s="222" t="n">
        <v>2258</v>
      </c>
    </row>
    <row r="71" customFormat="false" ht="30" hidden="false" customHeight="true" outlineLevel="0" collapsed="false">
      <c r="A71" s="213" t="s">
        <v>361</v>
      </c>
      <c r="B71" s="221" t="s">
        <v>362</v>
      </c>
      <c r="C71" s="202" t="s">
        <v>268</v>
      </c>
      <c r="D71" s="222" t="n">
        <v>2330</v>
      </c>
    </row>
    <row r="72" customFormat="false" ht="15" hidden="false" customHeight="true" outlineLevel="0" collapsed="false">
      <c r="A72" s="213" t="s">
        <v>363</v>
      </c>
      <c r="B72" s="221" t="s">
        <v>364</v>
      </c>
      <c r="C72" s="202" t="s">
        <v>268</v>
      </c>
      <c r="D72" s="223" t="n">
        <v>1712</v>
      </c>
    </row>
    <row r="73" customFormat="false" ht="26.25" hidden="false" customHeight="true" outlineLevel="0" collapsed="false">
      <c r="A73" s="213" t="s">
        <v>365</v>
      </c>
      <c r="B73" s="221" t="s">
        <v>366</v>
      </c>
      <c r="C73" s="202" t="s">
        <v>268</v>
      </c>
      <c r="D73" s="223" t="n">
        <v>2174</v>
      </c>
    </row>
    <row r="74" customFormat="false" ht="46.5" hidden="false" customHeight="true" outlineLevel="0" collapsed="false">
      <c r="A74" s="213" t="s">
        <v>367</v>
      </c>
      <c r="B74" s="221" t="s">
        <v>368</v>
      </c>
      <c r="C74" s="202" t="s">
        <v>268</v>
      </c>
      <c r="D74" s="223" t="n">
        <v>2000</v>
      </c>
    </row>
    <row r="75" customFormat="false" ht="12.75" hidden="false" customHeight="false" outlineLevel="0" collapsed="false">
      <c r="A75" s="213" t="s">
        <v>369</v>
      </c>
      <c r="B75" s="221" t="s">
        <v>370</v>
      </c>
      <c r="C75" s="202" t="s">
        <v>268</v>
      </c>
      <c r="D75" s="223" t="n">
        <v>1239</v>
      </c>
    </row>
    <row r="76" customFormat="false" ht="25.5" hidden="false" customHeight="false" outlineLevel="0" collapsed="false">
      <c r="A76" s="213" t="s">
        <v>371</v>
      </c>
      <c r="B76" s="221" t="s">
        <v>372</v>
      </c>
      <c r="C76" s="202" t="s">
        <v>268</v>
      </c>
      <c r="D76" s="222" t="n">
        <v>858</v>
      </c>
    </row>
    <row r="77" s="197" customFormat="true" ht="28.5" hidden="false" customHeight="true" outlineLevel="0" collapsed="false">
      <c r="A77" s="213" t="s">
        <v>373</v>
      </c>
      <c r="B77" s="221" t="s">
        <v>374</v>
      </c>
      <c r="C77" s="202" t="s">
        <v>268</v>
      </c>
      <c r="D77" s="223" t="n">
        <v>803</v>
      </c>
    </row>
    <row r="78" customFormat="false" ht="12.75" hidden="false" customHeight="true" outlineLevel="0" collapsed="false">
      <c r="A78" s="218" t="s">
        <v>375</v>
      </c>
      <c r="B78" s="218"/>
      <c r="C78" s="218"/>
      <c r="D78" s="218"/>
    </row>
    <row r="79" customFormat="false" ht="15" hidden="false" customHeight="true" outlineLevel="0" collapsed="false">
      <c r="A79" s="198" t="s">
        <v>376</v>
      </c>
      <c r="B79" s="224" t="s">
        <v>377</v>
      </c>
      <c r="C79" s="200" t="s">
        <v>268</v>
      </c>
      <c r="D79" s="212" t="n">
        <v>451</v>
      </c>
    </row>
    <row r="80" customFormat="false" ht="15" hidden="false" customHeight="true" outlineLevel="0" collapsed="false">
      <c r="A80" s="202" t="s">
        <v>378</v>
      </c>
      <c r="B80" s="225" t="s">
        <v>379</v>
      </c>
      <c r="C80" s="204" t="s">
        <v>268</v>
      </c>
      <c r="D80" s="205" t="n">
        <v>286</v>
      </c>
    </row>
    <row r="81" customFormat="false" ht="15" hidden="false" customHeight="false" outlineLevel="0" collapsed="false">
      <c r="A81" s="202" t="s">
        <v>380</v>
      </c>
      <c r="B81" s="225" t="s">
        <v>381</v>
      </c>
      <c r="C81" s="204" t="s">
        <v>268</v>
      </c>
      <c r="D81" s="205" t="n">
        <v>451</v>
      </c>
    </row>
    <row r="82" customFormat="false" ht="12.75" hidden="false" customHeight="false" outlineLevel="0" collapsed="false">
      <c r="A82" s="202" t="s">
        <v>382</v>
      </c>
      <c r="B82" s="225" t="s">
        <v>383</v>
      </c>
      <c r="C82" s="204" t="s">
        <v>268</v>
      </c>
      <c r="D82" s="205" t="n">
        <v>693</v>
      </c>
    </row>
    <row r="83" customFormat="false" ht="25.5" hidden="false" customHeight="false" outlineLevel="0" collapsed="false">
      <c r="A83" s="202" t="s">
        <v>384</v>
      </c>
      <c r="B83" s="225" t="s">
        <v>385</v>
      </c>
      <c r="C83" s="204" t="s">
        <v>268</v>
      </c>
      <c r="D83" s="207" t="n">
        <v>693</v>
      </c>
    </row>
    <row r="84" customFormat="false" ht="25.5" hidden="false" customHeight="false" outlineLevel="0" collapsed="false">
      <c r="A84" s="202" t="s">
        <v>386</v>
      </c>
      <c r="B84" s="225" t="s">
        <v>387</v>
      </c>
      <c r="C84" s="204" t="s">
        <v>268</v>
      </c>
      <c r="D84" s="207" t="n">
        <v>693</v>
      </c>
    </row>
    <row r="85" customFormat="false" ht="12.75" hidden="false" customHeight="false" outlineLevel="0" collapsed="false">
      <c r="A85" s="202" t="s">
        <v>388</v>
      </c>
      <c r="B85" s="225" t="s">
        <v>389</v>
      </c>
      <c r="C85" s="204" t="s">
        <v>268</v>
      </c>
      <c r="D85" s="205" t="n">
        <v>363</v>
      </c>
    </row>
    <row r="86" customFormat="false" ht="12.75" hidden="false" customHeight="false" outlineLevel="0" collapsed="false">
      <c r="A86" s="226" t="s">
        <v>390</v>
      </c>
      <c r="B86" s="225" t="s">
        <v>391</v>
      </c>
      <c r="C86" s="204" t="s">
        <v>268</v>
      </c>
      <c r="D86" s="205" t="n">
        <v>495</v>
      </c>
    </row>
    <row r="87" customFormat="false" ht="12.75" hidden="false" customHeight="true" outlineLevel="0" collapsed="false">
      <c r="A87" s="202" t="s">
        <v>392</v>
      </c>
      <c r="B87" s="225" t="s">
        <v>393</v>
      </c>
      <c r="C87" s="204" t="s">
        <v>268</v>
      </c>
      <c r="D87" s="205" t="n">
        <v>363</v>
      </c>
    </row>
    <row r="88" customFormat="false" ht="12.75" hidden="false" customHeight="false" outlineLevel="0" collapsed="false">
      <c r="A88" s="202" t="s">
        <v>394</v>
      </c>
      <c r="B88" s="225" t="s">
        <v>395</v>
      </c>
      <c r="C88" s="204" t="s">
        <v>268</v>
      </c>
      <c r="D88" s="205" t="n">
        <v>495</v>
      </c>
    </row>
    <row r="89" customFormat="false" ht="12.75" hidden="false" customHeight="false" outlineLevel="0" collapsed="false">
      <c r="A89" s="202" t="s">
        <v>396</v>
      </c>
      <c r="B89" s="225" t="s">
        <v>397</v>
      </c>
      <c r="C89" s="204" t="s">
        <v>268</v>
      </c>
      <c r="D89" s="205" t="n">
        <v>1496</v>
      </c>
    </row>
    <row r="90" customFormat="false" ht="12.75" hidden="false" customHeight="false" outlineLevel="0" collapsed="false">
      <c r="A90" s="202" t="s">
        <v>398</v>
      </c>
      <c r="B90" s="225" t="s">
        <v>399</v>
      </c>
      <c r="C90" s="204" t="s">
        <v>268</v>
      </c>
      <c r="D90" s="205" t="n">
        <v>1496</v>
      </c>
    </row>
    <row r="91" customFormat="false" ht="12.75" hidden="false" customHeight="false" outlineLevel="0" collapsed="false">
      <c r="A91" s="202" t="s">
        <v>400</v>
      </c>
      <c r="B91" s="225" t="s">
        <v>401</v>
      </c>
      <c r="C91" s="204" t="s">
        <v>268</v>
      </c>
      <c r="D91" s="205" t="n">
        <v>1364</v>
      </c>
    </row>
    <row r="92" customFormat="false" ht="25.5" hidden="false" customHeight="false" outlineLevel="0" collapsed="false">
      <c r="A92" s="202" t="s">
        <v>402</v>
      </c>
      <c r="B92" s="225" t="s">
        <v>403</v>
      </c>
      <c r="C92" s="204" t="s">
        <v>268</v>
      </c>
      <c r="D92" s="207" t="n">
        <v>1104</v>
      </c>
    </row>
    <row r="93" customFormat="false" ht="25.5" hidden="false" customHeight="false" outlineLevel="0" collapsed="false">
      <c r="A93" s="202" t="s">
        <v>404</v>
      </c>
      <c r="B93" s="225" t="s">
        <v>405</v>
      </c>
      <c r="C93" s="204" t="s">
        <v>268</v>
      </c>
      <c r="D93" s="207" t="n">
        <v>1056</v>
      </c>
    </row>
    <row r="94" customFormat="false" ht="12.75" hidden="false" customHeight="true" outlineLevel="0" collapsed="false">
      <c r="A94" s="218" t="s">
        <v>406</v>
      </c>
      <c r="B94" s="218"/>
      <c r="C94" s="218"/>
      <c r="D94" s="218"/>
    </row>
    <row r="95" customFormat="false" ht="12.75" hidden="false" customHeight="true" outlineLevel="0" collapsed="false">
      <c r="A95" s="227" t="s">
        <v>407</v>
      </c>
      <c r="B95" s="228" t="s">
        <v>408</v>
      </c>
      <c r="C95" s="229" t="s">
        <v>409</v>
      </c>
      <c r="D95" s="230" t="n">
        <v>273</v>
      </c>
    </row>
    <row r="96" customFormat="false" ht="12.75" hidden="false" customHeight="false" outlineLevel="0" collapsed="false">
      <c r="A96" s="217" t="s">
        <v>410</v>
      </c>
      <c r="B96" s="231" t="s">
        <v>411</v>
      </c>
      <c r="C96" s="216" t="s">
        <v>412</v>
      </c>
      <c r="D96" s="232" t="n">
        <v>130</v>
      </c>
    </row>
    <row r="97" customFormat="false" ht="12.75" hidden="false" customHeight="true" outlineLevel="0" collapsed="false">
      <c r="A97" s="218" t="s">
        <v>413</v>
      </c>
      <c r="B97" s="218"/>
      <c r="C97" s="218"/>
      <c r="D97" s="218"/>
    </row>
    <row r="98" customFormat="false" ht="12.75" hidden="false" customHeight="true" outlineLevel="0" collapsed="false">
      <c r="A98" s="227" t="s">
        <v>414</v>
      </c>
      <c r="B98" s="228" t="s">
        <v>415</v>
      </c>
      <c r="C98" s="229" t="s">
        <v>268</v>
      </c>
      <c r="D98" s="212" t="n">
        <v>510</v>
      </c>
    </row>
    <row r="99" customFormat="false" ht="12.75" hidden="false" customHeight="false" outlineLevel="0" collapsed="false">
      <c r="A99" s="217" t="s">
        <v>416</v>
      </c>
      <c r="B99" s="231" t="s">
        <v>417</v>
      </c>
      <c r="C99" s="216" t="s">
        <v>418</v>
      </c>
      <c r="D99" s="209" t="n">
        <v>620</v>
      </c>
    </row>
    <row r="100" customFormat="false" ht="15" hidden="false" customHeight="false" outlineLevel="0" collapsed="false">
      <c r="A100" s="191"/>
      <c r="B100" s="192"/>
      <c r="C100" s="192"/>
      <c r="D100" s="233"/>
    </row>
    <row r="101" customFormat="false" ht="15" hidden="false" customHeight="false" outlineLevel="0" collapsed="false">
      <c r="A101" s="191"/>
      <c r="B101" s="234" t="s">
        <v>419</v>
      </c>
      <c r="C101" s="192"/>
      <c r="D101" s="233"/>
    </row>
    <row r="102" customFormat="false" ht="15" hidden="false" customHeight="true" outlineLevel="0" collapsed="false">
      <c r="A102" s="191"/>
      <c r="B102" s="235" t="s">
        <v>420</v>
      </c>
      <c r="C102" s="235"/>
      <c r="D102" s="235"/>
    </row>
    <row r="103" customFormat="false" ht="31.5" hidden="false" customHeight="true" outlineLevel="0" collapsed="false">
      <c r="A103" s="191"/>
      <c r="B103" s="236" t="s">
        <v>421</v>
      </c>
      <c r="C103" s="236"/>
      <c r="D103" s="236"/>
    </row>
  </sheetData>
  <mergeCells count="10">
    <mergeCell ref="A1:D1"/>
    <mergeCell ref="A4:D4"/>
    <mergeCell ref="A24:D24"/>
    <mergeCell ref="A47:D47"/>
    <mergeCell ref="A66:D66"/>
    <mergeCell ref="A78:D78"/>
    <mergeCell ref="A94:D94"/>
    <mergeCell ref="A97:D97"/>
    <mergeCell ref="B102:D102"/>
    <mergeCell ref="B103:D103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6.99"/>
    <col collapsed="false" customWidth="true" hidden="false" outlineLevel="0" max="2" min="2" style="237" width="17.85"/>
    <col collapsed="false" customWidth="true" hidden="false" outlineLevel="0" max="3" min="3" style="237" width="17.14"/>
    <col collapsed="false" customWidth="false" hidden="false" outlineLevel="0" max="257" min="4" style="237" width="9.14"/>
  </cols>
  <sheetData>
    <row r="1" customFormat="false" ht="15" hidden="false" customHeight="false" outlineLevel="0" collapsed="false">
      <c r="A1" s="238"/>
      <c r="B1" s="238"/>
      <c r="C1" s="238"/>
    </row>
    <row r="2" customFormat="false" ht="15.75" hidden="false" customHeight="false" outlineLevel="0" collapsed="false">
      <c r="A2" s="239" t="s">
        <v>422</v>
      </c>
      <c r="B2" s="240"/>
      <c r="C2" s="241"/>
    </row>
    <row r="3" customFormat="false" ht="15.75" hidden="false" customHeight="false" outlineLevel="0" collapsed="false">
      <c r="A3" s="239" t="s">
        <v>423</v>
      </c>
      <c r="B3" s="240"/>
      <c r="C3" s="241"/>
    </row>
    <row r="4" customFormat="false" ht="15.75" hidden="false" customHeight="false" outlineLevel="0" collapsed="false">
      <c r="A4" s="242"/>
      <c r="B4" s="240"/>
      <c r="C4" s="241"/>
    </row>
    <row r="5" customFormat="false" ht="15.75" hidden="false" customHeight="false" outlineLevel="0" collapsed="false">
      <c r="A5" s="240"/>
      <c r="B5" s="240"/>
      <c r="C5" s="243" t="s">
        <v>34</v>
      </c>
    </row>
    <row r="6" customFormat="false" ht="15.75" hidden="false" customHeight="false" outlineLevel="0" collapsed="false">
      <c r="A6" s="244" t="s">
        <v>107</v>
      </c>
      <c r="B6" s="245" t="s">
        <v>135</v>
      </c>
      <c r="C6" s="100" t="s">
        <v>109</v>
      </c>
    </row>
    <row r="7" customFormat="false" ht="15.75" hidden="false" customHeight="false" outlineLevel="0" collapsed="false">
      <c r="A7" s="246"/>
      <c r="B7" s="247" t="s">
        <v>110</v>
      </c>
      <c r="C7" s="103" t="s">
        <v>111</v>
      </c>
    </row>
    <row r="8" customFormat="false" ht="15.75" hidden="false" customHeight="false" outlineLevel="0" collapsed="false">
      <c r="A8" s="248" t="s">
        <v>424</v>
      </c>
      <c r="B8" s="249"/>
      <c r="C8" s="250"/>
    </row>
    <row r="9" customFormat="false" ht="15.75" hidden="false" customHeight="false" outlineLevel="0" collapsed="false">
      <c r="A9" s="251" t="s">
        <v>425</v>
      </c>
      <c r="B9" s="249" t="s">
        <v>426</v>
      </c>
      <c r="C9" s="252" t="n">
        <v>1600</v>
      </c>
    </row>
    <row r="10" customFormat="false" ht="15.75" hidden="false" customHeight="false" outlineLevel="0" collapsed="false">
      <c r="A10" s="253" t="s">
        <v>427</v>
      </c>
      <c r="B10" s="254" t="s">
        <v>428</v>
      </c>
      <c r="C10" s="255" t="n">
        <v>2780</v>
      </c>
    </row>
    <row r="11" customFormat="false" ht="15.75" hidden="false" customHeight="false" outlineLevel="0" collapsed="false">
      <c r="A11" s="256" t="s">
        <v>429</v>
      </c>
      <c r="B11" s="249"/>
      <c r="C11" s="252"/>
    </row>
    <row r="12" customFormat="false" ht="63" hidden="false" customHeight="false" outlineLevel="0" collapsed="false">
      <c r="A12" s="257" t="s">
        <v>430</v>
      </c>
      <c r="B12" s="249" t="s">
        <v>431</v>
      </c>
      <c r="C12" s="252" t="n">
        <v>4930</v>
      </c>
    </row>
    <row r="13" customFormat="false" ht="78.75" hidden="false" customHeight="false" outlineLevel="0" collapsed="false">
      <c r="A13" s="257" t="s">
        <v>432</v>
      </c>
      <c r="B13" s="249" t="s">
        <v>431</v>
      </c>
      <c r="C13" s="252" t="n">
        <v>21380</v>
      </c>
    </row>
    <row r="14" customFormat="false" ht="47.25" hidden="false" customHeight="false" outlineLevel="0" collapsed="false">
      <c r="A14" s="258" t="s">
        <v>433</v>
      </c>
      <c r="B14" s="254" t="s">
        <v>434</v>
      </c>
      <c r="C14" s="255"/>
    </row>
    <row r="15" customFormat="false" ht="31.5" hidden="false" customHeight="false" outlineLevel="0" collapsed="false">
      <c r="A15" s="120" t="s">
        <v>435</v>
      </c>
      <c r="B15" s="259" t="s">
        <v>436</v>
      </c>
      <c r="C15" s="255" t="n">
        <v>670</v>
      </c>
    </row>
    <row r="16" customFormat="false" ht="15.75" hidden="false" customHeight="false" outlineLevel="0" collapsed="false">
      <c r="A16" s="118" t="s">
        <v>437</v>
      </c>
      <c r="B16" s="260" t="s">
        <v>438</v>
      </c>
      <c r="C16" s="261" t="n">
        <v>1900</v>
      </c>
    </row>
    <row r="17" customFormat="false" ht="31.5" hidden="false" customHeight="false" outlineLevel="0" collapsed="false">
      <c r="A17" s="120" t="s">
        <v>439</v>
      </c>
      <c r="B17" s="259" t="s">
        <v>440</v>
      </c>
      <c r="C17" s="262" t="n">
        <v>1600</v>
      </c>
    </row>
    <row r="18" customFormat="false" ht="63" hidden="false" customHeight="false" outlineLevel="0" collapsed="false">
      <c r="A18" s="120" t="s">
        <v>441</v>
      </c>
      <c r="B18" s="259" t="s">
        <v>442</v>
      </c>
      <c r="C18" s="262" t="n">
        <v>19720</v>
      </c>
    </row>
    <row r="19" customFormat="false" ht="31.5" hidden="false" customHeight="false" outlineLevel="0" collapsed="false">
      <c r="A19" s="263" t="s">
        <v>443</v>
      </c>
      <c r="B19" s="264"/>
      <c r="C19" s="265"/>
    </row>
    <row r="20" customFormat="false" ht="31.5" hidden="false" customHeight="false" outlineLevel="0" collapsed="false">
      <c r="A20" s="266" t="s">
        <v>444</v>
      </c>
      <c r="B20" s="249" t="s">
        <v>445</v>
      </c>
      <c r="C20" s="252" t="n">
        <v>4457</v>
      </c>
    </row>
    <row r="21" customFormat="false" ht="31.5" hidden="false" customHeight="false" outlineLevel="0" collapsed="false">
      <c r="A21" s="266" t="s">
        <v>446</v>
      </c>
      <c r="B21" s="249" t="s">
        <v>445</v>
      </c>
      <c r="C21" s="252" t="n">
        <v>1781</v>
      </c>
    </row>
    <row r="22" customFormat="false" ht="96.75" hidden="false" customHeight="true" outlineLevel="0" collapsed="false">
      <c r="A22" s="267" t="s">
        <v>447</v>
      </c>
      <c r="B22" s="264" t="s">
        <v>448</v>
      </c>
      <c r="C22" s="265" t="n">
        <v>3098</v>
      </c>
    </row>
    <row r="23" customFormat="false" ht="15.75" hidden="false" customHeight="false" outlineLevel="0" collapsed="false">
      <c r="A23" s="268" t="s">
        <v>449</v>
      </c>
      <c r="B23" s="254"/>
      <c r="C23" s="269"/>
    </row>
    <row r="24" customFormat="false" ht="15.75" hidden="false" customHeight="false" outlineLevel="0" collapsed="false">
      <c r="A24" s="253" t="s">
        <v>450</v>
      </c>
      <c r="B24" s="254" t="s">
        <v>451</v>
      </c>
      <c r="C24" s="270" t="n">
        <v>1912</v>
      </c>
    </row>
    <row r="25" customFormat="false" ht="31.5" hidden="false" customHeight="false" outlineLevel="0" collapsed="false">
      <c r="A25" s="266" t="s">
        <v>452</v>
      </c>
      <c r="B25" s="249" t="s">
        <v>184</v>
      </c>
      <c r="C25" s="252" t="n">
        <v>490</v>
      </c>
    </row>
    <row r="26" customFormat="false" ht="31.5" hidden="false" customHeight="false" outlineLevel="0" collapsed="false">
      <c r="A26" s="266" t="s">
        <v>453</v>
      </c>
      <c r="B26" s="249" t="s">
        <v>454</v>
      </c>
      <c r="C26" s="271" t="n">
        <v>2223</v>
      </c>
    </row>
    <row r="27" customFormat="false" ht="31.5" hidden="false" customHeight="false" outlineLevel="0" collapsed="false">
      <c r="A27" s="257" t="s">
        <v>455</v>
      </c>
      <c r="B27" s="260" t="s">
        <v>456</v>
      </c>
      <c r="C27" s="271" t="n">
        <v>4498</v>
      </c>
    </row>
    <row r="28" customFormat="false" ht="47.25" hidden="false" customHeight="false" outlineLevel="0" collapsed="false">
      <c r="A28" s="266" t="s">
        <v>457</v>
      </c>
      <c r="B28" s="249" t="s">
        <v>458</v>
      </c>
      <c r="C28" s="252" t="n">
        <v>9.27</v>
      </c>
    </row>
    <row r="29" customFormat="false" ht="31.5" hidden="false" customHeight="false" outlineLevel="0" collapsed="false">
      <c r="A29" s="272" t="s">
        <v>459</v>
      </c>
      <c r="B29" s="259" t="s">
        <v>460</v>
      </c>
      <c r="C29" s="270" t="n">
        <v>833</v>
      </c>
    </row>
    <row r="30" customFormat="false" ht="24.75" hidden="false" customHeight="true" outlineLevel="0" collapsed="false">
      <c r="A30" s="266" t="s">
        <v>461</v>
      </c>
      <c r="B30" s="260" t="s">
        <v>451</v>
      </c>
      <c r="C30" s="271" t="n">
        <v>3560</v>
      </c>
    </row>
    <row r="31" customFormat="false" ht="15.75" hidden="false" customHeight="false" outlineLevel="0" collapsed="false">
      <c r="A31" s="273" t="s">
        <v>462</v>
      </c>
      <c r="B31" s="274"/>
      <c r="C31" s="275"/>
    </row>
    <row r="32" customFormat="false" ht="15.75" hidden="false" customHeight="false" outlineLevel="0" collapsed="false">
      <c r="A32" s="253" t="s">
        <v>463</v>
      </c>
      <c r="B32" s="254" t="s">
        <v>464</v>
      </c>
      <c r="C32" s="255" t="n">
        <v>383.33</v>
      </c>
    </row>
    <row r="33" customFormat="false" ht="15.75" hidden="false" customHeight="false" outlineLevel="0" collapsed="false">
      <c r="A33" s="253" t="s">
        <v>465</v>
      </c>
      <c r="B33" s="254" t="s">
        <v>466</v>
      </c>
      <c r="C33" s="255" t="n">
        <v>479.17</v>
      </c>
    </row>
    <row r="34" customFormat="false" ht="15.75" hidden="false" customHeight="false" outlineLevel="0" collapsed="false">
      <c r="A34" s="276" t="s">
        <v>467</v>
      </c>
      <c r="B34" s="264"/>
      <c r="C34" s="265"/>
    </row>
    <row r="35" customFormat="false" ht="15.75" hidden="false" customHeight="false" outlineLevel="0" collapsed="false">
      <c r="A35" s="253" t="s">
        <v>468</v>
      </c>
      <c r="B35" s="254" t="s">
        <v>121</v>
      </c>
      <c r="C35" s="255" t="n">
        <v>1604</v>
      </c>
    </row>
    <row r="36" customFormat="false" ht="78.75" hidden="false" customHeight="false" outlineLevel="0" collapsed="false">
      <c r="A36" s="277" t="s">
        <v>469</v>
      </c>
      <c r="B36" s="278" t="s">
        <v>470</v>
      </c>
      <c r="C36" s="262" t="n">
        <v>173</v>
      </c>
    </row>
    <row r="37" customFormat="false" ht="15.75" hidden="false" customHeight="false" outlineLevel="0" collapsed="false">
      <c r="A37" s="279" t="s">
        <v>471</v>
      </c>
      <c r="B37" s="247" t="s">
        <v>472</v>
      </c>
      <c r="C37" s="280" t="n">
        <v>740</v>
      </c>
    </row>
    <row r="38" customFormat="false" ht="15.75" hidden="false" customHeight="false" outlineLevel="0" collapsed="false">
      <c r="A38" s="242" t="s">
        <v>473</v>
      </c>
      <c r="B38" s="281"/>
      <c r="C38" s="282"/>
    </row>
    <row r="39" customFormat="false" ht="48" hidden="false" customHeight="true" outlineLevel="0" collapsed="false">
      <c r="A39" s="283" t="s">
        <v>474</v>
      </c>
      <c r="B39" s="283"/>
      <c r="C39" s="283"/>
    </row>
    <row r="40" customFormat="false" ht="63" hidden="false" customHeight="true" outlineLevel="0" collapsed="false">
      <c r="A40" s="283" t="s">
        <v>475</v>
      </c>
      <c r="B40" s="283"/>
      <c r="C40" s="283"/>
    </row>
    <row r="41" customFormat="false" ht="78.75" hidden="false" customHeight="true" outlineLevel="0" collapsed="false">
      <c r="A41" s="283" t="s">
        <v>476</v>
      </c>
      <c r="B41" s="283"/>
      <c r="C41" s="283"/>
    </row>
  </sheetData>
  <mergeCells count="3">
    <mergeCell ref="A39:C39"/>
    <mergeCell ref="A40:C40"/>
    <mergeCell ref="A41:C41"/>
  </mergeCells>
  <printOptions headings="false" gridLines="false" gridLinesSet="true" horizontalCentered="false" verticalCentered="false"/>
  <pageMargins left="0.7875" right="0.39375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61" width="18.99"/>
    <col collapsed="false" customWidth="true" hidden="false" outlineLevel="0" max="3" min="3" style="284" width="14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477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C4" s="285" t="s">
        <v>36</v>
      </c>
    </row>
    <row r="5" customFormat="false" ht="15.75" hidden="false" customHeight="false" outlineLevel="0" collapsed="false">
      <c r="A5" s="286" t="s">
        <v>107</v>
      </c>
      <c r="B5" s="3" t="s">
        <v>135</v>
      </c>
      <c r="C5" s="25" t="s">
        <v>109</v>
      </c>
    </row>
    <row r="6" customFormat="false" ht="15.75" hidden="false" customHeight="false" outlineLevel="0" collapsed="false">
      <c r="A6" s="287"/>
      <c r="B6" s="5" t="s">
        <v>110</v>
      </c>
      <c r="C6" s="138" t="s">
        <v>111</v>
      </c>
    </row>
    <row r="7" customFormat="false" ht="15.75" hidden="false" customHeight="false" outlineLevel="0" collapsed="false">
      <c r="A7" s="158" t="s">
        <v>478</v>
      </c>
      <c r="B7" s="119"/>
      <c r="C7" s="288"/>
    </row>
    <row r="8" customFormat="false" ht="15.75" hidden="false" customHeight="true" outlineLevel="0" collapsed="false">
      <c r="A8" s="158" t="s">
        <v>479</v>
      </c>
      <c r="B8" s="119" t="s">
        <v>480</v>
      </c>
      <c r="C8" s="288" t="n">
        <v>113</v>
      </c>
      <c r="G8" s="289"/>
    </row>
    <row r="9" customFormat="false" ht="15.75" hidden="false" customHeight="false" outlineLevel="0" collapsed="false">
      <c r="A9" s="158" t="s">
        <v>481</v>
      </c>
      <c r="B9" s="124" t="s">
        <v>480</v>
      </c>
      <c r="C9" s="290" t="n">
        <v>113</v>
      </c>
    </row>
    <row r="10" customFormat="false" ht="78.75" hidden="false" customHeight="false" outlineLevel="0" collapsed="false">
      <c r="A10" s="291" t="s">
        <v>482</v>
      </c>
      <c r="B10" s="121" t="s">
        <v>480</v>
      </c>
      <c r="C10" s="292" t="n">
        <v>1350</v>
      </c>
    </row>
    <row r="11" customFormat="false" ht="31.5" hidden="false" customHeight="false" outlineLevel="0" collapsed="false">
      <c r="A11" s="293" t="s">
        <v>483</v>
      </c>
      <c r="B11" s="294"/>
      <c r="C11" s="295"/>
    </row>
    <row r="12" customFormat="false" ht="15.75" hidden="false" customHeight="false" outlineLevel="0" collapsed="false">
      <c r="A12" s="296" t="s">
        <v>484</v>
      </c>
      <c r="B12" s="119" t="s">
        <v>480</v>
      </c>
      <c r="C12" s="150" t="n">
        <v>170</v>
      </c>
    </row>
    <row r="13" customFormat="false" ht="15.75" hidden="false" customHeight="false" outlineLevel="0" collapsed="false">
      <c r="A13" s="297" t="s">
        <v>485</v>
      </c>
      <c r="B13" s="124" t="s">
        <v>480</v>
      </c>
      <c r="C13" s="298" t="n">
        <v>170</v>
      </c>
    </row>
    <row r="14" customFormat="false" ht="34.5" hidden="false" customHeight="true" outlineLevel="0" collapsed="false">
      <c r="A14" s="299" t="s">
        <v>486</v>
      </c>
      <c r="B14" s="5" t="s">
        <v>268</v>
      </c>
      <c r="C14" s="300" t="n">
        <v>1287</v>
      </c>
    </row>
    <row r="15" customFormat="false" ht="15.75" hidden="false" customHeight="false" outlineLevel="0" collapsed="false">
      <c r="A15" s="301"/>
      <c r="B15" s="168"/>
      <c r="C15" s="302"/>
      <c r="D15" s="303"/>
    </row>
    <row r="16" customFormat="false" ht="15.75" hidden="false" customHeight="false" outlineLevel="0" collapsed="false">
      <c r="A16" s="242" t="s">
        <v>487</v>
      </c>
      <c r="B16" s="168"/>
      <c r="C16" s="302"/>
      <c r="D16" s="303"/>
    </row>
    <row r="17" customFormat="false" ht="34.5" hidden="false" customHeight="true" outlineLevel="0" collapsed="false">
      <c r="A17" s="131" t="s">
        <v>488</v>
      </c>
      <c r="B17" s="131"/>
      <c r="C17" s="131"/>
    </row>
    <row r="18" customFormat="false" ht="15.75" hidden="false" customHeight="false" outlineLevel="0" collapsed="false">
      <c r="A18" s="21"/>
      <c r="B18" s="21"/>
      <c r="C18" s="21"/>
    </row>
    <row r="19" customFormat="false" ht="15.75" hidden="false" customHeight="false" outlineLevel="0" collapsed="false">
      <c r="A19" s="66"/>
      <c r="B19" s="21"/>
      <c r="C19" s="21"/>
    </row>
    <row r="20" customFormat="false" ht="15.75" hidden="false" customHeight="false" outlineLevel="0" collapsed="false">
      <c r="A20" s="21"/>
      <c r="B20" s="21"/>
      <c r="C20" s="21"/>
    </row>
    <row r="21" customFormat="false" ht="15.75" hidden="false" customHeight="false" outlineLevel="0" collapsed="false">
      <c r="A21" s="21"/>
      <c r="B21" s="21"/>
      <c r="C21" s="21"/>
    </row>
    <row r="22" customFormat="false" ht="15.75" hidden="false" customHeight="false" outlineLevel="0" collapsed="false">
      <c r="A22" s="21"/>
      <c r="B22" s="168"/>
      <c r="C22" s="302"/>
    </row>
    <row r="23" customFormat="false" ht="15.75" hidden="false" customHeight="false" outlineLevel="0" collapsed="false">
      <c r="A23" s="303"/>
      <c r="B23" s="168"/>
      <c r="C23" s="302"/>
    </row>
    <row r="24" customFormat="false" ht="15.75" hidden="false" customHeight="false" outlineLevel="0" collapsed="false">
      <c r="A24" s="303"/>
      <c r="B24" s="168"/>
      <c r="C24" s="302"/>
    </row>
    <row r="25" customFormat="false" ht="15.75" hidden="false" customHeight="false" outlineLevel="0" collapsed="false">
      <c r="A25" s="303"/>
      <c r="B25" s="168"/>
      <c r="C25" s="302"/>
    </row>
    <row r="26" customFormat="false" ht="15.75" hidden="false" customHeight="false" outlineLevel="0" collapsed="false">
      <c r="A26" s="303"/>
      <c r="B26" s="168"/>
      <c r="C26" s="302"/>
    </row>
    <row r="27" customFormat="false" ht="15.75" hidden="false" customHeight="false" outlineLevel="0" collapsed="false">
      <c r="A27" s="303"/>
      <c r="B27" s="168"/>
      <c r="C27" s="302"/>
    </row>
    <row r="28" customFormat="false" ht="15.75" hidden="false" customHeight="false" outlineLevel="0" collapsed="false">
      <c r="A28" s="303"/>
      <c r="B28" s="168"/>
      <c r="C28" s="302"/>
    </row>
    <row r="29" customFormat="false" ht="15.75" hidden="false" customHeight="false" outlineLevel="0" collapsed="false">
      <c r="A29" s="303"/>
      <c r="B29" s="168"/>
      <c r="C29" s="302"/>
    </row>
    <row r="30" customFormat="false" ht="15.75" hidden="false" customHeight="false" outlineLevel="0" collapsed="false">
      <c r="A30" s="303"/>
      <c r="B30" s="168"/>
      <c r="C30" s="302"/>
    </row>
    <row r="31" customFormat="false" ht="15.75" hidden="false" customHeight="false" outlineLevel="0" collapsed="false">
      <c r="A31" s="303"/>
      <c r="B31" s="168"/>
      <c r="C31" s="302"/>
    </row>
    <row r="32" customFormat="false" ht="15.75" hidden="false" customHeight="false" outlineLevel="0" collapsed="false">
      <c r="A32" s="303"/>
    </row>
  </sheetData>
  <mergeCells count="1">
    <mergeCell ref="A17:C17"/>
  </mergeCells>
  <printOptions headings="false" gridLines="false" gridLinesSet="true" horizontalCentered="false" verticalCentered="false"/>
  <pageMargins left="0.747916666666667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D90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71.41"/>
    <col collapsed="false" customWidth="true" hidden="false" outlineLevel="0" max="2" min="2" style="305" width="11.99"/>
    <col collapsed="false" customWidth="true" hidden="false" outlineLevel="0" max="3" min="3" style="304" width="13.41"/>
    <col collapsed="false" customWidth="true" hidden="false" outlineLevel="0" max="4" min="4" style="304" width="12.85"/>
    <col collapsed="false" customWidth="false" hidden="false" outlineLevel="0" max="257" min="5" style="304" width="9.14"/>
  </cols>
  <sheetData>
    <row r="1" customFormat="false" ht="15" hidden="false" customHeight="false" outlineLevel="0" collapsed="false">
      <c r="A1" s="306" t="s">
        <v>489</v>
      </c>
      <c r="B1" s="306"/>
      <c r="C1" s="306"/>
      <c r="D1" s="306"/>
    </row>
    <row r="2" customFormat="false" ht="15" hidden="false" customHeight="false" outlineLevel="0" collapsed="false">
      <c r="A2" s="307"/>
      <c r="B2" s="307"/>
      <c r="C2" s="307"/>
      <c r="D2" s="307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</row>
    <row r="3" customFormat="false" ht="15" hidden="false" customHeight="false" outlineLevel="0" collapsed="false">
      <c r="A3" s="309"/>
      <c r="B3" s="310"/>
      <c r="C3" s="191"/>
      <c r="D3" s="311" t="s">
        <v>38</v>
      </c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</row>
    <row r="4" customFormat="false" ht="15" hidden="false" customHeight="false" outlineLevel="0" collapsed="false">
      <c r="A4" s="312" t="s">
        <v>107</v>
      </c>
      <c r="B4" s="312" t="s">
        <v>108</v>
      </c>
      <c r="C4" s="313" t="s">
        <v>109</v>
      </c>
      <c r="D4" s="313" t="s">
        <v>109</v>
      </c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</row>
    <row r="5" customFormat="false" ht="15" hidden="false" customHeight="false" outlineLevel="0" collapsed="false">
      <c r="A5" s="314"/>
      <c r="B5" s="314" t="s">
        <v>110</v>
      </c>
      <c r="C5" s="315" t="s">
        <v>490</v>
      </c>
      <c r="D5" s="315" t="s">
        <v>491</v>
      </c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</row>
    <row r="6" customFormat="false" ht="15" hidden="false" customHeight="false" outlineLevel="0" collapsed="false">
      <c r="A6" s="316" t="s">
        <v>492</v>
      </c>
      <c r="B6" s="317"/>
      <c r="C6" s="318" t="n">
        <v>550.833333333333</v>
      </c>
      <c r="D6" s="318" t="n">
        <f aca="false">ROUND(C6*1.2,0)</f>
        <v>661</v>
      </c>
      <c r="E6" s="319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</row>
    <row r="7" customFormat="false" ht="15" hidden="false" customHeight="false" outlineLevel="0" collapsed="false">
      <c r="A7" s="320" t="s">
        <v>493</v>
      </c>
      <c r="B7" s="321" t="s">
        <v>494</v>
      </c>
      <c r="C7" s="318"/>
      <c r="D7" s="318"/>
      <c r="E7" s="319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</row>
    <row r="8" customFormat="false" ht="15" hidden="false" customHeight="false" outlineLevel="0" collapsed="false">
      <c r="A8" s="322" t="s">
        <v>495</v>
      </c>
      <c r="B8" s="323" t="s">
        <v>494</v>
      </c>
      <c r="C8" s="318" t="n">
        <v>149.166666666667</v>
      </c>
      <c r="D8" s="318" t="n">
        <f aca="false">ROUND(C8*1.2,0)</f>
        <v>179</v>
      </c>
      <c r="E8" s="319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</row>
    <row r="9" customFormat="false" ht="15" hidden="false" customHeight="false" outlineLevel="0" collapsed="false">
      <c r="A9" s="322" t="s">
        <v>496</v>
      </c>
      <c r="B9" s="323" t="s">
        <v>494</v>
      </c>
      <c r="C9" s="318" t="n">
        <v>181.666666666667</v>
      </c>
      <c r="D9" s="318" t="n">
        <f aca="false">ROUND(C9*1.2,0)</f>
        <v>218</v>
      </c>
      <c r="E9" s="319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</row>
    <row r="10" customFormat="false" ht="15" hidden="false" customHeight="false" outlineLevel="0" collapsed="false">
      <c r="A10" s="322" t="s">
        <v>497</v>
      </c>
      <c r="B10" s="323" t="s">
        <v>494</v>
      </c>
      <c r="C10" s="318" t="n">
        <v>209.166666666667</v>
      </c>
      <c r="D10" s="318" t="n">
        <f aca="false">ROUND(C10*1.2,0)</f>
        <v>251</v>
      </c>
      <c r="E10" s="319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</row>
    <row r="11" customFormat="false" ht="15" hidden="false" customHeight="false" outlineLevel="0" collapsed="false">
      <c r="A11" s="322" t="s">
        <v>498</v>
      </c>
      <c r="B11" s="323" t="s">
        <v>494</v>
      </c>
      <c r="C11" s="318" t="n">
        <v>254.166666666667</v>
      </c>
      <c r="D11" s="318" t="n">
        <f aca="false">ROUND(C11*1.2,0)</f>
        <v>305</v>
      </c>
      <c r="E11" s="319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</row>
    <row r="12" customFormat="false" ht="15" hidden="false" customHeight="false" outlineLevel="0" collapsed="false">
      <c r="A12" s="322" t="s">
        <v>499</v>
      </c>
      <c r="B12" s="323" t="s">
        <v>494</v>
      </c>
      <c r="C12" s="318" t="n">
        <v>298.333333333333</v>
      </c>
      <c r="D12" s="318" t="n">
        <f aca="false">ROUND(C12*1.2,0)</f>
        <v>358</v>
      </c>
      <c r="E12" s="319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</row>
    <row r="13" customFormat="false" ht="15" hidden="false" customHeight="false" outlineLevel="0" collapsed="false">
      <c r="A13" s="322" t="s">
        <v>500</v>
      </c>
      <c r="B13" s="323" t="s">
        <v>494</v>
      </c>
      <c r="C13" s="318" t="n">
        <v>330.833333333333</v>
      </c>
      <c r="D13" s="318" t="n">
        <f aca="false">ROUND(C13*1.2,0)</f>
        <v>397</v>
      </c>
      <c r="E13" s="319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</row>
    <row r="14" customFormat="false" ht="15" hidden="false" customHeight="false" outlineLevel="0" collapsed="false">
      <c r="A14" s="322" t="s">
        <v>501</v>
      </c>
      <c r="B14" s="323" t="s">
        <v>494</v>
      </c>
      <c r="C14" s="318" t="n">
        <v>380.833333333333</v>
      </c>
      <c r="D14" s="318" t="n">
        <f aca="false">ROUND(C14*1.2,0)</f>
        <v>457</v>
      </c>
      <c r="E14" s="319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</row>
    <row r="15" customFormat="false" ht="15" hidden="false" customHeight="false" outlineLevel="0" collapsed="false">
      <c r="A15" s="322" t="s">
        <v>502</v>
      </c>
      <c r="B15" s="323" t="s">
        <v>494</v>
      </c>
      <c r="C15" s="318" t="n">
        <v>413.333333333333</v>
      </c>
      <c r="D15" s="318" t="n">
        <f aca="false">ROUND(C15*1.2,0)</f>
        <v>496</v>
      </c>
      <c r="E15" s="319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</row>
    <row r="16" customFormat="false" ht="15" hidden="false" customHeight="false" outlineLevel="0" collapsed="false">
      <c r="A16" s="322" t="s">
        <v>503</v>
      </c>
      <c r="B16" s="323" t="s">
        <v>494</v>
      </c>
      <c r="C16" s="318" t="n">
        <v>440.833333333333</v>
      </c>
      <c r="D16" s="318" t="n">
        <f aca="false">ROUND(C16*1.2,0)</f>
        <v>529</v>
      </c>
      <c r="E16" s="319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</row>
    <row r="17" customFormat="false" ht="15" hidden="false" customHeight="false" outlineLevel="0" collapsed="false">
      <c r="A17" s="322" t="s">
        <v>504</v>
      </c>
      <c r="B17" s="323" t="s">
        <v>494</v>
      </c>
      <c r="C17" s="318" t="n">
        <v>473.333333333333</v>
      </c>
      <c r="D17" s="318" t="n">
        <f aca="false">ROUND(C17*1.2,0)</f>
        <v>568</v>
      </c>
      <c r="E17" s="319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</row>
    <row r="18" customFormat="false" ht="15" hidden="false" customHeight="false" outlineLevel="0" collapsed="false">
      <c r="A18" s="322" t="s">
        <v>505</v>
      </c>
      <c r="B18" s="323" t="s">
        <v>494</v>
      </c>
      <c r="C18" s="318" t="n">
        <v>506.666666666667</v>
      </c>
      <c r="D18" s="318" t="n">
        <f aca="false">ROUND(C18*1.2,0)</f>
        <v>608</v>
      </c>
      <c r="E18" s="319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</row>
    <row r="19" customFormat="false" ht="15" hidden="false" customHeight="false" outlineLevel="0" collapsed="false">
      <c r="A19" s="324" t="s">
        <v>506</v>
      </c>
      <c r="B19" s="323" t="s">
        <v>494</v>
      </c>
      <c r="C19" s="318" t="n">
        <v>66.6666666666667</v>
      </c>
      <c r="D19" s="318" t="n">
        <f aca="false">ROUND(C19*1.2,0)</f>
        <v>80</v>
      </c>
      <c r="E19" s="319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</row>
    <row r="20" customFormat="false" ht="15" hidden="false" customHeight="false" outlineLevel="0" collapsed="false">
      <c r="A20" s="325" t="s">
        <v>507</v>
      </c>
      <c r="B20" s="326"/>
      <c r="C20" s="318" t="n">
        <v>278.333333333333</v>
      </c>
      <c r="D20" s="318" t="n">
        <f aca="false">ROUND(C20*1.2,0)</f>
        <v>334</v>
      </c>
      <c r="E20" s="319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</row>
    <row r="21" customFormat="false" ht="15" hidden="false" customHeight="false" outlineLevel="0" collapsed="false">
      <c r="A21" s="320" t="s">
        <v>508</v>
      </c>
      <c r="B21" s="327" t="s">
        <v>494</v>
      </c>
      <c r="C21" s="318"/>
      <c r="D21" s="318"/>
      <c r="E21" s="319"/>
      <c r="F21" s="308"/>
      <c r="G21" s="308"/>
      <c r="H21" s="308"/>
      <c r="I21" s="308"/>
      <c r="J21" s="308"/>
      <c r="K21" s="308"/>
      <c r="L21" s="308"/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C21" s="308"/>
      <c r="AD21" s="308"/>
    </row>
    <row r="22" customFormat="false" ht="15" hidden="false" customHeight="false" outlineLevel="0" collapsed="false">
      <c r="A22" s="328" t="s">
        <v>509</v>
      </c>
      <c r="B22" s="326"/>
      <c r="C22" s="318" t="n">
        <v>364.166666666667</v>
      </c>
      <c r="D22" s="318" t="n">
        <f aca="false">ROUND(C22*1.2,0)</f>
        <v>437</v>
      </c>
      <c r="E22" s="319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</row>
    <row r="23" customFormat="false" ht="15" hidden="false" customHeight="false" outlineLevel="0" collapsed="false">
      <c r="A23" s="320" t="s">
        <v>510</v>
      </c>
      <c r="B23" s="320"/>
      <c r="C23" s="318"/>
      <c r="D23" s="318"/>
      <c r="E23" s="319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C23" s="308"/>
      <c r="AD23" s="308"/>
    </row>
    <row r="24" customFormat="false" ht="15" hidden="false" customHeight="false" outlineLevel="0" collapsed="false">
      <c r="A24" s="320" t="s">
        <v>511</v>
      </c>
      <c r="B24" s="321"/>
      <c r="C24" s="318"/>
      <c r="D24" s="318"/>
      <c r="E24" s="319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C24" s="308"/>
      <c r="AD24" s="308"/>
    </row>
    <row r="25" customFormat="false" ht="15" hidden="false" customHeight="false" outlineLevel="0" collapsed="false">
      <c r="A25" s="329" t="s">
        <v>512</v>
      </c>
      <c r="B25" s="327" t="s">
        <v>494</v>
      </c>
      <c r="C25" s="318"/>
      <c r="D25" s="318"/>
      <c r="E25" s="319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</row>
    <row r="26" customFormat="false" ht="15" hidden="false" customHeight="false" outlineLevel="0" collapsed="false">
      <c r="A26" s="328" t="s">
        <v>513</v>
      </c>
      <c r="B26" s="326"/>
      <c r="C26" s="318" t="n">
        <v>727.5</v>
      </c>
      <c r="D26" s="318" t="n">
        <f aca="false">ROUND(C26*1.2,0)</f>
        <v>873</v>
      </c>
      <c r="E26" s="319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C26" s="308"/>
      <c r="AD26" s="308"/>
    </row>
    <row r="27" customFormat="false" ht="15" hidden="false" customHeight="false" outlineLevel="0" collapsed="false">
      <c r="A27" s="320" t="s">
        <v>514</v>
      </c>
      <c r="B27" s="321"/>
      <c r="C27" s="318"/>
      <c r="D27" s="318"/>
      <c r="E27" s="319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</row>
    <row r="28" customFormat="false" ht="15" hidden="false" customHeight="false" outlineLevel="0" collapsed="false">
      <c r="A28" s="320" t="s">
        <v>511</v>
      </c>
      <c r="B28" s="321"/>
      <c r="C28" s="318"/>
      <c r="D28" s="318"/>
      <c r="E28" s="319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</row>
    <row r="29" customFormat="false" ht="15" hidden="false" customHeight="false" outlineLevel="0" collapsed="false">
      <c r="A29" s="329" t="s">
        <v>512</v>
      </c>
      <c r="B29" s="327" t="s">
        <v>494</v>
      </c>
      <c r="C29" s="318"/>
      <c r="D29" s="318"/>
      <c r="E29" s="319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</row>
    <row r="30" customFormat="false" ht="15" hidden="false" customHeight="false" outlineLevel="0" collapsed="false">
      <c r="A30" s="325" t="s">
        <v>515</v>
      </c>
      <c r="B30" s="326"/>
      <c r="C30" s="318" t="n">
        <v>31001.67</v>
      </c>
      <c r="D30" s="318" t="n">
        <f aca="false">ROUND(C30*1.2,0)</f>
        <v>37202</v>
      </c>
      <c r="E30" s="319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</row>
    <row r="31" customFormat="false" ht="15" hidden="false" customHeight="false" outlineLevel="0" collapsed="false">
      <c r="A31" s="330" t="s">
        <v>516</v>
      </c>
      <c r="B31" s="321"/>
      <c r="C31" s="318"/>
      <c r="D31" s="318"/>
      <c r="E31" s="319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</row>
    <row r="32" customFormat="false" ht="15" hidden="false" customHeight="false" outlineLevel="0" collapsed="false">
      <c r="A32" s="329" t="s">
        <v>493</v>
      </c>
      <c r="B32" s="327" t="s">
        <v>494</v>
      </c>
      <c r="C32" s="318"/>
      <c r="D32" s="318"/>
      <c r="E32" s="319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</row>
    <row r="33" customFormat="false" ht="15" hidden="false" customHeight="false" outlineLevel="0" collapsed="false">
      <c r="A33" s="322" t="s">
        <v>495</v>
      </c>
      <c r="B33" s="323" t="s">
        <v>494</v>
      </c>
      <c r="C33" s="318" t="n">
        <v>3102.5</v>
      </c>
      <c r="D33" s="318" t="n">
        <f aca="false">ROUND(C33*1.2,0)</f>
        <v>3723</v>
      </c>
      <c r="E33" s="319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</row>
    <row r="34" customFormat="false" ht="15" hidden="false" customHeight="false" outlineLevel="0" collapsed="false">
      <c r="A34" s="322" t="s">
        <v>496</v>
      </c>
      <c r="B34" s="323" t="s">
        <v>494</v>
      </c>
      <c r="C34" s="318" t="n">
        <v>5730.83333333333</v>
      </c>
      <c r="D34" s="318" t="n">
        <f aca="false">ROUND(C34*1.2,0)</f>
        <v>6877</v>
      </c>
      <c r="E34" s="319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</row>
    <row r="35" customFormat="false" ht="15" hidden="false" customHeight="false" outlineLevel="0" collapsed="false">
      <c r="A35" s="322" t="s">
        <v>497</v>
      </c>
      <c r="B35" s="323" t="s">
        <v>494</v>
      </c>
      <c r="C35" s="318" t="n">
        <v>8320.83333333333</v>
      </c>
      <c r="D35" s="318" t="n">
        <f aca="false">ROUND(C35*1.2,0)</f>
        <v>9985</v>
      </c>
      <c r="E35" s="319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</row>
    <row r="36" customFormat="false" ht="15" hidden="false" customHeight="false" outlineLevel="0" collapsed="false">
      <c r="A36" s="322" t="s">
        <v>498</v>
      </c>
      <c r="B36" s="323" t="s">
        <v>494</v>
      </c>
      <c r="C36" s="318" t="n">
        <v>10910.8333333333</v>
      </c>
      <c r="D36" s="318" t="n">
        <f aca="false">ROUND(C36*1.2,0)</f>
        <v>13093</v>
      </c>
      <c r="E36" s="319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</row>
    <row r="37" customFormat="false" ht="15" hidden="false" customHeight="false" outlineLevel="0" collapsed="false">
      <c r="A37" s="322" t="s">
        <v>499</v>
      </c>
      <c r="B37" s="323" t="s">
        <v>494</v>
      </c>
      <c r="C37" s="318" t="n">
        <v>13533.3333333333</v>
      </c>
      <c r="D37" s="318" t="n">
        <f aca="false">ROUND(C37*1.2,0)</f>
        <v>16240</v>
      </c>
      <c r="E37" s="319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</row>
    <row r="38" customFormat="false" ht="15" hidden="false" customHeight="false" outlineLevel="0" collapsed="false">
      <c r="A38" s="322" t="s">
        <v>500</v>
      </c>
      <c r="B38" s="323" t="s">
        <v>494</v>
      </c>
      <c r="C38" s="318" t="n">
        <v>15941.6666666667</v>
      </c>
      <c r="D38" s="318" t="n">
        <f aca="false">ROUND(C38*1.2,0)</f>
        <v>19130</v>
      </c>
      <c r="E38" s="319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</row>
    <row r="39" customFormat="false" ht="15" hidden="false" customHeight="false" outlineLevel="0" collapsed="false">
      <c r="A39" s="322" t="s">
        <v>501</v>
      </c>
      <c r="B39" s="323" t="s">
        <v>494</v>
      </c>
      <c r="C39" s="318" t="n">
        <v>18565</v>
      </c>
      <c r="D39" s="318" t="n">
        <f aca="false">ROUND(C39*1.2,0)</f>
        <v>22278</v>
      </c>
      <c r="E39" s="319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</row>
    <row r="40" customFormat="false" ht="15" hidden="false" customHeight="false" outlineLevel="0" collapsed="false">
      <c r="A40" s="322" t="s">
        <v>502</v>
      </c>
      <c r="B40" s="323" t="s">
        <v>494</v>
      </c>
      <c r="C40" s="318" t="n">
        <v>21104.1666666667</v>
      </c>
      <c r="D40" s="318" t="n">
        <f aca="false">ROUND(C40*1.2,0)</f>
        <v>25325</v>
      </c>
      <c r="E40" s="319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</row>
    <row r="41" customFormat="false" ht="15" hidden="false" customHeight="false" outlineLevel="0" collapsed="false">
      <c r="A41" s="322" t="s">
        <v>503</v>
      </c>
      <c r="B41" s="323" t="s">
        <v>494</v>
      </c>
      <c r="C41" s="318" t="n">
        <v>23584.1666666667</v>
      </c>
      <c r="D41" s="318" t="n">
        <f aca="false">ROUND(C41*1.2,0)</f>
        <v>28301</v>
      </c>
      <c r="E41" s="319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</row>
    <row r="42" customFormat="false" ht="15" hidden="false" customHeight="false" outlineLevel="0" collapsed="false">
      <c r="A42" s="322" t="s">
        <v>504</v>
      </c>
      <c r="B42" s="323" t="s">
        <v>494</v>
      </c>
      <c r="C42" s="318" t="n">
        <v>26059.1666666667</v>
      </c>
      <c r="D42" s="318" t="n">
        <f aca="false">ROUND(C42*1.2,0)</f>
        <v>31271</v>
      </c>
      <c r="E42" s="319"/>
      <c r="F42" s="308"/>
      <c r="G42" s="308"/>
      <c r="H42" s="308"/>
      <c r="I42" s="308"/>
      <c r="J42" s="308"/>
      <c r="K42" s="308"/>
      <c r="L42" s="308"/>
      <c r="M42" s="308"/>
      <c r="N42" s="308"/>
      <c r="O42" s="308"/>
      <c r="P42" s="308"/>
      <c r="Q42" s="308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</row>
    <row r="43" customFormat="false" ht="15" hidden="false" customHeight="false" outlineLevel="0" collapsed="false">
      <c r="A43" s="322" t="s">
        <v>505</v>
      </c>
      <c r="B43" s="323" t="s">
        <v>494</v>
      </c>
      <c r="C43" s="318" t="n">
        <v>28792.5</v>
      </c>
      <c r="D43" s="318" t="n">
        <f aca="false">ROUND(C43*1.2,0)</f>
        <v>34551</v>
      </c>
      <c r="E43" s="319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</row>
    <row r="44" customFormat="false" ht="15" hidden="false" customHeight="false" outlineLevel="0" collapsed="false">
      <c r="A44" s="325" t="s">
        <v>517</v>
      </c>
      <c r="B44" s="326"/>
      <c r="C44" s="318" t="n">
        <v>20157.5</v>
      </c>
      <c r="D44" s="318" t="n">
        <f aca="false">ROUND(C44*1.2,0)</f>
        <v>24189</v>
      </c>
      <c r="E44" s="319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</row>
    <row r="45" customFormat="false" ht="15" hidden="false" customHeight="false" outlineLevel="0" collapsed="false">
      <c r="A45" s="330" t="s">
        <v>518</v>
      </c>
      <c r="B45" s="321"/>
      <c r="C45" s="318"/>
      <c r="D45" s="318"/>
      <c r="E45" s="319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308"/>
      <c r="AD45" s="308"/>
    </row>
    <row r="46" customFormat="false" ht="15" hidden="false" customHeight="false" outlineLevel="0" collapsed="false">
      <c r="A46" s="330" t="s">
        <v>519</v>
      </c>
      <c r="B46" s="321"/>
      <c r="C46" s="318"/>
      <c r="D46" s="318"/>
      <c r="E46" s="319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308"/>
      <c r="AD46" s="308"/>
    </row>
    <row r="47" customFormat="false" ht="15" hidden="false" customHeight="false" outlineLevel="0" collapsed="false">
      <c r="A47" s="330" t="s">
        <v>520</v>
      </c>
      <c r="B47" s="321"/>
      <c r="C47" s="318"/>
      <c r="D47" s="318"/>
      <c r="E47" s="319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</row>
    <row r="48" customFormat="false" ht="15" hidden="false" customHeight="false" outlineLevel="0" collapsed="false">
      <c r="A48" s="329" t="s">
        <v>493</v>
      </c>
      <c r="B48" s="327" t="s">
        <v>494</v>
      </c>
      <c r="C48" s="318"/>
      <c r="D48" s="318"/>
      <c r="E48" s="319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08"/>
      <c r="Q48" s="308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08"/>
      <c r="AC48" s="308"/>
      <c r="AD48" s="308"/>
    </row>
    <row r="49" customFormat="false" ht="15" hidden="false" customHeight="false" outlineLevel="0" collapsed="false">
      <c r="A49" s="322" t="s">
        <v>495</v>
      </c>
      <c r="B49" s="323" t="s">
        <v>494</v>
      </c>
      <c r="C49" s="318" t="n">
        <v>2094.16666666667</v>
      </c>
      <c r="D49" s="318" t="n">
        <f aca="false">ROUND(C49*1.2,0)</f>
        <v>2513</v>
      </c>
      <c r="E49" s="319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08"/>
      <c r="AC49" s="308"/>
      <c r="AD49" s="308"/>
    </row>
    <row r="50" customFormat="false" ht="15" hidden="false" customHeight="false" outlineLevel="0" collapsed="false">
      <c r="A50" s="322" t="s">
        <v>496</v>
      </c>
      <c r="B50" s="323" t="s">
        <v>494</v>
      </c>
      <c r="C50" s="318" t="n">
        <v>3659.16666666667</v>
      </c>
      <c r="D50" s="318" t="n">
        <f aca="false">ROUND(C50*1.2,0)</f>
        <v>4391</v>
      </c>
      <c r="E50" s="319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08"/>
      <c r="AC50" s="308"/>
      <c r="AD50" s="308"/>
    </row>
    <row r="51" customFormat="false" ht="15" hidden="false" customHeight="false" outlineLevel="0" collapsed="false">
      <c r="A51" s="322" t="s">
        <v>497</v>
      </c>
      <c r="B51" s="323" t="s">
        <v>494</v>
      </c>
      <c r="C51" s="318" t="n">
        <v>5195.83333333333</v>
      </c>
      <c r="D51" s="318" t="n">
        <f aca="false">ROUND(C51*1.2,0)</f>
        <v>6235</v>
      </c>
      <c r="E51" s="319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08"/>
      <c r="AC51" s="308"/>
      <c r="AD51" s="308"/>
    </row>
    <row r="52" customFormat="false" ht="15" hidden="false" customHeight="false" outlineLevel="0" collapsed="false">
      <c r="A52" s="322" t="s">
        <v>498</v>
      </c>
      <c r="B52" s="323" t="s">
        <v>494</v>
      </c>
      <c r="C52" s="318" t="n">
        <v>6920.83333333333</v>
      </c>
      <c r="D52" s="318" t="n">
        <f aca="false">ROUND(C52*1.2,0)</f>
        <v>8305</v>
      </c>
      <c r="E52" s="319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08"/>
      <c r="AC52" s="308"/>
      <c r="AD52" s="308"/>
    </row>
    <row r="53" customFormat="false" ht="15" hidden="false" customHeight="false" outlineLevel="0" collapsed="false">
      <c r="A53" s="322" t="s">
        <v>499</v>
      </c>
      <c r="B53" s="323" t="s">
        <v>494</v>
      </c>
      <c r="C53" s="318" t="n">
        <v>8546.66666666667</v>
      </c>
      <c r="D53" s="318" t="n">
        <f aca="false">ROUND(C53*1.2,0)</f>
        <v>10256</v>
      </c>
      <c r="E53" s="319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08"/>
      <c r="AC53" s="308"/>
      <c r="AD53" s="308"/>
    </row>
    <row r="54" customFormat="false" ht="15" hidden="false" customHeight="false" outlineLevel="0" collapsed="false">
      <c r="A54" s="322" t="s">
        <v>500</v>
      </c>
      <c r="B54" s="323" t="s">
        <v>494</v>
      </c>
      <c r="C54" s="318" t="n">
        <v>10155.8333333333</v>
      </c>
      <c r="D54" s="318" t="n">
        <f aca="false">ROUND(C54*1.2,0)</f>
        <v>12187</v>
      </c>
      <c r="E54" s="319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08"/>
      <c r="AC54" s="308"/>
      <c r="AD54" s="308"/>
    </row>
    <row r="55" customFormat="false" ht="15" hidden="false" customHeight="false" outlineLevel="0" collapsed="false">
      <c r="A55" s="322" t="s">
        <v>501</v>
      </c>
      <c r="B55" s="323" t="s">
        <v>494</v>
      </c>
      <c r="C55" s="318" t="n">
        <v>12002.5</v>
      </c>
      <c r="D55" s="318" t="n">
        <f aca="false">ROUND(C55*1.2,0)</f>
        <v>14403</v>
      </c>
      <c r="E55" s="319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</row>
    <row r="56" customFormat="false" ht="15" hidden="false" customHeight="false" outlineLevel="0" collapsed="false">
      <c r="A56" s="322" t="s">
        <v>502</v>
      </c>
      <c r="B56" s="323" t="s">
        <v>494</v>
      </c>
      <c r="C56" s="318" t="n">
        <v>13517.5</v>
      </c>
      <c r="D56" s="318" t="n">
        <f aca="false">ROUND(C56*1.2,0)</f>
        <v>16221</v>
      </c>
      <c r="E56" s="319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</row>
    <row r="57" customFormat="false" ht="15" hidden="false" customHeight="false" outlineLevel="0" collapsed="false">
      <c r="A57" s="322" t="s">
        <v>503</v>
      </c>
      <c r="B57" s="323" t="s">
        <v>494</v>
      </c>
      <c r="C57" s="318" t="n">
        <v>15076.6666666667</v>
      </c>
      <c r="D57" s="318" t="n">
        <f aca="false">ROUND(C57*1.2,0)</f>
        <v>18092</v>
      </c>
      <c r="E57" s="319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</row>
    <row r="58" customFormat="false" ht="15" hidden="false" customHeight="false" outlineLevel="0" collapsed="false">
      <c r="A58" s="322" t="s">
        <v>504</v>
      </c>
      <c r="B58" s="323" t="s">
        <v>494</v>
      </c>
      <c r="C58" s="318" t="n">
        <v>16641.6666666667</v>
      </c>
      <c r="D58" s="318" t="n">
        <f aca="false">ROUND(C58*1.2,0)</f>
        <v>19970</v>
      </c>
      <c r="E58" s="319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</row>
    <row r="59" customFormat="false" ht="19.5" hidden="false" customHeight="true" outlineLevel="0" collapsed="false">
      <c r="A59" s="322" t="s">
        <v>505</v>
      </c>
      <c r="B59" s="323" t="s">
        <v>494</v>
      </c>
      <c r="C59" s="318" t="n">
        <v>18284.1666666667</v>
      </c>
      <c r="D59" s="318" t="n">
        <f aca="false">ROUND(C59*1.2,0)</f>
        <v>21941</v>
      </c>
      <c r="E59" s="319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</row>
    <row r="60" customFormat="false" ht="15" hidden="false" customHeight="false" outlineLevel="0" collapsed="false">
      <c r="A60" s="325" t="s">
        <v>521</v>
      </c>
      <c r="B60" s="326"/>
      <c r="C60" s="318" t="n">
        <v>25199.17</v>
      </c>
      <c r="D60" s="318" t="n">
        <f aca="false">ROUND(C60*1.2,0)</f>
        <v>30239</v>
      </c>
      <c r="E60" s="319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08"/>
      <c r="AC60" s="308"/>
      <c r="AD60" s="308"/>
    </row>
    <row r="61" customFormat="false" ht="15" hidden="false" customHeight="false" outlineLevel="0" collapsed="false">
      <c r="A61" s="330" t="s">
        <v>522</v>
      </c>
      <c r="B61" s="321"/>
      <c r="C61" s="318"/>
      <c r="D61" s="318"/>
      <c r="E61" s="319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</row>
    <row r="62" customFormat="false" ht="15" hidden="false" customHeight="false" outlineLevel="0" collapsed="false">
      <c r="A62" s="330" t="s">
        <v>523</v>
      </c>
      <c r="B62" s="321"/>
      <c r="C62" s="318"/>
      <c r="D62" s="318"/>
      <c r="E62" s="319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</row>
    <row r="63" customFormat="false" ht="15" hidden="false" customHeight="false" outlineLevel="0" collapsed="false">
      <c r="A63" s="330" t="s">
        <v>524</v>
      </c>
      <c r="B63" s="321"/>
      <c r="C63" s="318"/>
      <c r="D63" s="318"/>
      <c r="E63" s="319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</row>
    <row r="64" customFormat="false" ht="15" hidden="false" customHeight="false" outlineLevel="0" collapsed="false">
      <c r="A64" s="331" t="s">
        <v>493</v>
      </c>
      <c r="B64" s="332" t="s">
        <v>494</v>
      </c>
      <c r="C64" s="318"/>
      <c r="D64" s="318"/>
      <c r="E64" s="319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</row>
    <row r="65" customFormat="false" ht="15" hidden="false" customHeight="false" outlineLevel="0" collapsed="false">
      <c r="A65" s="333" t="s">
        <v>495</v>
      </c>
      <c r="B65" s="334" t="s">
        <v>494</v>
      </c>
      <c r="C65" s="318" t="n">
        <v>2628.33333333333</v>
      </c>
      <c r="D65" s="318" t="n">
        <f aca="false">ROUND(C65*1.2,0)</f>
        <v>3154</v>
      </c>
      <c r="E65" s="319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</row>
    <row r="66" customFormat="false" ht="15" hidden="false" customHeight="false" outlineLevel="0" collapsed="false">
      <c r="A66" s="333" t="s">
        <v>496</v>
      </c>
      <c r="B66" s="334" t="s">
        <v>494</v>
      </c>
      <c r="C66" s="318" t="n">
        <v>4639.16666666667</v>
      </c>
      <c r="D66" s="318" t="n">
        <f aca="false">ROUND(C66*1.2,0)</f>
        <v>5567</v>
      </c>
      <c r="E66" s="319"/>
      <c r="F66" s="335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</row>
    <row r="67" customFormat="false" ht="15" hidden="false" customHeight="false" outlineLevel="0" collapsed="false">
      <c r="A67" s="333" t="s">
        <v>497</v>
      </c>
      <c r="B67" s="334" t="s">
        <v>494</v>
      </c>
      <c r="C67" s="318" t="n">
        <v>6882.5</v>
      </c>
      <c r="D67" s="318" t="n">
        <f aca="false">ROUND(C67*1.2,0)</f>
        <v>8259</v>
      </c>
      <c r="E67" s="319"/>
      <c r="F67" s="335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</row>
    <row r="68" customFormat="false" ht="15" hidden="false" customHeight="false" outlineLevel="0" collapsed="false">
      <c r="A68" s="333" t="s">
        <v>498</v>
      </c>
      <c r="B68" s="334" t="s">
        <v>494</v>
      </c>
      <c r="C68" s="318" t="n">
        <v>8960.83333333333</v>
      </c>
      <c r="D68" s="318" t="n">
        <f aca="false">ROUND(C68*1.2,0)</f>
        <v>10753</v>
      </c>
      <c r="E68" s="319"/>
      <c r="F68" s="335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</row>
    <row r="69" customFormat="false" ht="15" hidden="false" customHeight="false" outlineLevel="0" collapsed="false">
      <c r="A69" s="333" t="s">
        <v>499</v>
      </c>
      <c r="B69" s="334" t="s">
        <v>494</v>
      </c>
      <c r="C69" s="318" t="n">
        <v>10910.8333333333</v>
      </c>
      <c r="D69" s="318" t="n">
        <f aca="false">ROUND(C69*1.2,0)</f>
        <v>13093</v>
      </c>
      <c r="E69" s="319"/>
      <c r="F69" s="335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</row>
    <row r="70" customFormat="false" ht="15" hidden="false" customHeight="false" outlineLevel="0" collapsed="false">
      <c r="A70" s="333" t="s">
        <v>500</v>
      </c>
      <c r="B70" s="334" t="s">
        <v>494</v>
      </c>
      <c r="C70" s="318" t="n">
        <v>13203.3333333333</v>
      </c>
      <c r="D70" s="318" t="n">
        <f aca="false">ROUND(C70*1.2,0)</f>
        <v>15844</v>
      </c>
      <c r="E70" s="319"/>
      <c r="F70" s="335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</row>
    <row r="71" customFormat="false" ht="15" hidden="false" customHeight="false" outlineLevel="0" collapsed="false">
      <c r="A71" s="333" t="s">
        <v>501</v>
      </c>
      <c r="B71" s="334" t="s">
        <v>494</v>
      </c>
      <c r="C71" s="318" t="n">
        <v>15285.8333333333</v>
      </c>
      <c r="D71" s="318" t="n">
        <f aca="false">ROUND(C71*1.2,0)</f>
        <v>18343</v>
      </c>
      <c r="E71" s="319"/>
      <c r="F71" s="335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</row>
    <row r="72" customFormat="false" ht="15" hidden="false" customHeight="false" outlineLevel="0" collapsed="false">
      <c r="A72" s="333" t="s">
        <v>502</v>
      </c>
      <c r="B72" s="334" t="s">
        <v>494</v>
      </c>
      <c r="C72" s="318" t="n">
        <v>17275</v>
      </c>
      <c r="D72" s="318" t="n">
        <f aca="false">ROUND(C72*1.2,0)</f>
        <v>20730</v>
      </c>
      <c r="E72" s="319"/>
      <c r="F72" s="335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</row>
    <row r="73" customFormat="false" ht="15" hidden="false" customHeight="false" outlineLevel="0" collapsed="false">
      <c r="A73" s="333" t="s">
        <v>503</v>
      </c>
      <c r="B73" s="334" t="s">
        <v>494</v>
      </c>
      <c r="C73" s="318" t="n">
        <v>19358.3333333333</v>
      </c>
      <c r="D73" s="318" t="n">
        <f aca="false">ROUND(C73*1.2,0)</f>
        <v>23230</v>
      </c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</row>
    <row r="74" customFormat="false" ht="15" hidden="false" customHeight="false" outlineLevel="0" collapsed="false">
      <c r="A74" s="333" t="s">
        <v>504</v>
      </c>
      <c r="B74" s="334" t="s">
        <v>494</v>
      </c>
      <c r="C74" s="318" t="n">
        <v>21236.6666666667</v>
      </c>
      <c r="D74" s="318" t="n">
        <f aca="false">ROUND(C74*1.2,0)</f>
        <v>25484</v>
      </c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</row>
    <row r="75" customFormat="false" ht="15" hidden="false" customHeight="false" outlineLevel="0" collapsed="false">
      <c r="A75" s="333" t="s">
        <v>505</v>
      </c>
      <c r="B75" s="334" t="s">
        <v>494</v>
      </c>
      <c r="C75" s="318" t="n">
        <v>23199.1666666667</v>
      </c>
      <c r="D75" s="318" t="n">
        <f aca="false">ROUND(C75*1.2,0)</f>
        <v>27839</v>
      </c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</row>
    <row r="76" customFormat="false" ht="36" hidden="false" customHeight="true" outlineLevel="0" collapsed="false">
      <c r="A76" s="336" t="s">
        <v>525</v>
      </c>
      <c r="B76" s="337" t="s">
        <v>526</v>
      </c>
      <c r="C76" s="338" t="n">
        <v>1212.5</v>
      </c>
      <c r="D76" s="318" t="n">
        <f aca="false">ROUND(C76*1.2,0)</f>
        <v>1455</v>
      </c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</row>
    <row r="77" customFormat="false" ht="15" hidden="false" customHeight="true" outlineLevel="0" collapsed="false">
      <c r="A77" s="325" t="s">
        <v>527</v>
      </c>
      <c r="B77" s="326"/>
      <c r="C77" s="318" t="n">
        <v>302.5</v>
      </c>
      <c r="D77" s="318" t="n">
        <f aca="false">ROUND(C77*1.2,0)</f>
        <v>363</v>
      </c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</row>
    <row r="78" customFormat="false" ht="15" hidden="false" customHeight="false" outlineLevel="0" collapsed="false">
      <c r="A78" s="339" t="s">
        <v>528</v>
      </c>
      <c r="B78" s="327" t="s">
        <v>494</v>
      </c>
      <c r="C78" s="318"/>
      <c r="D78" s="31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</row>
    <row r="79" customFormat="false" ht="15" hidden="false" customHeight="false" outlineLevel="0" collapsed="false">
      <c r="A79" s="325" t="s">
        <v>529</v>
      </c>
      <c r="B79" s="326"/>
      <c r="C79" s="318" t="n">
        <v>121.666666666667</v>
      </c>
      <c r="D79" s="318" t="n">
        <f aca="false">ROUND(C79*1.2,0)</f>
        <v>146</v>
      </c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</row>
    <row r="80" customFormat="false" ht="15" hidden="false" customHeight="false" outlineLevel="0" collapsed="false">
      <c r="A80" s="339" t="s">
        <v>530</v>
      </c>
      <c r="B80" s="327" t="s">
        <v>531</v>
      </c>
      <c r="C80" s="318"/>
      <c r="D80" s="31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</row>
    <row r="81" customFormat="false" ht="15" hidden="false" customHeight="false" outlineLevel="0" collapsed="false">
      <c r="A81" s="325" t="s">
        <v>532</v>
      </c>
      <c r="B81" s="326"/>
      <c r="C81" s="318" t="n">
        <v>121.666666666667</v>
      </c>
      <c r="D81" s="318" t="n">
        <f aca="false">ROUND(C81*1.2,0)</f>
        <v>146</v>
      </c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</row>
    <row r="82" customFormat="false" ht="15" hidden="false" customHeight="false" outlineLevel="0" collapsed="false">
      <c r="A82" s="339" t="s">
        <v>533</v>
      </c>
      <c r="B82" s="327" t="s">
        <v>531</v>
      </c>
      <c r="C82" s="318"/>
      <c r="D82" s="31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308"/>
      <c r="AM82" s="308"/>
      <c r="AN82" s="308"/>
      <c r="AO82" s="308"/>
    </row>
    <row r="83" customFormat="false" ht="15" hidden="false" customHeight="false" outlineLevel="0" collapsed="false">
      <c r="A83" s="340" t="s">
        <v>534</v>
      </c>
      <c r="B83" s="323" t="s">
        <v>535</v>
      </c>
      <c r="C83" s="318" t="n">
        <v>24.1666666666667</v>
      </c>
      <c r="D83" s="318" t="n">
        <f aca="false">ROUND(C83*1.2,0)</f>
        <v>29</v>
      </c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308"/>
      <c r="AM83" s="308"/>
      <c r="AN83" s="308"/>
      <c r="AO83" s="308"/>
    </row>
    <row r="84" customFormat="false" ht="15" hidden="false" customHeight="false" outlineLevel="0" collapsed="false">
      <c r="A84" s="341" t="s">
        <v>536</v>
      </c>
      <c r="B84" s="321"/>
      <c r="C84" s="318" t="n">
        <v>37.5</v>
      </c>
      <c r="D84" s="318" t="n">
        <f aca="false">ROUND(C84*1.2,0)</f>
        <v>45</v>
      </c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308"/>
      <c r="AM84" s="308"/>
      <c r="AN84" s="308"/>
      <c r="AO84" s="308"/>
    </row>
    <row r="85" customFormat="false" ht="15" hidden="false" customHeight="false" outlineLevel="0" collapsed="false">
      <c r="A85" s="342" t="s">
        <v>537</v>
      </c>
      <c r="B85" s="327" t="s">
        <v>538</v>
      </c>
      <c r="C85" s="318"/>
      <c r="D85" s="31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308"/>
      <c r="AM85" s="308"/>
      <c r="AN85" s="308"/>
      <c r="AO85" s="308"/>
    </row>
    <row r="86" customFormat="false" ht="15" hidden="false" customHeight="false" outlineLevel="0" collapsed="false">
      <c r="A86" s="343" t="s">
        <v>539</v>
      </c>
      <c r="B86" s="344"/>
      <c r="C86" s="345"/>
      <c r="D86" s="345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308"/>
      <c r="AM86" s="308"/>
      <c r="AN86" s="308"/>
      <c r="AO86" s="308"/>
    </row>
    <row r="87" customFormat="false" ht="15" hidden="false" customHeight="false" outlineLevel="0" collapsed="false">
      <c r="A87" s="346" t="s">
        <v>540</v>
      </c>
      <c r="B87" s="344"/>
      <c r="C87" s="345"/>
      <c r="D87" s="345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308"/>
      <c r="AM87" s="308"/>
      <c r="AN87" s="308"/>
      <c r="AO87" s="308"/>
    </row>
    <row r="88" customFormat="false" ht="15" hidden="false" customHeight="false" outlineLevel="0" collapsed="false">
      <c r="A88" s="347" t="s">
        <v>541</v>
      </c>
      <c r="B88" s="347"/>
      <c r="C88" s="347"/>
      <c r="D88" s="345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308"/>
      <c r="AM88" s="308"/>
      <c r="AN88" s="308"/>
      <c r="AO88" s="308"/>
    </row>
    <row r="89" customFormat="false" ht="21" hidden="false" customHeight="true" outlineLevel="0" collapsed="false">
      <c r="A89" s="347" t="s">
        <v>542</v>
      </c>
      <c r="B89" s="347"/>
      <c r="C89" s="347"/>
      <c r="D89" s="345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</row>
    <row r="90" customFormat="false" ht="33.75" hidden="false" customHeight="true" outlineLevel="0" collapsed="false">
      <c r="A90" s="348" t="s">
        <v>543</v>
      </c>
      <c r="B90" s="348"/>
      <c r="C90" s="348"/>
      <c r="D90" s="34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308"/>
      <c r="AM90" s="308"/>
      <c r="AN90" s="308"/>
      <c r="AO90" s="308"/>
    </row>
    <row r="91" customFormat="false" ht="30" hidden="false" customHeight="true" outlineLevel="0" collapsed="false">
      <c r="A91" s="348" t="s">
        <v>544</v>
      </c>
      <c r="B91" s="348"/>
      <c r="C91" s="348"/>
      <c r="D91" s="34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308"/>
      <c r="AM91" s="308"/>
      <c r="AN91" s="308"/>
      <c r="AO91" s="308"/>
    </row>
    <row r="92" customFormat="false" ht="29.25" hidden="false" customHeight="true" outlineLevel="0" collapsed="false">
      <c r="A92" s="347" t="s">
        <v>545</v>
      </c>
      <c r="B92" s="347"/>
      <c r="C92" s="347"/>
      <c r="D92" s="347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308"/>
      <c r="AM92" s="308"/>
      <c r="AN92" s="308"/>
      <c r="AO92" s="308"/>
    </row>
    <row r="93" customFormat="false" ht="36.75" hidden="false" customHeight="true" outlineLevel="0" collapsed="false">
      <c r="A93" s="348" t="s">
        <v>546</v>
      </c>
      <c r="B93" s="348"/>
      <c r="C93" s="348"/>
      <c r="D93" s="34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08"/>
      <c r="AC93" s="308"/>
      <c r="AD93" s="308"/>
      <c r="AE93" s="308"/>
      <c r="AF93" s="308"/>
      <c r="AG93" s="308"/>
      <c r="AH93" s="308"/>
      <c r="AI93" s="308"/>
      <c r="AJ93" s="308"/>
      <c r="AK93" s="308"/>
      <c r="AL93" s="308"/>
      <c r="AM93" s="308"/>
      <c r="AN93" s="308"/>
      <c r="AO93" s="308"/>
    </row>
    <row r="94" customFormat="false" ht="40.5" hidden="false" customHeight="true" outlineLevel="0" collapsed="false">
      <c r="A94" s="349"/>
      <c r="B94" s="349"/>
      <c r="C94" s="349"/>
      <c r="D94" s="349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</row>
    <row r="95" customFormat="false" ht="15" hidden="false" customHeight="false" outlineLevel="0" collapsed="false">
      <c r="A95" s="309"/>
      <c r="B95" s="310"/>
      <c r="C95" s="350"/>
      <c r="D95" s="350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308"/>
      <c r="AM95" s="308"/>
      <c r="AN95" s="308"/>
      <c r="AO95" s="308"/>
    </row>
    <row r="96" customFormat="false" ht="15" hidden="false" customHeight="false" outlineLevel="0" collapsed="false">
      <c r="A96" s="308"/>
      <c r="B96" s="80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308"/>
      <c r="AM96" s="308"/>
      <c r="AN96" s="308"/>
      <c r="AO96" s="308"/>
    </row>
    <row r="97" customFormat="false" ht="15" hidden="false" customHeight="false" outlineLevel="0" collapsed="false">
      <c r="A97" s="308"/>
      <c r="B97" s="80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308"/>
      <c r="AM97" s="308"/>
      <c r="AN97" s="308"/>
      <c r="AO97" s="308"/>
    </row>
    <row r="98" customFormat="false" ht="15" hidden="false" customHeight="false" outlineLevel="0" collapsed="false">
      <c r="A98" s="308"/>
      <c r="B98" s="80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</row>
    <row r="99" customFormat="false" ht="15" hidden="false" customHeight="false" outlineLevel="0" collapsed="false">
      <c r="A99" s="308"/>
      <c r="B99" s="80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</row>
    <row r="100" customFormat="false" ht="15" hidden="false" customHeight="false" outlineLevel="0" collapsed="false">
      <c r="A100" s="308"/>
      <c r="B100" s="80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</row>
    <row r="101" customFormat="false" ht="15" hidden="false" customHeight="false" outlineLevel="0" collapsed="false">
      <c r="A101" s="308"/>
      <c r="B101" s="80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308"/>
      <c r="AM101" s="308"/>
      <c r="AN101" s="308"/>
      <c r="AO101" s="308"/>
    </row>
    <row r="102" customFormat="false" ht="15" hidden="false" customHeight="false" outlineLevel="0" collapsed="false">
      <c r="A102" s="308"/>
      <c r="B102" s="80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308"/>
      <c r="AM102" s="308"/>
      <c r="AN102" s="308"/>
      <c r="AO102" s="308"/>
    </row>
    <row r="103" customFormat="false" ht="15" hidden="false" customHeight="false" outlineLevel="0" collapsed="false">
      <c r="A103" s="308"/>
      <c r="B103" s="80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308"/>
      <c r="AM103" s="308"/>
      <c r="AN103" s="308"/>
      <c r="AO103" s="308"/>
    </row>
    <row r="104" customFormat="false" ht="15" hidden="false" customHeight="false" outlineLevel="0" collapsed="false">
      <c r="A104" s="308"/>
      <c r="B104" s="80"/>
      <c r="C104" s="308"/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</row>
    <row r="105" customFormat="false" ht="15" hidden="false" customHeight="false" outlineLevel="0" collapsed="false">
      <c r="A105" s="308"/>
      <c r="B105" s="80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</row>
    <row r="106" customFormat="false" ht="15" hidden="false" customHeight="false" outlineLevel="0" collapsed="false">
      <c r="A106" s="308"/>
      <c r="B106" s="80"/>
      <c r="C106" s="308"/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</row>
    <row r="107" customFormat="false" ht="15" hidden="false" customHeight="false" outlineLevel="0" collapsed="false">
      <c r="A107" s="308"/>
      <c r="B107" s="80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308"/>
      <c r="AM107" s="308"/>
      <c r="AN107" s="308"/>
      <c r="AO107" s="308"/>
    </row>
    <row r="108" customFormat="false" ht="15" hidden="false" customHeight="false" outlineLevel="0" collapsed="false">
      <c r="A108" s="308"/>
      <c r="B108" s="80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</row>
    <row r="109" customFormat="false" ht="15" hidden="false" customHeight="false" outlineLevel="0" collapsed="false">
      <c r="A109" s="308"/>
      <c r="B109" s="80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</row>
    <row r="110" customFormat="false" ht="15" hidden="false" customHeight="false" outlineLevel="0" collapsed="false">
      <c r="A110" s="308"/>
      <c r="B110" s="80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08"/>
      <c r="AC110" s="308"/>
      <c r="AD110" s="308"/>
      <c r="AE110" s="308"/>
      <c r="AF110" s="308"/>
      <c r="AG110" s="308"/>
      <c r="AH110" s="308"/>
      <c r="AI110" s="308"/>
      <c r="AJ110" s="308"/>
      <c r="AK110" s="308"/>
      <c r="AL110" s="308"/>
      <c r="AM110" s="308"/>
      <c r="AN110" s="308"/>
      <c r="AO110" s="308"/>
    </row>
    <row r="111" customFormat="false" ht="15" hidden="false" customHeight="false" outlineLevel="0" collapsed="false">
      <c r="A111" s="308"/>
      <c r="B111" s="80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  <c r="P111" s="308"/>
      <c r="Q111" s="308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08"/>
      <c r="AC111" s="308"/>
      <c r="AD111" s="308"/>
      <c r="AE111" s="308"/>
      <c r="AF111" s="308"/>
      <c r="AG111" s="308"/>
      <c r="AH111" s="308"/>
      <c r="AI111" s="308"/>
      <c r="AJ111" s="308"/>
      <c r="AK111" s="308"/>
      <c r="AL111" s="308"/>
      <c r="AM111" s="308"/>
      <c r="AN111" s="308"/>
      <c r="AO111" s="308"/>
    </row>
    <row r="112" customFormat="false" ht="15" hidden="false" customHeight="false" outlineLevel="0" collapsed="false">
      <c r="A112" s="308"/>
      <c r="B112" s="80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</row>
    <row r="113" customFormat="false" ht="15" hidden="false" customHeight="false" outlineLevel="0" collapsed="false">
      <c r="A113" s="308"/>
      <c r="B113" s="80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</row>
    <row r="114" customFormat="false" ht="15" hidden="false" customHeight="false" outlineLevel="0" collapsed="false">
      <c r="A114" s="308"/>
      <c r="B114" s="80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</row>
    <row r="115" customFormat="false" ht="15" hidden="false" customHeight="false" outlineLevel="0" collapsed="false">
      <c r="A115" s="308"/>
      <c r="B115" s="80"/>
      <c r="C115" s="308"/>
      <c r="D115" s="308"/>
      <c r="E115" s="308"/>
      <c r="F115" s="308"/>
      <c r="G115" s="308"/>
      <c r="H115" s="308"/>
      <c r="I115" s="308"/>
      <c r="J115" s="308"/>
      <c r="K115" s="308"/>
      <c r="L115" s="308"/>
      <c r="M115" s="308"/>
      <c r="N115" s="308"/>
      <c r="O115" s="308"/>
      <c r="P115" s="308"/>
      <c r="Q115" s="308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08"/>
      <c r="AC115" s="308"/>
      <c r="AD115" s="308"/>
      <c r="AE115" s="308"/>
      <c r="AF115" s="308"/>
      <c r="AG115" s="308"/>
      <c r="AH115" s="308"/>
      <c r="AI115" s="308"/>
      <c r="AJ115" s="308"/>
      <c r="AK115" s="308"/>
      <c r="AL115" s="308"/>
      <c r="AM115" s="308"/>
      <c r="AN115" s="308"/>
      <c r="AO115" s="308"/>
    </row>
    <row r="116" customFormat="false" ht="15" hidden="false" customHeight="false" outlineLevel="0" collapsed="false">
      <c r="A116" s="308"/>
      <c r="B116" s="80"/>
      <c r="C116" s="308"/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</row>
    <row r="117" customFormat="false" ht="15" hidden="false" customHeight="false" outlineLevel="0" collapsed="false">
      <c r="A117" s="308"/>
      <c r="B117" s="80"/>
      <c r="C117" s="308"/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</row>
    <row r="118" customFormat="false" ht="15" hidden="false" customHeight="false" outlineLevel="0" collapsed="false">
      <c r="A118" s="308"/>
      <c r="B118" s="80"/>
      <c r="C118" s="308"/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</row>
    <row r="119" customFormat="false" ht="15" hidden="false" customHeight="false" outlineLevel="0" collapsed="false">
      <c r="A119" s="308"/>
      <c r="B119" s="80"/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/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08"/>
      <c r="AL119" s="308"/>
      <c r="AM119" s="308"/>
      <c r="AN119" s="308"/>
      <c r="AO119" s="308"/>
    </row>
    <row r="120" customFormat="false" ht="15" hidden="false" customHeight="false" outlineLevel="0" collapsed="false">
      <c r="A120" s="308"/>
      <c r="B120" s="80"/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</row>
    <row r="121" customFormat="false" ht="15" hidden="false" customHeight="false" outlineLevel="0" collapsed="false">
      <c r="A121" s="308"/>
      <c r="B121" s="80"/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</row>
    <row r="122" customFormat="false" ht="15" hidden="false" customHeight="false" outlineLevel="0" collapsed="false">
      <c r="A122" s="308"/>
      <c r="B122" s="80"/>
      <c r="C122" s="308"/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</row>
    <row r="123" customFormat="false" ht="15" hidden="false" customHeight="false" outlineLevel="0" collapsed="false">
      <c r="A123" s="308"/>
      <c r="B123" s="80"/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08"/>
      <c r="AC123" s="308"/>
      <c r="AD123" s="308"/>
      <c r="AE123" s="308"/>
      <c r="AF123" s="308"/>
      <c r="AG123" s="308"/>
      <c r="AH123" s="308"/>
      <c r="AI123" s="308"/>
      <c r="AJ123" s="308"/>
      <c r="AK123" s="308"/>
      <c r="AL123" s="308"/>
      <c r="AM123" s="308"/>
      <c r="AN123" s="308"/>
      <c r="AO123" s="308"/>
    </row>
    <row r="124" customFormat="false" ht="15" hidden="false" customHeight="false" outlineLevel="0" collapsed="false">
      <c r="A124" s="308"/>
      <c r="B124" s="80"/>
      <c r="C124" s="308"/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</row>
    <row r="125" customFormat="false" ht="15" hidden="false" customHeight="false" outlineLevel="0" collapsed="false">
      <c r="A125" s="308"/>
      <c r="B125" s="80"/>
      <c r="C125" s="308"/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</row>
    <row r="126" customFormat="false" ht="15" hidden="false" customHeight="false" outlineLevel="0" collapsed="false">
      <c r="A126" s="308"/>
      <c r="B126" s="80"/>
      <c r="C126" s="308"/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</row>
    <row r="127" customFormat="false" ht="15" hidden="false" customHeight="false" outlineLevel="0" collapsed="false">
      <c r="A127" s="308"/>
      <c r="B127" s="80"/>
      <c r="C127" s="308"/>
      <c r="D127" s="308"/>
      <c r="E127" s="308"/>
      <c r="F127" s="308"/>
      <c r="G127" s="308"/>
      <c r="H127" s="308"/>
      <c r="I127" s="308"/>
      <c r="J127" s="308"/>
      <c r="K127" s="308"/>
      <c r="L127" s="308"/>
      <c r="M127" s="308"/>
      <c r="N127" s="308"/>
      <c r="O127" s="308"/>
      <c r="P127" s="308"/>
      <c r="Q127" s="308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08"/>
      <c r="AC127" s="308"/>
      <c r="AD127" s="308"/>
      <c r="AE127" s="308"/>
      <c r="AF127" s="308"/>
      <c r="AG127" s="308"/>
      <c r="AH127" s="308"/>
      <c r="AI127" s="308"/>
      <c r="AJ127" s="308"/>
      <c r="AK127" s="308"/>
      <c r="AL127" s="308"/>
      <c r="AM127" s="308"/>
      <c r="AN127" s="308"/>
      <c r="AO127" s="308"/>
    </row>
    <row r="128" customFormat="false" ht="15" hidden="false" customHeight="false" outlineLevel="0" collapsed="false">
      <c r="A128" s="308"/>
      <c r="B128" s="80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</row>
    <row r="129" customFormat="false" ht="15" hidden="false" customHeight="false" outlineLevel="0" collapsed="false">
      <c r="A129" s="308"/>
      <c r="B129" s="80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308"/>
      <c r="AL129" s="308"/>
      <c r="AM129" s="308"/>
      <c r="AN129" s="308"/>
      <c r="AO129" s="308"/>
    </row>
    <row r="130" customFormat="false" ht="15" hidden="false" customHeight="false" outlineLevel="0" collapsed="false">
      <c r="A130" s="308"/>
      <c r="B130" s="80"/>
      <c r="C130" s="308"/>
      <c r="D130" s="308"/>
      <c r="E130" s="308"/>
      <c r="F130" s="308"/>
      <c r="G130" s="308"/>
      <c r="H130" s="308"/>
      <c r="I130" s="308"/>
      <c r="J130" s="308"/>
      <c r="K130" s="308"/>
      <c r="L130" s="308"/>
      <c r="M130" s="308"/>
      <c r="N130" s="308"/>
      <c r="O130" s="308"/>
      <c r="P130" s="308"/>
      <c r="Q130" s="308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08"/>
      <c r="AC130" s="308"/>
      <c r="AD130" s="308"/>
      <c r="AE130" s="308"/>
      <c r="AF130" s="308"/>
      <c r="AG130" s="308"/>
      <c r="AH130" s="308"/>
      <c r="AI130" s="308"/>
      <c r="AJ130" s="308"/>
      <c r="AK130" s="308"/>
      <c r="AL130" s="308"/>
      <c r="AM130" s="308"/>
      <c r="AN130" s="308"/>
      <c r="AO130" s="308"/>
    </row>
    <row r="131" customFormat="false" ht="15" hidden="false" customHeight="false" outlineLevel="0" collapsed="false">
      <c r="A131" s="308"/>
      <c r="B131" s="80"/>
      <c r="C131" s="308"/>
      <c r="D131" s="308"/>
      <c r="E131" s="308"/>
      <c r="F131" s="308"/>
      <c r="G131" s="308"/>
      <c r="H131" s="308"/>
      <c r="I131" s="308"/>
      <c r="J131" s="308"/>
      <c r="K131" s="308"/>
      <c r="L131" s="308"/>
      <c r="M131" s="308"/>
      <c r="N131" s="308"/>
      <c r="O131" s="308"/>
      <c r="P131" s="308"/>
      <c r="Q131" s="308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08"/>
      <c r="AC131" s="308"/>
      <c r="AD131" s="308"/>
      <c r="AE131" s="308"/>
      <c r="AF131" s="308"/>
      <c r="AG131" s="308"/>
      <c r="AH131" s="308"/>
      <c r="AI131" s="308"/>
      <c r="AJ131" s="308"/>
      <c r="AK131" s="308"/>
      <c r="AL131" s="308"/>
      <c r="AM131" s="308"/>
      <c r="AN131" s="308"/>
      <c r="AO131" s="308"/>
    </row>
    <row r="132" customFormat="false" ht="15" hidden="false" customHeight="false" outlineLevel="0" collapsed="false">
      <c r="A132" s="308"/>
      <c r="B132" s="80"/>
      <c r="C132" s="308"/>
      <c r="D132" s="308"/>
      <c r="E132" s="308"/>
      <c r="F132" s="308"/>
      <c r="G132" s="308"/>
      <c r="H132" s="308"/>
      <c r="I132" s="308"/>
      <c r="J132" s="308"/>
      <c r="K132" s="308"/>
      <c r="L132" s="308"/>
      <c r="M132" s="308"/>
      <c r="N132" s="308"/>
      <c r="O132" s="308"/>
      <c r="P132" s="308"/>
      <c r="Q132" s="308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08"/>
      <c r="AC132" s="308"/>
      <c r="AD132" s="308"/>
      <c r="AE132" s="308"/>
      <c r="AF132" s="308"/>
      <c r="AG132" s="308"/>
      <c r="AH132" s="308"/>
      <c r="AI132" s="308"/>
      <c r="AJ132" s="308"/>
      <c r="AK132" s="308"/>
      <c r="AL132" s="308"/>
      <c r="AM132" s="308"/>
      <c r="AN132" s="308"/>
      <c r="AO132" s="308"/>
    </row>
    <row r="133" customFormat="false" ht="15" hidden="false" customHeight="false" outlineLevel="0" collapsed="false">
      <c r="A133" s="308"/>
      <c r="B133" s="80"/>
      <c r="C133" s="308"/>
      <c r="D133" s="308"/>
      <c r="E133" s="308"/>
      <c r="F133" s="308"/>
      <c r="G133" s="308"/>
      <c r="H133" s="308"/>
      <c r="I133" s="308"/>
      <c r="J133" s="308"/>
      <c r="K133" s="308"/>
      <c r="L133" s="308"/>
      <c r="M133" s="308"/>
      <c r="N133" s="308"/>
      <c r="O133" s="308"/>
      <c r="P133" s="308"/>
      <c r="Q133" s="308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08"/>
      <c r="AC133" s="308"/>
      <c r="AD133" s="308"/>
      <c r="AE133" s="308"/>
      <c r="AF133" s="308"/>
      <c r="AG133" s="308"/>
      <c r="AH133" s="308"/>
      <c r="AI133" s="308"/>
      <c r="AJ133" s="308"/>
      <c r="AK133" s="308"/>
      <c r="AL133" s="308"/>
      <c r="AM133" s="308"/>
      <c r="AN133" s="308"/>
      <c r="AO133" s="308"/>
    </row>
    <row r="134" customFormat="false" ht="15" hidden="false" customHeight="false" outlineLevel="0" collapsed="false">
      <c r="A134" s="308"/>
      <c r="B134" s="80"/>
      <c r="C134" s="308"/>
      <c r="D134" s="308"/>
      <c r="E134" s="308"/>
      <c r="F134" s="308"/>
      <c r="G134" s="308"/>
      <c r="H134" s="308"/>
      <c r="I134" s="308"/>
      <c r="J134" s="308"/>
      <c r="K134" s="308"/>
      <c r="L134" s="308"/>
      <c r="M134" s="308"/>
      <c r="N134" s="308"/>
      <c r="O134" s="308"/>
      <c r="P134" s="308"/>
      <c r="Q134" s="308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308"/>
      <c r="AG134" s="308"/>
      <c r="AH134" s="308"/>
      <c r="AI134" s="308"/>
      <c r="AJ134" s="308"/>
      <c r="AK134" s="308"/>
      <c r="AL134" s="308"/>
      <c r="AM134" s="308"/>
      <c r="AN134" s="308"/>
      <c r="AO134" s="308"/>
    </row>
    <row r="135" customFormat="false" ht="15" hidden="false" customHeight="false" outlineLevel="0" collapsed="false">
      <c r="A135" s="308"/>
      <c r="B135" s="80"/>
      <c r="C135" s="308"/>
      <c r="D135" s="308"/>
      <c r="E135" s="308"/>
      <c r="F135" s="308"/>
      <c r="G135" s="308"/>
      <c r="H135" s="308"/>
      <c r="I135" s="308"/>
      <c r="J135" s="308"/>
      <c r="K135" s="308"/>
      <c r="L135" s="308"/>
      <c r="M135" s="308"/>
      <c r="N135" s="308"/>
      <c r="O135" s="308"/>
      <c r="P135" s="308"/>
      <c r="Q135" s="308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308"/>
      <c r="AG135" s="308"/>
      <c r="AH135" s="308"/>
      <c r="AI135" s="308"/>
      <c r="AJ135" s="308"/>
      <c r="AK135" s="308"/>
      <c r="AL135" s="308"/>
      <c r="AM135" s="308"/>
      <c r="AN135" s="308"/>
      <c r="AO135" s="308"/>
    </row>
    <row r="136" customFormat="false" ht="15" hidden="false" customHeight="false" outlineLevel="0" collapsed="false">
      <c r="A136" s="308"/>
      <c r="B136" s="80"/>
      <c r="C136" s="308"/>
      <c r="D136" s="308"/>
      <c r="E136" s="308"/>
      <c r="F136" s="308"/>
      <c r="G136" s="308"/>
      <c r="H136" s="308"/>
      <c r="I136" s="308"/>
      <c r="J136" s="308"/>
      <c r="K136" s="308"/>
      <c r="L136" s="308"/>
      <c r="M136" s="308"/>
      <c r="N136" s="308"/>
      <c r="O136" s="308"/>
      <c r="P136" s="308"/>
      <c r="Q136" s="308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308"/>
      <c r="AG136" s="308"/>
      <c r="AH136" s="308"/>
      <c r="AI136" s="308"/>
      <c r="AJ136" s="308"/>
      <c r="AK136" s="308"/>
      <c r="AL136" s="308"/>
      <c r="AM136" s="308"/>
      <c r="AN136" s="308"/>
      <c r="AO136" s="308"/>
    </row>
    <row r="137" customFormat="false" ht="15" hidden="false" customHeight="false" outlineLevel="0" collapsed="false">
      <c r="A137" s="308"/>
      <c r="B137" s="80"/>
      <c r="C137" s="308"/>
      <c r="D137" s="308"/>
      <c r="E137" s="308"/>
      <c r="F137" s="308"/>
      <c r="G137" s="308"/>
      <c r="H137" s="308"/>
      <c r="I137" s="308"/>
      <c r="J137" s="308"/>
      <c r="K137" s="308"/>
      <c r="L137" s="308"/>
      <c r="M137" s="308"/>
      <c r="N137" s="308"/>
      <c r="O137" s="308"/>
      <c r="P137" s="308"/>
      <c r="Q137" s="308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308"/>
      <c r="AG137" s="308"/>
      <c r="AH137" s="308"/>
      <c r="AI137" s="308"/>
      <c r="AJ137" s="308"/>
      <c r="AK137" s="308"/>
      <c r="AL137" s="308"/>
      <c r="AM137" s="308"/>
      <c r="AN137" s="308"/>
      <c r="AO137" s="308"/>
    </row>
    <row r="138" customFormat="false" ht="15" hidden="false" customHeight="false" outlineLevel="0" collapsed="false">
      <c r="A138" s="308"/>
      <c r="B138" s="80"/>
      <c r="C138" s="308"/>
      <c r="D138" s="308"/>
      <c r="E138" s="308"/>
      <c r="F138" s="308"/>
      <c r="G138" s="308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308"/>
      <c r="AG138" s="308"/>
      <c r="AH138" s="308"/>
      <c r="AI138" s="308"/>
      <c r="AJ138" s="308"/>
      <c r="AK138" s="308"/>
      <c r="AL138" s="308"/>
      <c r="AM138" s="308"/>
      <c r="AN138" s="308"/>
      <c r="AO138" s="308"/>
    </row>
    <row r="139" customFormat="false" ht="15" hidden="false" customHeight="false" outlineLevel="0" collapsed="false">
      <c r="A139" s="308"/>
      <c r="B139" s="80"/>
      <c r="C139" s="308"/>
      <c r="D139" s="308"/>
      <c r="E139" s="308"/>
      <c r="F139" s="308"/>
      <c r="G139" s="308"/>
      <c r="H139" s="308"/>
      <c r="I139" s="308"/>
      <c r="J139" s="308"/>
      <c r="K139" s="308"/>
      <c r="L139" s="308"/>
      <c r="M139" s="308"/>
      <c r="N139" s="308"/>
      <c r="O139" s="308"/>
      <c r="P139" s="308"/>
      <c r="Q139" s="308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308"/>
      <c r="AG139" s="308"/>
      <c r="AH139" s="308"/>
      <c r="AI139" s="308"/>
      <c r="AJ139" s="308"/>
      <c r="AK139" s="308"/>
      <c r="AL139" s="308"/>
      <c r="AM139" s="308"/>
      <c r="AN139" s="308"/>
      <c r="AO139" s="308"/>
    </row>
    <row r="140" customFormat="false" ht="15" hidden="false" customHeight="false" outlineLevel="0" collapsed="false">
      <c r="A140" s="308"/>
      <c r="B140" s="80"/>
      <c r="C140" s="308"/>
      <c r="D140" s="308"/>
      <c r="E140" s="308"/>
      <c r="F140" s="308"/>
      <c r="G140" s="308"/>
      <c r="H140" s="308"/>
      <c r="I140" s="308"/>
      <c r="J140" s="308"/>
      <c r="K140" s="308"/>
      <c r="L140" s="308"/>
      <c r="M140" s="308"/>
      <c r="N140" s="308"/>
      <c r="O140" s="308"/>
      <c r="P140" s="308"/>
      <c r="Q140" s="308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308"/>
      <c r="AG140" s="308"/>
      <c r="AH140" s="308"/>
      <c r="AI140" s="308"/>
      <c r="AJ140" s="308"/>
      <c r="AK140" s="308"/>
      <c r="AL140" s="308"/>
      <c r="AM140" s="308"/>
      <c r="AN140" s="308"/>
      <c r="AO140" s="308"/>
    </row>
    <row r="141" customFormat="false" ht="15" hidden="false" customHeight="false" outlineLevel="0" collapsed="false">
      <c r="A141" s="308"/>
      <c r="B141" s="80"/>
      <c r="C141" s="308"/>
      <c r="D141" s="308"/>
      <c r="E141" s="308"/>
      <c r="F141" s="308"/>
      <c r="G141" s="308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08"/>
      <c r="AC141" s="308"/>
      <c r="AD141" s="308"/>
      <c r="AE141" s="308"/>
      <c r="AF141" s="308"/>
      <c r="AG141" s="308"/>
      <c r="AH141" s="308"/>
      <c r="AI141" s="308"/>
      <c r="AJ141" s="308"/>
      <c r="AK141" s="308"/>
      <c r="AL141" s="308"/>
      <c r="AM141" s="308"/>
      <c r="AN141" s="308"/>
      <c r="AO141" s="308"/>
    </row>
    <row r="142" customFormat="false" ht="15" hidden="false" customHeight="false" outlineLevel="0" collapsed="false">
      <c r="A142" s="308"/>
      <c r="B142" s="80"/>
      <c r="C142" s="308"/>
      <c r="D142" s="308"/>
      <c r="E142" s="308"/>
      <c r="F142" s="308"/>
      <c r="G142" s="308"/>
      <c r="H142" s="308"/>
      <c r="I142" s="308"/>
      <c r="J142" s="308"/>
      <c r="K142" s="308"/>
      <c r="L142" s="308"/>
      <c r="M142" s="308"/>
      <c r="N142" s="308"/>
      <c r="O142" s="308"/>
      <c r="P142" s="308"/>
      <c r="Q142" s="308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08"/>
      <c r="AC142" s="308"/>
      <c r="AD142" s="308"/>
      <c r="AE142" s="308"/>
      <c r="AF142" s="308"/>
      <c r="AG142" s="308"/>
      <c r="AH142" s="308"/>
      <c r="AI142" s="308"/>
      <c r="AJ142" s="308"/>
      <c r="AK142" s="308"/>
      <c r="AL142" s="308"/>
      <c r="AM142" s="308"/>
      <c r="AN142" s="308"/>
      <c r="AO142" s="308"/>
    </row>
    <row r="143" customFormat="false" ht="15" hidden="false" customHeight="false" outlineLevel="0" collapsed="false">
      <c r="A143" s="308"/>
      <c r="B143" s="80"/>
      <c r="C143" s="308"/>
      <c r="D143" s="308"/>
      <c r="E143" s="308"/>
      <c r="F143" s="308"/>
      <c r="G143" s="308"/>
      <c r="H143" s="308"/>
      <c r="I143" s="308"/>
      <c r="J143" s="308"/>
      <c r="K143" s="308"/>
      <c r="L143" s="308"/>
      <c r="M143" s="308"/>
      <c r="N143" s="308"/>
      <c r="O143" s="308"/>
      <c r="P143" s="308"/>
      <c r="Q143" s="308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08"/>
      <c r="AC143" s="308"/>
      <c r="AD143" s="308"/>
      <c r="AE143" s="308"/>
      <c r="AF143" s="308"/>
      <c r="AG143" s="308"/>
      <c r="AH143" s="308"/>
      <c r="AI143" s="308"/>
      <c r="AJ143" s="308"/>
      <c r="AK143" s="308"/>
      <c r="AL143" s="308"/>
      <c r="AM143" s="308"/>
      <c r="AN143" s="308"/>
      <c r="AO143" s="308"/>
    </row>
    <row r="144" customFormat="false" ht="15" hidden="false" customHeight="false" outlineLevel="0" collapsed="false">
      <c r="A144" s="308"/>
      <c r="B144" s="80"/>
      <c r="C144" s="308"/>
      <c r="D144" s="308"/>
      <c r="E144" s="308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08"/>
      <c r="AC144" s="308"/>
      <c r="AD144" s="308"/>
      <c r="AE144" s="308"/>
      <c r="AF144" s="308"/>
      <c r="AG144" s="308"/>
      <c r="AH144" s="308"/>
      <c r="AI144" s="308"/>
      <c r="AJ144" s="308"/>
      <c r="AK144" s="308"/>
      <c r="AL144" s="308"/>
      <c r="AM144" s="308"/>
      <c r="AN144" s="308"/>
      <c r="AO144" s="308"/>
    </row>
    <row r="145" customFormat="false" ht="15" hidden="false" customHeight="false" outlineLevel="0" collapsed="false">
      <c r="A145" s="308"/>
      <c r="B145" s="80"/>
      <c r="C145" s="308"/>
      <c r="D145" s="308"/>
      <c r="E145" s="308"/>
      <c r="F145" s="308"/>
      <c r="G145" s="308"/>
      <c r="H145" s="308"/>
      <c r="I145" s="308"/>
      <c r="J145" s="308"/>
      <c r="K145" s="308"/>
      <c r="L145" s="308"/>
      <c r="M145" s="308"/>
      <c r="N145" s="308"/>
      <c r="O145" s="308"/>
      <c r="P145" s="308"/>
      <c r="Q145" s="308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08"/>
      <c r="AC145" s="308"/>
      <c r="AD145" s="308"/>
      <c r="AE145" s="308"/>
      <c r="AF145" s="308"/>
      <c r="AG145" s="308"/>
      <c r="AH145" s="308"/>
      <c r="AI145" s="308"/>
      <c r="AJ145" s="308"/>
      <c r="AK145" s="308"/>
      <c r="AL145" s="308"/>
      <c r="AM145" s="308"/>
      <c r="AN145" s="308"/>
      <c r="AO145" s="308"/>
    </row>
    <row r="146" customFormat="false" ht="15" hidden="false" customHeight="false" outlineLevel="0" collapsed="false">
      <c r="A146" s="308"/>
      <c r="B146" s="80"/>
      <c r="C146" s="308"/>
      <c r="D146" s="308"/>
      <c r="E146" s="308"/>
      <c r="F146" s="308"/>
      <c r="G146" s="308"/>
      <c r="H146" s="308"/>
      <c r="I146" s="308"/>
      <c r="J146" s="308"/>
      <c r="K146" s="308"/>
      <c r="L146" s="308"/>
      <c r="M146" s="308"/>
      <c r="N146" s="308"/>
      <c r="O146" s="308"/>
      <c r="P146" s="308"/>
      <c r="Q146" s="308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08"/>
      <c r="AC146" s="308"/>
      <c r="AD146" s="308"/>
      <c r="AE146" s="308"/>
      <c r="AF146" s="308"/>
      <c r="AG146" s="308"/>
      <c r="AH146" s="308"/>
      <c r="AI146" s="308"/>
      <c r="AJ146" s="308"/>
      <c r="AK146" s="308"/>
      <c r="AL146" s="308"/>
      <c r="AM146" s="308"/>
      <c r="AN146" s="308"/>
      <c r="AO146" s="308"/>
    </row>
    <row r="147" customFormat="false" ht="15" hidden="false" customHeight="false" outlineLevel="0" collapsed="false">
      <c r="A147" s="308"/>
      <c r="B147" s="80"/>
      <c r="C147" s="308"/>
      <c r="D147" s="308"/>
      <c r="E147" s="308"/>
      <c r="F147" s="308"/>
      <c r="G147" s="308"/>
      <c r="H147" s="308"/>
      <c r="I147" s="308"/>
      <c r="J147" s="308"/>
      <c r="K147" s="308"/>
      <c r="L147" s="308"/>
      <c r="M147" s="308"/>
      <c r="N147" s="308"/>
      <c r="O147" s="308"/>
      <c r="P147" s="308"/>
      <c r="Q147" s="308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08"/>
      <c r="AC147" s="308"/>
      <c r="AD147" s="308"/>
      <c r="AE147" s="308"/>
      <c r="AF147" s="308"/>
      <c r="AG147" s="308"/>
      <c r="AH147" s="308"/>
      <c r="AI147" s="308"/>
      <c r="AJ147" s="308"/>
      <c r="AK147" s="308"/>
      <c r="AL147" s="308"/>
      <c r="AM147" s="308"/>
      <c r="AN147" s="308"/>
      <c r="AO147" s="308"/>
    </row>
    <row r="148" customFormat="false" ht="15" hidden="false" customHeight="false" outlineLevel="0" collapsed="false">
      <c r="A148" s="308"/>
      <c r="B148" s="80"/>
      <c r="C148" s="308"/>
      <c r="D148" s="308"/>
      <c r="E148" s="308"/>
      <c r="F148" s="308"/>
      <c r="G148" s="308"/>
      <c r="H148" s="308"/>
      <c r="I148" s="308"/>
      <c r="J148" s="308"/>
      <c r="K148" s="308"/>
      <c r="L148" s="308"/>
      <c r="M148" s="308"/>
      <c r="N148" s="308"/>
      <c r="O148" s="308"/>
      <c r="P148" s="308"/>
      <c r="Q148" s="308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08"/>
      <c r="AC148" s="308"/>
      <c r="AD148" s="308"/>
      <c r="AE148" s="308"/>
      <c r="AF148" s="308"/>
      <c r="AG148" s="308"/>
      <c r="AH148" s="308"/>
      <c r="AI148" s="308"/>
      <c r="AJ148" s="308"/>
      <c r="AK148" s="308"/>
      <c r="AL148" s="308"/>
      <c r="AM148" s="308"/>
      <c r="AN148" s="308"/>
      <c r="AO148" s="308"/>
    </row>
    <row r="149" customFormat="false" ht="15" hidden="false" customHeight="false" outlineLevel="0" collapsed="false">
      <c r="A149" s="308"/>
      <c r="B149" s="80"/>
      <c r="C149" s="308"/>
      <c r="D149" s="308"/>
      <c r="E149" s="308"/>
      <c r="F149" s="308"/>
      <c r="G149" s="308"/>
      <c r="H149" s="308"/>
      <c r="I149" s="308"/>
      <c r="J149" s="308"/>
      <c r="K149" s="308"/>
      <c r="L149" s="308"/>
      <c r="M149" s="308"/>
      <c r="N149" s="308"/>
      <c r="O149" s="308"/>
      <c r="P149" s="308"/>
      <c r="Q149" s="308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08"/>
      <c r="AC149" s="308"/>
      <c r="AD149" s="308"/>
      <c r="AE149" s="308"/>
      <c r="AF149" s="308"/>
      <c r="AG149" s="308"/>
      <c r="AH149" s="308"/>
      <c r="AI149" s="308"/>
      <c r="AJ149" s="308"/>
      <c r="AK149" s="308"/>
      <c r="AL149" s="308"/>
      <c r="AM149" s="308"/>
      <c r="AN149" s="308"/>
      <c r="AO149" s="308"/>
    </row>
    <row r="150" customFormat="false" ht="15" hidden="false" customHeight="false" outlineLevel="0" collapsed="false">
      <c r="A150" s="308"/>
      <c r="B150" s="80"/>
      <c r="C150" s="308"/>
      <c r="D150" s="308"/>
      <c r="E150" s="308"/>
      <c r="F150" s="308"/>
      <c r="G150" s="308"/>
      <c r="H150" s="308"/>
      <c r="I150" s="308"/>
      <c r="J150" s="308"/>
      <c r="K150" s="308"/>
      <c r="L150" s="308"/>
      <c r="M150" s="308"/>
      <c r="N150" s="308"/>
      <c r="O150" s="308"/>
      <c r="P150" s="308"/>
      <c r="Q150" s="308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08"/>
      <c r="AC150" s="308"/>
      <c r="AD150" s="308"/>
      <c r="AE150" s="308"/>
      <c r="AF150" s="308"/>
      <c r="AG150" s="308"/>
      <c r="AH150" s="308"/>
      <c r="AI150" s="308"/>
      <c r="AJ150" s="308"/>
      <c r="AK150" s="308"/>
      <c r="AL150" s="308"/>
      <c r="AM150" s="308"/>
      <c r="AN150" s="308"/>
      <c r="AO150" s="308"/>
    </row>
    <row r="151" customFormat="false" ht="15" hidden="false" customHeight="false" outlineLevel="0" collapsed="false">
      <c r="A151" s="308"/>
      <c r="B151" s="80"/>
      <c r="C151" s="308"/>
      <c r="D151" s="308"/>
      <c r="E151" s="308"/>
      <c r="F151" s="308"/>
      <c r="G151" s="308"/>
      <c r="H151" s="308"/>
      <c r="I151" s="308"/>
      <c r="J151" s="308"/>
      <c r="K151" s="308"/>
      <c r="L151" s="308"/>
      <c r="M151" s="308"/>
      <c r="N151" s="308"/>
      <c r="O151" s="308"/>
      <c r="P151" s="308"/>
      <c r="Q151" s="308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08"/>
      <c r="AC151" s="308"/>
      <c r="AD151" s="308"/>
      <c r="AE151" s="308"/>
      <c r="AF151" s="308"/>
      <c r="AG151" s="308"/>
      <c r="AH151" s="308"/>
      <c r="AI151" s="308"/>
      <c r="AJ151" s="308"/>
      <c r="AK151" s="308"/>
      <c r="AL151" s="308"/>
      <c r="AM151" s="308"/>
      <c r="AN151" s="308"/>
      <c r="AO151" s="308"/>
    </row>
    <row r="152" customFormat="false" ht="15" hidden="false" customHeight="false" outlineLevel="0" collapsed="false">
      <c r="A152" s="308"/>
      <c r="B152" s="80"/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08"/>
      <c r="AC152" s="308"/>
      <c r="AD152" s="308"/>
      <c r="AE152" s="308"/>
      <c r="AF152" s="308"/>
      <c r="AG152" s="308"/>
      <c r="AH152" s="308"/>
      <c r="AI152" s="308"/>
      <c r="AJ152" s="308"/>
      <c r="AK152" s="308"/>
      <c r="AL152" s="308"/>
      <c r="AM152" s="308"/>
      <c r="AN152" s="308"/>
      <c r="AO152" s="308"/>
    </row>
    <row r="153" customFormat="false" ht="15" hidden="false" customHeight="false" outlineLevel="0" collapsed="false">
      <c r="A153" s="308"/>
      <c r="B153" s="80"/>
      <c r="C153" s="308"/>
      <c r="D153" s="308"/>
      <c r="E153" s="308"/>
      <c r="F153" s="308"/>
      <c r="G153" s="308"/>
      <c r="H153" s="308"/>
      <c r="I153" s="308"/>
      <c r="J153" s="308"/>
      <c r="K153" s="308"/>
      <c r="L153" s="308"/>
      <c r="M153" s="308"/>
      <c r="N153" s="308"/>
      <c r="O153" s="308"/>
      <c r="P153" s="308"/>
      <c r="Q153" s="308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08"/>
      <c r="AC153" s="308"/>
      <c r="AD153" s="308"/>
      <c r="AE153" s="308"/>
      <c r="AF153" s="308"/>
      <c r="AG153" s="308"/>
      <c r="AH153" s="308"/>
      <c r="AI153" s="308"/>
      <c r="AJ153" s="308"/>
      <c r="AK153" s="308"/>
      <c r="AL153" s="308"/>
      <c r="AM153" s="308"/>
      <c r="AN153" s="308"/>
      <c r="AO153" s="308"/>
    </row>
    <row r="154" customFormat="false" ht="15" hidden="false" customHeight="false" outlineLevel="0" collapsed="false">
      <c r="A154" s="308"/>
      <c r="B154" s="80"/>
      <c r="C154" s="308"/>
      <c r="D154" s="308"/>
      <c r="E154" s="308"/>
      <c r="F154" s="308"/>
      <c r="G154" s="308"/>
      <c r="H154" s="308"/>
      <c r="I154" s="308"/>
      <c r="J154" s="308"/>
      <c r="K154" s="308"/>
      <c r="L154" s="308"/>
      <c r="M154" s="308"/>
      <c r="N154" s="308"/>
      <c r="O154" s="308"/>
      <c r="P154" s="308"/>
      <c r="Q154" s="308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08"/>
      <c r="AC154" s="308"/>
      <c r="AD154" s="308"/>
      <c r="AE154" s="308"/>
      <c r="AF154" s="308"/>
      <c r="AG154" s="308"/>
      <c r="AH154" s="308"/>
      <c r="AI154" s="308"/>
      <c r="AJ154" s="308"/>
      <c r="AK154" s="308"/>
      <c r="AL154" s="308"/>
      <c r="AM154" s="308"/>
      <c r="AN154" s="308"/>
      <c r="AO154" s="308"/>
    </row>
    <row r="155" customFormat="false" ht="15" hidden="false" customHeight="false" outlineLevel="0" collapsed="false">
      <c r="A155" s="308"/>
      <c r="B155" s="80"/>
      <c r="C155" s="308"/>
      <c r="D155" s="308"/>
      <c r="E155" s="308"/>
      <c r="F155" s="308"/>
      <c r="G155" s="308"/>
      <c r="H155" s="308"/>
      <c r="I155" s="308"/>
      <c r="J155" s="308"/>
      <c r="K155" s="308"/>
      <c r="L155" s="308"/>
      <c r="M155" s="308"/>
      <c r="N155" s="308"/>
      <c r="O155" s="308"/>
      <c r="P155" s="308"/>
      <c r="Q155" s="308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08"/>
      <c r="AC155" s="308"/>
      <c r="AD155" s="308"/>
      <c r="AE155" s="308"/>
      <c r="AF155" s="308"/>
      <c r="AG155" s="308"/>
      <c r="AH155" s="308"/>
      <c r="AI155" s="308"/>
      <c r="AJ155" s="308"/>
      <c r="AK155" s="308"/>
      <c r="AL155" s="308"/>
      <c r="AM155" s="308"/>
      <c r="AN155" s="308"/>
      <c r="AO155" s="308"/>
    </row>
    <row r="156" customFormat="false" ht="15" hidden="false" customHeight="false" outlineLevel="0" collapsed="false">
      <c r="A156" s="308"/>
      <c r="B156" s="80"/>
      <c r="C156" s="308"/>
      <c r="D156" s="308"/>
      <c r="E156" s="308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08"/>
      <c r="AC156" s="308"/>
      <c r="AD156" s="308"/>
      <c r="AE156" s="308"/>
      <c r="AF156" s="308"/>
      <c r="AG156" s="308"/>
      <c r="AH156" s="308"/>
      <c r="AI156" s="308"/>
      <c r="AJ156" s="308"/>
      <c r="AK156" s="308"/>
      <c r="AL156" s="308"/>
      <c r="AM156" s="308"/>
      <c r="AN156" s="308"/>
      <c r="AO156" s="308"/>
    </row>
    <row r="157" customFormat="false" ht="15" hidden="false" customHeight="false" outlineLevel="0" collapsed="false">
      <c r="A157" s="308"/>
      <c r="B157" s="80"/>
      <c r="C157" s="308"/>
      <c r="D157" s="308"/>
      <c r="E157" s="308"/>
      <c r="F157" s="308"/>
      <c r="G157" s="308"/>
      <c r="H157" s="308"/>
      <c r="I157" s="308"/>
      <c r="J157" s="308"/>
      <c r="K157" s="308"/>
      <c r="L157" s="308"/>
      <c r="M157" s="308"/>
      <c r="N157" s="308"/>
      <c r="O157" s="308"/>
      <c r="P157" s="308"/>
      <c r="Q157" s="308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08"/>
      <c r="AC157" s="308"/>
      <c r="AD157" s="308"/>
      <c r="AE157" s="308"/>
      <c r="AF157" s="308"/>
      <c r="AG157" s="308"/>
      <c r="AH157" s="308"/>
      <c r="AI157" s="308"/>
      <c r="AJ157" s="308"/>
      <c r="AK157" s="308"/>
      <c r="AL157" s="308"/>
      <c r="AM157" s="308"/>
      <c r="AN157" s="308"/>
      <c r="AO157" s="308"/>
    </row>
    <row r="158" customFormat="false" ht="15" hidden="false" customHeight="false" outlineLevel="0" collapsed="false">
      <c r="A158" s="308"/>
      <c r="B158" s="80"/>
      <c r="C158" s="308"/>
      <c r="D158" s="308"/>
      <c r="E158" s="308"/>
      <c r="F158" s="308"/>
      <c r="G158" s="308"/>
      <c r="H158" s="308"/>
      <c r="I158" s="308"/>
      <c r="J158" s="308"/>
      <c r="K158" s="308"/>
      <c r="L158" s="308"/>
      <c r="M158" s="308"/>
      <c r="N158" s="308"/>
      <c r="O158" s="308"/>
      <c r="P158" s="308"/>
      <c r="Q158" s="308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08"/>
      <c r="AC158" s="308"/>
      <c r="AD158" s="308"/>
      <c r="AE158" s="308"/>
      <c r="AF158" s="308"/>
      <c r="AG158" s="308"/>
      <c r="AH158" s="308"/>
      <c r="AI158" s="308"/>
      <c r="AJ158" s="308"/>
      <c r="AK158" s="308"/>
      <c r="AL158" s="308"/>
      <c r="AM158" s="308"/>
      <c r="AN158" s="308"/>
      <c r="AO158" s="308"/>
    </row>
    <row r="159" customFormat="false" ht="15" hidden="false" customHeight="false" outlineLevel="0" collapsed="false">
      <c r="A159" s="308"/>
      <c r="B159" s="80"/>
      <c r="C159" s="308"/>
      <c r="D159" s="308"/>
      <c r="E159" s="308"/>
      <c r="F159" s="308"/>
      <c r="G159" s="308"/>
      <c r="H159" s="308"/>
      <c r="I159" s="308"/>
      <c r="J159" s="308"/>
      <c r="K159" s="308"/>
      <c r="L159" s="308"/>
      <c r="M159" s="308"/>
      <c r="N159" s="308"/>
      <c r="O159" s="308"/>
      <c r="P159" s="308"/>
      <c r="Q159" s="308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08"/>
      <c r="AC159" s="308"/>
      <c r="AD159" s="308"/>
      <c r="AE159" s="308"/>
      <c r="AF159" s="308"/>
      <c r="AG159" s="308"/>
      <c r="AH159" s="308"/>
      <c r="AI159" s="308"/>
      <c r="AJ159" s="308"/>
      <c r="AK159" s="308"/>
      <c r="AL159" s="308"/>
      <c r="AM159" s="308"/>
      <c r="AN159" s="308"/>
      <c r="AO159" s="308"/>
    </row>
    <row r="160" customFormat="false" ht="15" hidden="false" customHeight="false" outlineLevel="0" collapsed="false">
      <c r="A160" s="308"/>
      <c r="B160" s="80"/>
      <c r="C160" s="308"/>
      <c r="D160" s="308"/>
      <c r="E160" s="308"/>
      <c r="F160" s="308"/>
      <c r="G160" s="308"/>
      <c r="H160" s="308"/>
      <c r="I160" s="308"/>
      <c r="J160" s="308"/>
      <c r="K160" s="308"/>
      <c r="L160" s="308"/>
      <c r="M160" s="308"/>
      <c r="N160" s="308"/>
      <c r="O160" s="308"/>
      <c r="P160" s="308"/>
      <c r="Q160" s="308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08"/>
      <c r="AC160" s="308"/>
      <c r="AD160" s="308"/>
      <c r="AE160" s="308"/>
      <c r="AF160" s="308"/>
      <c r="AG160" s="308"/>
      <c r="AH160" s="308"/>
      <c r="AI160" s="308"/>
      <c r="AJ160" s="308"/>
      <c r="AK160" s="308"/>
      <c r="AL160" s="308"/>
      <c r="AM160" s="308"/>
      <c r="AN160" s="308"/>
      <c r="AO160" s="308"/>
    </row>
    <row r="161" customFormat="false" ht="15" hidden="false" customHeight="false" outlineLevel="0" collapsed="false">
      <c r="A161" s="308"/>
      <c r="B161" s="80"/>
      <c r="C161" s="308"/>
      <c r="D161" s="308"/>
      <c r="E161" s="308"/>
      <c r="F161" s="308"/>
      <c r="G161" s="308"/>
      <c r="H161" s="308"/>
      <c r="I161" s="308"/>
      <c r="J161" s="308"/>
      <c r="K161" s="308"/>
      <c r="L161" s="308"/>
      <c r="M161" s="308"/>
      <c r="N161" s="308"/>
      <c r="O161" s="308"/>
      <c r="P161" s="308"/>
      <c r="Q161" s="308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08"/>
      <c r="AC161" s="308"/>
      <c r="AD161" s="308"/>
      <c r="AE161" s="308"/>
      <c r="AF161" s="308"/>
      <c r="AG161" s="308"/>
      <c r="AH161" s="308"/>
      <c r="AI161" s="308"/>
      <c r="AJ161" s="308"/>
      <c r="AK161" s="308"/>
      <c r="AL161" s="308"/>
      <c r="AM161" s="308"/>
      <c r="AN161" s="308"/>
      <c r="AO161" s="308"/>
    </row>
    <row r="162" customFormat="false" ht="15" hidden="false" customHeight="false" outlineLevel="0" collapsed="false">
      <c r="A162" s="308"/>
      <c r="B162" s="80"/>
      <c r="C162" s="308"/>
      <c r="D162" s="308"/>
      <c r="E162" s="308"/>
      <c r="F162" s="308"/>
      <c r="G162" s="308"/>
      <c r="H162" s="308"/>
      <c r="I162" s="308"/>
      <c r="J162" s="308"/>
      <c r="K162" s="308"/>
      <c r="L162" s="308"/>
      <c r="M162" s="308"/>
      <c r="N162" s="308"/>
      <c r="O162" s="308"/>
      <c r="P162" s="308"/>
      <c r="Q162" s="308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08"/>
      <c r="AC162" s="308"/>
      <c r="AD162" s="308"/>
      <c r="AE162" s="308"/>
      <c r="AF162" s="308"/>
      <c r="AG162" s="308"/>
      <c r="AH162" s="308"/>
      <c r="AI162" s="308"/>
      <c r="AJ162" s="308"/>
      <c r="AK162" s="308"/>
      <c r="AL162" s="308"/>
      <c r="AM162" s="308"/>
      <c r="AN162" s="308"/>
      <c r="AO162" s="308"/>
    </row>
    <row r="163" customFormat="false" ht="15" hidden="false" customHeight="false" outlineLevel="0" collapsed="false">
      <c r="A163" s="308"/>
      <c r="B163" s="80"/>
      <c r="C163" s="308"/>
      <c r="D163" s="308"/>
      <c r="E163" s="308"/>
      <c r="F163" s="308"/>
      <c r="G163" s="308"/>
      <c r="H163" s="308"/>
      <c r="I163" s="308"/>
      <c r="J163" s="308"/>
      <c r="K163" s="308"/>
      <c r="L163" s="308"/>
      <c r="M163" s="308"/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308"/>
      <c r="AN163" s="308"/>
      <c r="AO163" s="308"/>
    </row>
    <row r="164" customFormat="false" ht="15" hidden="false" customHeight="false" outlineLevel="0" collapsed="false">
      <c r="A164" s="308"/>
      <c r="B164" s="80"/>
      <c r="C164" s="308"/>
      <c r="D164" s="308"/>
      <c r="E164" s="308"/>
      <c r="F164" s="308"/>
      <c r="G164" s="308"/>
      <c r="H164" s="308"/>
      <c r="I164" s="308"/>
      <c r="J164" s="308"/>
      <c r="K164" s="308"/>
      <c r="L164" s="308"/>
      <c r="M164" s="308"/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308"/>
      <c r="AN164" s="308"/>
      <c r="AO164" s="308"/>
    </row>
    <row r="165" customFormat="false" ht="15" hidden="false" customHeight="false" outlineLevel="0" collapsed="false">
      <c r="A165" s="308"/>
      <c r="B165" s="80"/>
      <c r="C165" s="308"/>
      <c r="D165" s="308"/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08"/>
      <c r="AC165" s="308"/>
      <c r="AD165" s="308"/>
      <c r="AE165" s="308"/>
      <c r="AF165" s="308"/>
      <c r="AG165" s="308"/>
      <c r="AH165" s="308"/>
      <c r="AI165" s="308"/>
      <c r="AJ165" s="308"/>
      <c r="AK165" s="308"/>
      <c r="AL165" s="308"/>
      <c r="AM165" s="308"/>
      <c r="AN165" s="308"/>
      <c r="AO165" s="308"/>
    </row>
    <row r="166" customFormat="false" ht="15" hidden="false" customHeight="false" outlineLevel="0" collapsed="false">
      <c r="A166" s="308"/>
      <c r="B166" s="80"/>
      <c r="C166" s="308"/>
      <c r="D166" s="308"/>
      <c r="E166" s="308"/>
      <c r="F166" s="308"/>
      <c r="G166" s="308"/>
      <c r="H166" s="308"/>
      <c r="I166" s="308"/>
      <c r="J166" s="308"/>
      <c r="K166" s="308"/>
      <c r="L166" s="308"/>
      <c r="M166" s="308"/>
      <c r="N166" s="308"/>
      <c r="O166" s="308"/>
      <c r="P166" s="308"/>
      <c r="Q166" s="308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08"/>
      <c r="AC166" s="308"/>
      <c r="AD166" s="308"/>
      <c r="AE166" s="308"/>
      <c r="AF166" s="308"/>
      <c r="AG166" s="308"/>
      <c r="AH166" s="308"/>
      <c r="AI166" s="308"/>
      <c r="AJ166" s="308"/>
      <c r="AK166" s="308"/>
      <c r="AL166" s="308"/>
      <c r="AM166" s="308"/>
      <c r="AN166" s="308"/>
      <c r="AO166" s="308"/>
    </row>
    <row r="167" customFormat="false" ht="15" hidden="false" customHeight="false" outlineLevel="0" collapsed="false">
      <c r="A167" s="308"/>
      <c r="B167" s="80"/>
      <c r="C167" s="308"/>
      <c r="D167" s="308"/>
      <c r="E167" s="308"/>
      <c r="F167" s="308"/>
      <c r="G167" s="308"/>
      <c r="H167" s="308"/>
      <c r="I167" s="308"/>
      <c r="J167" s="308"/>
      <c r="K167" s="308"/>
      <c r="L167" s="308"/>
      <c r="M167" s="308"/>
      <c r="N167" s="308"/>
      <c r="O167" s="308"/>
      <c r="P167" s="308"/>
      <c r="Q167" s="308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08"/>
      <c r="AC167" s="308"/>
      <c r="AD167" s="308"/>
      <c r="AE167" s="308"/>
      <c r="AF167" s="308"/>
      <c r="AG167" s="308"/>
      <c r="AH167" s="308"/>
      <c r="AI167" s="308"/>
      <c r="AJ167" s="308"/>
      <c r="AK167" s="308"/>
      <c r="AL167" s="308"/>
      <c r="AM167" s="308"/>
      <c r="AN167" s="308"/>
      <c r="AO167" s="308"/>
    </row>
    <row r="168" customFormat="false" ht="15" hidden="false" customHeight="false" outlineLevel="0" collapsed="false">
      <c r="A168" s="308"/>
      <c r="B168" s="80"/>
      <c r="C168" s="308"/>
      <c r="D168" s="308"/>
      <c r="E168" s="308"/>
      <c r="F168" s="308"/>
      <c r="G168" s="308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08"/>
      <c r="AC168" s="308"/>
      <c r="AD168" s="308"/>
      <c r="AE168" s="308"/>
      <c r="AF168" s="308"/>
      <c r="AG168" s="308"/>
      <c r="AH168" s="308"/>
      <c r="AI168" s="308"/>
      <c r="AJ168" s="308"/>
      <c r="AK168" s="308"/>
      <c r="AL168" s="308"/>
      <c r="AM168" s="308"/>
      <c r="AN168" s="308"/>
      <c r="AO168" s="308"/>
    </row>
    <row r="169" customFormat="false" ht="15" hidden="false" customHeight="false" outlineLevel="0" collapsed="false">
      <c r="A169" s="308"/>
      <c r="B169" s="80"/>
      <c r="C169" s="308"/>
      <c r="D169" s="308"/>
      <c r="E169" s="308"/>
      <c r="F169" s="308"/>
      <c r="G169" s="308"/>
      <c r="H169" s="308"/>
      <c r="I169" s="308"/>
      <c r="J169" s="308"/>
      <c r="K169" s="308"/>
      <c r="L169" s="308"/>
      <c r="M169" s="308"/>
      <c r="N169" s="308"/>
      <c r="O169" s="308"/>
      <c r="P169" s="308"/>
      <c r="Q169" s="308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08"/>
      <c r="AC169" s="308"/>
      <c r="AD169" s="308"/>
      <c r="AE169" s="308"/>
      <c r="AF169" s="308"/>
      <c r="AG169" s="308"/>
      <c r="AH169" s="308"/>
      <c r="AI169" s="308"/>
      <c r="AJ169" s="308"/>
      <c r="AK169" s="308"/>
      <c r="AL169" s="308"/>
      <c r="AM169" s="308"/>
      <c r="AN169" s="308"/>
      <c r="AO169" s="308"/>
    </row>
    <row r="170" customFormat="false" ht="15" hidden="false" customHeight="false" outlineLevel="0" collapsed="false">
      <c r="A170" s="308"/>
      <c r="B170" s="80"/>
      <c r="C170" s="308"/>
      <c r="D170" s="308"/>
      <c r="E170" s="308"/>
      <c r="F170" s="308"/>
      <c r="G170" s="308"/>
      <c r="H170" s="308"/>
      <c r="I170" s="308"/>
      <c r="J170" s="308"/>
      <c r="K170" s="308"/>
      <c r="L170" s="308"/>
      <c r="M170" s="308"/>
      <c r="N170" s="308"/>
      <c r="O170" s="308"/>
      <c r="P170" s="308"/>
      <c r="Q170" s="308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08"/>
      <c r="AC170" s="308"/>
      <c r="AD170" s="308"/>
      <c r="AE170" s="308"/>
      <c r="AF170" s="308"/>
      <c r="AG170" s="308"/>
      <c r="AH170" s="308"/>
      <c r="AI170" s="308"/>
      <c r="AJ170" s="308"/>
      <c r="AK170" s="308"/>
      <c r="AL170" s="308"/>
      <c r="AM170" s="308"/>
      <c r="AN170" s="308"/>
      <c r="AO170" s="308"/>
    </row>
    <row r="171" customFormat="false" ht="15" hidden="false" customHeight="false" outlineLevel="0" collapsed="false">
      <c r="A171" s="308"/>
      <c r="B171" s="80"/>
      <c r="C171" s="308"/>
      <c r="D171" s="308"/>
      <c r="E171" s="308"/>
      <c r="F171" s="308"/>
      <c r="G171" s="308"/>
      <c r="H171" s="308"/>
      <c r="I171" s="308"/>
      <c r="J171" s="308"/>
      <c r="K171" s="308"/>
      <c r="L171" s="308"/>
      <c r="M171" s="308"/>
      <c r="N171" s="308"/>
      <c r="O171" s="308"/>
      <c r="P171" s="308"/>
      <c r="Q171" s="308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08"/>
      <c r="AC171" s="308"/>
      <c r="AD171" s="308"/>
      <c r="AE171" s="308"/>
      <c r="AF171" s="308"/>
      <c r="AG171" s="308"/>
      <c r="AH171" s="308"/>
      <c r="AI171" s="308"/>
      <c r="AJ171" s="308"/>
      <c r="AK171" s="308"/>
      <c r="AL171" s="308"/>
      <c r="AM171" s="308"/>
      <c r="AN171" s="308"/>
      <c r="AO171" s="308"/>
    </row>
    <row r="172" customFormat="false" ht="15" hidden="false" customHeight="false" outlineLevel="0" collapsed="false">
      <c r="A172" s="308"/>
      <c r="B172" s="80"/>
      <c r="C172" s="308"/>
      <c r="D172" s="308"/>
      <c r="E172" s="308"/>
      <c r="F172" s="308"/>
      <c r="G172" s="308"/>
      <c r="H172" s="308"/>
      <c r="I172" s="308"/>
      <c r="J172" s="308"/>
      <c r="K172" s="308"/>
      <c r="L172" s="308"/>
      <c r="M172" s="308"/>
      <c r="N172" s="308"/>
      <c r="O172" s="308"/>
      <c r="P172" s="308"/>
      <c r="Q172" s="308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08"/>
      <c r="AC172" s="308"/>
      <c r="AD172" s="308"/>
      <c r="AE172" s="308"/>
      <c r="AF172" s="308"/>
      <c r="AG172" s="308"/>
      <c r="AH172" s="308"/>
      <c r="AI172" s="308"/>
      <c r="AJ172" s="308"/>
      <c r="AK172" s="308"/>
      <c r="AL172" s="308"/>
      <c r="AM172" s="308"/>
      <c r="AN172" s="308"/>
      <c r="AO172" s="308"/>
    </row>
    <row r="173" customFormat="false" ht="15" hidden="false" customHeight="false" outlineLevel="0" collapsed="false">
      <c r="A173" s="308"/>
      <c r="B173" s="80"/>
      <c r="C173" s="308"/>
      <c r="D173" s="308"/>
      <c r="E173" s="308"/>
      <c r="F173" s="308"/>
      <c r="G173" s="308"/>
      <c r="H173" s="308"/>
      <c r="I173" s="308"/>
      <c r="J173" s="308"/>
      <c r="K173" s="308"/>
      <c r="L173" s="308"/>
      <c r="M173" s="308"/>
      <c r="N173" s="308"/>
      <c r="O173" s="308"/>
      <c r="P173" s="308"/>
      <c r="Q173" s="308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08"/>
      <c r="AC173" s="308"/>
      <c r="AD173" s="308"/>
      <c r="AE173" s="308"/>
      <c r="AF173" s="308"/>
      <c r="AG173" s="308"/>
      <c r="AH173" s="308"/>
      <c r="AI173" s="308"/>
      <c r="AJ173" s="308"/>
      <c r="AK173" s="308"/>
      <c r="AL173" s="308"/>
      <c r="AM173" s="308"/>
      <c r="AN173" s="308"/>
      <c r="AO173" s="308"/>
    </row>
    <row r="174" customFormat="false" ht="15" hidden="false" customHeight="false" outlineLevel="0" collapsed="false">
      <c r="A174" s="308"/>
      <c r="B174" s="80"/>
      <c r="C174" s="308"/>
      <c r="D174" s="308"/>
      <c r="E174" s="308"/>
      <c r="F174" s="308"/>
      <c r="G174" s="308"/>
      <c r="H174" s="308"/>
      <c r="I174" s="308"/>
      <c r="J174" s="308"/>
      <c r="K174" s="308"/>
      <c r="L174" s="308"/>
      <c r="M174" s="308"/>
      <c r="N174" s="308"/>
      <c r="O174" s="308"/>
      <c r="P174" s="308"/>
      <c r="Q174" s="308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08"/>
      <c r="AC174" s="308"/>
      <c r="AD174" s="308"/>
      <c r="AE174" s="308"/>
      <c r="AF174" s="308"/>
      <c r="AG174" s="308"/>
      <c r="AH174" s="308"/>
      <c r="AI174" s="308"/>
      <c r="AJ174" s="308"/>
      <c r="AK174" s="308"/>
      <c r="AL174" s="308"/>
      <c r="AM174" s="308"/>
      <c r="AN174" s="308"/>
      <c r="AO174" s="308"/>
    </row>
    <row r="175" customFormat="false" ht="15" hidden="false" customHeight="false" outlineLevel="0" collapsed="false">
      <c r="A175" s="308"/>
      <c r="B175" s="80"/>
      <c r="C175" s="308"/>
      <c r="D175" s="308"/>
      <c r="E175" s="308"/>
      <c r="F175" s="308"/>
      <c r="G175" s="308"/>
      <c r="H175" s="308"/>
      <c r="I175" s="308"/>
      <c r="J175" s="308"/>
      <c r="K175" s="308"/>
      <c r="L175" s="308"/>
      <c r="M175" s="308"/>
      <c r="N175" s="308"/>
      <c r="O175" s="308"/>
      <c r="P175" s="308"/>
      <c r="Q175" s="308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08"/>
      <c r="AC175" s="308"/>
      <c r="AD175" s="308"/>
      <c r="AE175" s="308"/>
      <c r="AF175" s="308"/>
      <c r="AG175" s="308"/>
      <c r="AH175" s="308"/>
      <c r="AI175" s="308"/>
      <c r="AJ175" s="308"/>
      <c r="AK175" s="308"/>
      <c r="AL175" s="308"/>
      <c r="AM175" s="308"/>
      <c r="AN175" s="308"/>
      <c r="AO175" s="308"/>
    </row>
    <row r="176" customFormat="false" ht="15" hidden="false" customHeight="false" outlineLevel="0" collapsed="false">
      <c r="A176" s="308"/>
      <c r="B176" s="80"/>
      <c r="C176" s="308"/>
      <c r="D176" s="308"/>
      <c r="E176" s="308"/>
      <c r="F176" s="308"/>
      <c r="G176" s="308"/>
      <c r="H176" s="308"/>
      <c r="I176" s="308"/>
      <c r="J176" s="308"/>
      <c r="K176" s="308"/>
      <c r="L176" s="308"/>
      <c r="M176" s="308"/>
      <c r="N176" s="308"/>
      <c r="O176" s="308"/>
      <c r="P176" s="308"/>
      <c r="Q176" s="308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08"/>
      <c r="AC176" s="308"/>
      <c r="AD176" s="308"/>
      <c r="AE176" s="308"/>
      <c r="AF176" s="308"/>
      <c r="AG176" s="308"/>
      <c r="AH176" s="308"/>
      <c r="AI176" s="308"/>
      <c r="AJ176" s="308"/>
      <c r="AK176" s="308"/>
      <c r="AL176" s="308"/>
      <c r="AM176" s="308"/>
      <c r="AN176" s="308"/>
      <c r="AO176" s="308"/>
    </row>
    <row r="177" customFormat="false" ht="15" hidden="false" customHeight="false" outlineLevel="0" collapsed="false">
      <c r="A177" s="308"/>
      <c r="B177" s="80"/>
      <c r="C177" s="308"/>
      <c r="D177" s="308"/>
      <c r="E177" s="308"/>
      <c r="F177" s="308"/>
      <c r="G177" s="308"/>
      <c r="H177" s="308"/>
      <c r="I177" s="308"/>
      <c r="J177" s="308"/>
      <c r="K177" s="308"/>
      <c r="L177" s="308"/>
      <c r="M177" s="308"/>
      <c r="N177" s="308"/>
      <c r="O177" s="308"/>
      <c r="P177" s="308"/>
      <c r="Q177" s="308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08"/>
      <c r="AC177" s="308"/>
      <c r="AD177" s="308"/>
      <c r="AE177" s="308"/>
      <c r="AF177" s="308"/>
      <c r="AG177" s="308"/>
      <c r="AH177" s="308"/>
      <c r="AI177" s="308"/>
      <c r="AJ177" s="308"/>
      <c r="AK177" s="308"/>
      <c r="AL177" s="308"/>
      <c r="AM177" s="308"/>
      <c r="AN177" s="308"/>
      <c r="AO177" s="308"/>
    </row>
    <row r="178" customFormat="false" ht="15" hidden="false" customHeight="false" outlineLevel="0" collapsed="false">
      <c r="A178" s="308"/>
      <c r="B178" s="80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  <c r="M178" s="308"/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308"/>
      <c r="AM178" s="308"/>
      <c r="AN178" s="308"/>
      <c r="AO178" s="308"/>
    </row>
    <row r="179" customFormat="false" ht="15" hidden="false" customHeight="false" outlineLevel="0" collapsed="false">
      <c r="A179" s="308"/>
      <c r="B179" s="80"/>
      <c r="C179" s="308"/>
      <c r="D179" s="308"/>
      <c r="E179" s="308"/>
      <c r="F179" s="308"/>
      <c r="G179" s="308"/>
      <c r="H179" s="308"/>
      <c r="I179" s="308"/>
      <c r="J179" s="308"/>
      <c r="K179" s="308"/>
      <c r="L179" s="308"/>
      <c r="M179" s="308"/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308"/>
      <c r="AM179" s="308"/>
      <c r="AN179" s="308"/>
      <c r="AO179" s="308"/>
    </row>
    <row r="180" customFormat="false" ht="15" hidden="false" customHeight="false" outlineLevel="0" collapsed="false">
      <c r="A180" s="308"/>
      <c r="B180" s="80"/>
      <c r="C180" s="308"/>
      <c r="D180" s="308"/>
      <c r="E180" s="308"/>
      <c r="F180" s="308"/>
      <c r="G180" s="308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08"/>
      <c r="AC180" s="308"/>
      <c r="AD180" s="308"/>
      <c r="AE180" s="308"/>
      <c r="AF180" s="308"/>
      <c r="AG180" s="308"/>
      <c r="AH180" s="308"/>
      <c r="AI180" s="308"/>
      <c r="AJ180" s="308"/>
      <c r="AK180" s="308"/>
      <c r="AL180" s="308"/>
      <c r="AM180" s="308"/>
      <c r="AN180" s="308"/>
      <c r="AO180" s="308"/>
    </row>
    <row r="181" customFormat="false" ht="15" hidden="false" customHeight="false" outlineLevel="0" collapsed="false">
      <c r="A181" s="308"/>
      <c r="B181" s="80"/>
      <c r="C181" s="308"/>
      <c r="D181" s="308"/>
      <c r="E181" s="308"/>
      <c r="F181" s="308"/>
      <c r="G181" s="308"/>
      <c r="H181" s="308"/>
      <c r="I181" s="308"/>
      <c r="J181" s="308"/>
      <c r="K181" s="308"/>
      <c r="L181" s="308"/>
      <c r="M181" s="308"/>
      <c r="N181" s="308"/>
      <c r="O181" s="308"/>
      <c r="P181" s="308"/>
      <c r="Q181" s="308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08"/>
      <c r="AC181" s="308"/>
      <c r="AD181" s="308"/>
      <c r="AE181" s="308"/>
      <c r="AF181" s="308"/>
      <c r="AG181" s="308"/>
      <c r="AH181" s="308"/>
      <c r="AI181" s="308"/>
      <c r="AJ181" s="308"/>
      <c r="AK181" s="308"/>
      <c r="AL181" s="308"/>
      <c r="AM181" s="308"/>
      <c r="AN181" s="308"/>
      <c r="AO181" s="308"/>
    </row>
    <row r="182" customFormat="false" ht="15" hidden="false" customHeight="false" outlineLevel="0" collapsed="false">
      <c r="A182" s="308"/>
      <c r="B182" s="80"/>
      <c r="C182" s="308"/>
      <c r="D182" s="308"/>
      <c r="E182" s="308"/>
      <c r="F182" s="308"/>
      <c r="G182" s="308"/>
      <c r="H182" s="308"/>
      <c r="I182" s="308"/>
      <c r="J182" s="308"/>
      <c r="K182" s="308"/>
      <c r="L182" s="308"/>
      <c r="M182" s="308"/>
      <c r="N182" s="308"/>
      <c r="O182" s="308"/>
      <c r="P182" s="308"/>
      <c r="Q182" s="308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08"/>
      <c r="AC182" s="308"/>
      <c r="AD182" s="308"/>
      <c r="AE182" s="308"/>
      <c r="AF182" s="308"/>
      <c r="AG182" s="308"/>
      <c r="AH182" s="308"/>
      <c r="AI182" s="308"/>
      <c r="AJ182" s="308"/>
      <c r="AK182" s="308"/>
      <c r="AL182" s="308"/>
      <c r="AM182" s="308"/>
      <c r="AN182" s="308"/>
      <c r="AO182" s="308"/>
    </row>
    <row r="183" customFormat="false" ht="15" hidden="false" customHeight="false" outlineLevel="0" collapsed="false">
      <c r="A183" s="308"/>
      <c r="B183" s="80"/>
      <c r="C183" s="308"/>
      <c r="D183" s="308"/>
      <c r="E183" s="308"/>
      <c r="F183" s="308"/>
      <c r="G183" s="308"/>
      <c r="H183" s="308"/>
      <c r="I183" s="308"/>
      <c r="J183" s="308"/>
      <c r="K183" s="308"/>
      <c r="L183" s="308"/>
      <c r="M183" s="308"/>
      <c r="N183" s="308"/>
      <c r="O183" s="308"/>
      <c r="P183" s="308"/>
      <c r="Q183" s="308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08"/>
      <c r="AC183" s="308"/>
      <c r="AD183" s="308"/>
      <c r="AE183" s="308"/>
      <c r="AF183" s="308"/>
      <c r="AG183" s="308"/>
      <c r="AH183" s="308"/>
      <c r="AI183" s="308"/>
      <c r="AJ183" s="308"/>
      <c r="AK183" s="308"/>
      <c r="AL183" s="308"/>
      <c r="AM183" s="308"/>
      <c r="AN183" s="308"/>
      <c r="AO183" s="308"/>
    </row>
    <row r="184" customFormat="false" ht="15" hidden="false" customHeight="false" outlineLevel="0" collapsed="false">
      <c r="A184" s="308"/>
      <c r="B184" s="80"/>
      <c r="C184" s="308"/>
      <c r="D184" s="308"/>
      <c r="E184" s="308"/>
      <c r="F184" s="308"/>
      <c r="G184" s="308"/>
      <c r="H184" s="308"/>
      <c r="I184" s="308"/>
      <c r="J184" s="308"/>
      <c r="K184" s="308"/>
      <c r="L184" s="308"/>
      <c r="M184" s="308"/>
      <c r="N184" s="308"/>
      <c r="O184" s="308"/>
      <c r="P184" s="308"/>
      <c r="Q184" s="308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08"/>
      <c r="AC184" s="308"/>
      <c r="AD184" s="308"/>
      <c r="AE184" s="308"/>
      <c r="AF184" s="308"/>
      <c r="AG184" s="308"/>
      <c r="AH184" s="308"/>
      <c r="AI184" s="308"/>
      <c r="AJ184" s="308"/>
      <c r="AK184" s="308"/>
      <c r="AL184" s="308"/>
      <c r="AM184" s="308"/>
      <c r="AN184" s="308"/>
      <c r="AO184" s="308"/>
    </row>
    <row r="185" customFormat="false" ht="15" hidden="false" customHeight="false" outlineLevel="0" collapsed="false">
      <c r="A185" s="308"/>
      <c r="B185" s="80"/>
      <c r="C185" s="308"/>
      <c r="D185" s="308"/>
      <c r="E185" s="308"/>
      <c r="F185" s="308"/>
      <c r="G185" s="308"/>
      <c r="H185" s="308"/>
      <c r="I185" s="308"/>
      <c r="J185" s="308"/>
      <c r="K185" s="308"/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08"/>
      <c r="AC185" s="308"/>
      <c r="AD185" s="308"/>
      <c r="AE185" s="308"/>
      <c r="AF185" s="308"/>
      <c r="AG185" s="308"/>
      <c r="AH185" s="308"/>
      <c r="AI185" s="308"/>
      <c r="AJ185" s="308"/>
      <c r="AK185" s="308"/>
      <c r="AL185" s="308"/>
      <c r="AM185" s="308"/>
      <c r="AN185" s="308"/>
      <c r="AO185" s="308"/>
    </row>
    <row r="186" customFormat="false" ht="15" hidden="false" customHeight="false" outlineLevel="0" collapsed="false">
      <c r="A186" s="308"/>
      <c r="B186" s="80"/>
      <c r="C186" s="308"/>
      <c r="D186" s="308"/>
      <c r="E186" s="308"/>
      <c r="F186" s="308"/>
      <c r="G186" s="308"/>
      <c r="H186" s="308"/>
      <c r="I186" s="308"/>
      <c r="J186" s="308"/>
      <c r="K186" s="308"/>
      <c r="L186" s="308"/>
      <c r="M186" s="308"/>
      <c r="N186" s="308"/>
      <c r="O186" s="308"/>
      <c r="P186" s="308"/>
      <c r="Q186" s="308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08"/>
      <c r="AC186" s="308"/>
      <c r="AD186" s="308"/>
      <c r="AE186" s="308"/>
      <c r="AF186" s="308"/>
      <c r="AG186" s="308"/>
      <c r="AH186" s="308"/>
      <c r="AI186" s="308"/>
      <c r="AJ186" s="308"/>
      <c r="AK186" s="308"/>
      <c r="AL186" s="308"/>
      <c r="AM186" s="308"/>
      <c r="AN186" s="308"/>
      <c r="AO186" s="308"/>
    </row>
    <row r="187" customFormat="false" ht="15" hidden="false" customHeight="false" outlineLevel="0" collapsed="false">
      <c r="A187" s="308"/>
      <c r="B187" s="80"/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08"/>
      <c r="AC187" s="308"/>
      <c r="AD187" s="308"/>
      <c r="AE187" s="308"/>
      <c r="AF187" s="308"/>
      <c r="AG187" s="308"/>
      <c r="AH187" s="308"/>
      <c r="AI187" s="308"/>
      <c r="AJ187" s="308"/>
      <c r="AK187" s="308"/>
      <c r="AL187" s="308"/>
      <c r="AM187" s="308"/>
      <c r="AN187" s="308"/>
      <c r="AO187" s="308"/>
    </row>
    <row r="188" customFormat="false" ht="15" hidden="false" customHeight="false" outlineLevel="0" collapsed="false">
      <c r="A188" s="308"/>
      <c r="B188" s="80"/>
      <c r="C188" s="308"/>
      <c r="D188" s="308"/>
      <c r="E188" s="308"/>
      <c r="F188" s="308"/>
      <c r="G188" s="308"/>
      <c r="H188" s="308"/>
      <c r="I188" s="308"/>
      <c r="J188" s="308"/>
      <c r="K188" s="308"/>
      <c r="L188" s="308"/>
      <c r="M188" s="308"/>
      <c r="N188" s="308"/>
      <c r="O188" s="308"/>
      <c r="P188" s="308"/>
      <c r="Q188" s="308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08"/>
      <c r="AC188" s="308"/>
      <c r="AD188" s="308"/>
      <c r="AE188" s="308"/>
      <c r="AF188" s="308"/>
      <c r="AG188" s="308"/>
      <c r="AH188" s="308"/>
      <c r="AI188" s="308"/>
      <c r="AJ188" s="308"/>
      <c r="AK188" s="308"/>
      <c r="AL188" s="308"/>
      <c r="AM188" s="308"/>
      <c r="AN188" s="308"/>
      <c r="AO188" s="308"/>
    </row>
    <row r="189" customFormat="false" ht="15" hidden="false" customHeight="false" outlineLevel="0" collapsed="false">
      <c r="A189" s="308"/>
      <c r="B189" s="80"/>
      <c r="C189" s="308"/>
      <c r="D189" s="308"/>
      <c r="E189" s="308"/>
      <c r="F189" s="308"/>
      <c r="G189" s="308"/>
      <c r="H189" s="308"/>
      <c r="I189" s="308"/>
      <c r="J189" s="308"/>
      <c r="K189" s="308"/>
      <c r="L189" s="308"/>
      <c r="M189" s="308"/>
      <c r="N189" s="308"/>
      <c r="O189" s="308"/>
      <c r="P189" s="308"/>
      <c r="Q189" s="308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08"/>
      <c r="AC189" s="308"/>
      <c r="AD189" s="308"/>
      <c r="AE189" s="308"/>
      <c r="AF189" s="308"/>
      <c r="AG189" s="308"/>
      <c r="AH189" s="308"/>
      <c r="AI189" s="308"/>
      <c r="AJ189" s="308"/>
      <c r="AK189" s="308"/>
      <c r="AL189" s="308"/>
      <c r="AM189" s="308"/>
      <c r="AN189" s="308"/>
      <c r="AO189" s="308"/>
    </row>
    <row r="190" customFormat="false" ht="15" hidden="false" customHeight="false" outlineLevel="0" collapsed="false">
      <c r="A190" s="308"/>
      <c r="B190" s="80"/>
      <c r="C190" s="308"/>
      <c r="D190" s="308"/>
      <c r="E190" s="308"/>
      <c r="F190" s="308"/>
      <c r="G190" s="308"/>
      <c r="H190" s="308"/>
      <c r="I190" s="308"/>
      <c r="J190" s="308"/>
      <c r="K190" s="308"/>
      <c r="L190" s="308"/>
      <c r="M190" s="308"/>
      <c r="N190" s="308"/>
      <c r="O190" s="308"/>
      <c r="P190" s="308"/>
      <c r="Q190" s="308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08"/>
      <c r="AC190" s="308"/>
      <c r="AD190" s="308"/>
      <c r="AE190" s="308"/>
      <c r="AF190" s="308"/>
      <c r="AG190" s="308"/>
      <c r="AH190" s="308"/>
      <c r="AI190" s="308"/>
      <c r="AJ190" s="308"/>
      <c r="AK190" s="308"/>
      <c r="AL190" s="308"/>
      <c r="AM190" s="308"/>
      <c r="AN190" s="308"/>
      <c r="AO190" s="308"/>
    </row>
    <row r="191" customFormat="false" ht="15" hidden="false" customHeight="false" outlineLevel="0" collapsed="false">
      <c r="A191" s="308"/>
      <c r="B191" s="80"/>
      <c r="C191" s="308"/>
      <c r="D191" s="308"/>
      <c r="E191" s="308"/>
      <c r="F191" s="308"/>
      <c r="G191" s="308"/>
      <c r="H191" s="308"/>
      <c r="I191" s="308"/>
      <c r="J191" s="308"/>
      <c r="K191" s="308"/>
      <c r="L191" s="308"/>
      <c r="M191" s="308"/>
      <c r="N191" s="308"/>
      <c r="O191" s="308"/>
      <c r="P191" s="308"/>
      <c r="Q191" s="308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08"/>
      <c r="AC191" s="308"/>
      <c r="AD191" s="308"/>
      <c r="AE191" s="308"/>
      <c r="AF191" s="308"/>
      <c r="AG191" s="308"/>
      <c r="AH191" s="308"/>
      <c r="AI191" s="308"/>
      <c r="AJ191" s="308"/>
      <c r="AK191" s="308"/>
      <c r="AL191" s="308"/>
      <c r="AM191" s="308"/>
      <c r="AN191" s="308"/>
      <c r="AO191" s="308"/>
    </row>
    <row r="192" customFormat="false" ht="15" hidden="false" customHeight="false" outlineLevel="0" collapsed="false">
      <c r="A192" s="308"/>
      <c r="B192" s="80"/>
      <c r="C192" s="308"/>
      <c r="D192" s="308"/>
      <c r="E192" s="308"/>
      <c r="F192" s="308"/>
      <c r="G192" s="308"/>
      <c r="H192" s="308"/>
      <c r="I192" s="308"/>
      <c r="J192" s="308"/>
      <c r="K192" s="308"/>
      <c r="L192" s="308"/>
      <c r="M192" s="308"/>
      <c r="N192" s="308"/>
      <c r="O192" s="308"/>
      <c r="P192" s="308"/>
      <c r="Q192" s="308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08"/>
      <c r="AC192" s="308"/>
      <c r="AD192" s="308"/>
      <c r="AE192" s="308"/>
      <c r="AF192" s="308"/>
      <c r="AG192" s="308"/>
      <c r="AH192" s="308"/>
      <c r="AI192" s="308"/>
      <c r="AJ192" s="308"/>
      <c r="AK192" s="308"/>
      <c r="AL192" s="308"/>
      <c r="AM192" s="308"/>
      <c r="AN192" s="308"/>
      <c r="AO192" s="308"/>
    </row>
    <row r="193" customFormat="false" ht="15" hidden="false" customHeight="false" outlineLevel="0" collapsed="false">
      <c r="A193" s="308"/>
      <c r="B193" s="80"/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  <c r="Q193" s="308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08"/>
      <c r="AC193" s="308"/>
      <c r="AD193" s="308"/>
      <c r="AE193" s="308"/>
      <c r="AF193" s="308"/>
      <c r="AG193" s="308"/>
      <c r="AH193" s="308"/>
      <c r="AI193" s="308"/>
      <c r="AJ193" s="308"/>
      <c r="AK193" s="308"/>
      <c r="AL193" s="308"/>
      <c r="AM193" s="308"/>
      <c r="AN193" s="308"/>
      <c r="AO193" s="308"/>
    </row>
    <row r="194" customFormat="false" ht="15" hidden="false" customHeight="false" outlineLevel="0" collapsed="false">
      <c r="A194" s="308"/>
      <c r="B194" s="80"/>
      <c r="C194" s="308"/>
      <c r="D194" s="308"/>
      <c r="E194" s="308"/>
      <c r="F194" s="308"/>
      <c r="G194" s="308"/>
      <c r="H194" s="308"/>
      <c r="I194" s="308"/>
      <c r="J194" s="308"/>
      <c r="K194" s="308"/>
      <c r="L194" s="308"/>
      <c r="M194" s="308"/>
      <c r="N194" s="308"/>
      <c r="O194" s="308"/>
      <c r="P194" s="308"/>
      <c r="Q194" s="308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08"/>
      <c r="AC194" s="308"/>
      <c r="AD194" s="308"/>
      <c r="AE194" s="308"/>
      <c r="AF194" s="308"/>
      <c r="AG194" s="308"/>
      <c r="AH194" s="308"/>
      <c r="AI194" s="308"/>
      <c r="AJ194" s="308"/>
      <c r="AK194" s="308"/>
      <c r="AL194" s="308"/>
      <c r="AM194" s="308"/>
      <c r="AN194" s="308"/>
      <c r="AO194" s="308"/>
    </row>
    <row r="195" customFormat="false" ht="15" hidden="false" customHeight="false" outlineLevel="0" collapsed="false">
      <c r="A195" s="308"/>
      <c r="B195" s="80"/>
      <c r="C195" s="308"/>
      <c r="D195" s="308"/>
      <c r="E195" s="308"/>
      <c r="F195" s="308"/>
      <c r="G195" s="308"/>
      <c r="H195" s="308"/>
      <c r="I195" s="308"/>
      <c r="J195" s="308"/>
      <c r="K195" s="308"/>
      <c r="L195" s="308"/>
      <c r="M195" s="308"/>
      <c r="N195" s="308"/>
      <c r="O195" s="308"/>
      <c r="P195" s="308"/>
      <c r="Q195" s="308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08"/>
      <c r="AC195" s="308"/>
      <c r="AD195" s="308"/>
      <c r="AE195" s="308"/>
      <c r="AF195" s="308"/>
      <c r="AG195" s="308"/>
      <c r="AH195" s="308"/>
      <c r="AI195" s="308"/>
      <c r="AJ195" s="308"/>
      <c r="AK195" s="308"/>
      <c r="AL195" s="308"/>
      <c r="AM195" s="308"/>
      <c r="AN195" s="308"/>
      <c r="AO195" s="308"/>
    </row>
    <row r="196" customFormat="false" ht="15" hidden="false" customHeight="false" outlineLevel="0" collapsed="false">
      <c r="A196" s="308"/>
      <c r="B196" s="80"/>
      <c r="C196" s="308"/>
      <c r="D196" s="308"/>
      <c r="E196" s="308"/>
      <c r="F196" s="308"/>
      <c r="G196" s="308"/>
      <c r="H196" s="308"/>
      <c r="I196" s="308"/>
      <c r="J196" s="308"/>
      <c r="K196" s="308"/>
      <c r="L196" s="308"/>
      <c r="M196" s="308"/>
      <c r="N196" s="308"/>
      <c r="O196" s="308"/>
      <c r="P196" s="308"/>
      <c r="Q196" s="308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08"/>
      <c r="AC196" s="308"/>
      <c r="AD196" s="308"/>
      <c r="AE196" s="308"/>
      <c r="AF196" s="308"/>
      <c r="AG196" s="308"/>
      <c r="AH196" s="308"/>
      <c r="AI196" s="308"/>
      <c r="AJ196" s="308"/>
      <c r="AK196" s="308"/>
      <c r="AL196" s="308"/>
      <c r="AM196" s="308"/>
      <c r="AN196" s="308"/>
      <c r="AO196" s="308"/>
    </row>
    <row r="197" customFormat="false" ht="15" hidden="false" customHeight="false" outlineLevel="0" collapsed="false">
      <c r="A197" s="308"/>
      <c r="B197" s="80"/>
      <c r="C197" s="308"/>
      <c r="D197" s="308"/>
      <c r="E197" s="308"/>
      <c r="F197" s="308"/>
      <c r="G197" s="308"/>
      <c r="H197" s="308"/>
      <c r="I197" s="308"/>
      <c r="J197" s="308"/>
      <c r="K197" s="308"/>
      <c r="L197" s="308"/>
      <c r="M197" s="308"/>
      <c r="N197" s="308"/>
      <c r="O197" s="308"/>
      <c r="P197" s="308"/>
      <c r="Q197" s="308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08"/>
      <c r="AC197" s="308"/>
      <c r="AD197" s="308"/>
      <c r="AE197" s="308"/>
      <c r="AF197" s="308"/>
      <c r="AG197" s="308"/>
      <c r="AH197" s="308"/>
      <c r="AI197" s="308"/>
      <c r="AJ197" s="308"/>
      <c r="AK197" s="308"/>
      <c r="AL197" s="308"/>
      <c r="AM197" s="308"/>
      <c r="AN197" s="308"/>
      <c r="AO197" s="308"/>
    </row>
    <row r="198" customFormat="false" ht="15" hidden="false" customHeight="false" outlineLevel="0" collapsed="false">
      <c r="A198" s="308"/>
      <c r="B198" s="80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8"/>
      <c r="AH198" s="308"/>
      <c r="AI198" s="308"/>
      <c r="AJ198" s="308"/>
      <c r="AK198" s="308"/>
      <c r="AL198" s="308"/>
      <c r="AM198" s="308"/>
      <c r="AN198" s="308"/>
      <c r="AO198" s="308"/>
    </row>
    <row r="199" customFormat="false" ht="15" hidden="false" customHeight="false" outlineLevel="0" collapsed="false">
      <c r="A199" s="308"/>
      <c r="B199" s="80"/>
      <c r="C199" s="308"/>
      <c r="D199" s="308"/>
      <c r="E199" s="308"/>
      <c r="F199" s="308"/>
      <c r="G199" s="308"/>
      <c r="H199" s="308"/>
      <c r="I199" s="308"/>
      <c r="J199" s="308"/>
      <c r="K199" s="308"/>
      <c r="L199" s="308"/>
      <c r="M199" s="308"/>
      <c r="N199" s="308"/>
      <c r="O199" s="308"/>
      <c r="P199" s="308"/>
      <c r="Q199" s="308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308"/>
    </row>
    <row r="200" customFormat="false" ht="15" hidden="false" customHeight="false" outlineLevel="0" collapsed="false">
      <c r="A200" s="308"/>
      <c r="B200" s="80"/>
      <c r="C200" s="308"/>
      <c r="D200" s="308"/>
      <c r="E200" s="308"/>
      <c r="F200" s="308"/>
      <c r="G200" s="308"/>
      <c r="H200" s="308"/>
      <c r="I200" s="308"/>
      <c r="J200" s="308"/>
      <c r="K200" s="308"/>
      <c r="L200" s="308"/>
      <c r="M200" s="308"/>
      <c r="N200" s="308"/>
      <c r="O200" s="308"/>
      <c r="P200" s="308"/>
      <c r="Q200" s="308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08"/>
      <c r="AC200" s="308"/>
      <c r="AD200" s="308"/>
      <c r="AE200" s="308"/>
      <c r="AF200" s="308"/>
      <c r="AG200" s="308"/>
      <c r="AH200" s="308"/>
      <c r="AI200" s="308"/>
      <c r="AJ200" s="308"/>
      <c r="AK200" s="308"/>
      <c r="AL200" s="308"/>
      <c r="AM200" s="308"/>
      <c r="AN200" s="308"/>
      <c r="AO200" s="308"/>
    </row>
    <row r="201" customFormat="false" ht="15" hidden="false" customHeight="false" outlineLevel="0" collapsed="false">
      <c r="A201" s="308"/>
      <c r="B201" s="80"/>
      <c r="C201" s="308"/>
      <c r="D201" s="308"/>
      <c r="E201" s="308"/>
      <c r="F201" s="308"/>
      <c r="G201" s="308"/>
      <c r="H201" s="308"/>
      <c r="I201" s="308"/>
      <c r="J201" s="308"/>
      <c r="K201" s="308"/>
      <c r="L201" s="308"/>
      <c r="M201" s="308"/>
      <c r="N201" s="308"/>
      <c r="O201" s="308"/>
      <c r="P201" s="308"/>
      <c r="Q201" s="308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08"/>
      <c r="AC201" s="308"/>
      <c r="AD201" s="308"/>
      <c r="AE201" s="308"/>
      <c r="AF201" s="308"/>
      <c r="AG201" s="308"/>
      <c r="AH201" s="308"/>
      <c r="AI201" s="308"/>
      <c r="AJ201" s="308"/>
      <c r="AK201" s="308"/>
      <c r="AL201" s="308"/>
      <c r="AM201" s="308"/>
      <c r="AN201" s="308"/>
      <c r="AO201" s="308"/>
    </row>
    <row r="202" customFormat="false" ht="15" hidden="false" customHeight="false" outlineLevel="0" collapsed="false">
      <c r="A202" s="308"/>
      <c r="B202" s="80"/>
      <c r="C202" s="308"/>
      <c r="D202" s="308"/>
      <c r="E202" s="308"/>
      <c r="F202" s="308"/>
      <c r="G202" s="308"/>
      <c r="H202" s="308"/>
      <c r="I202" s="308"/>
      <c r="J202" s="308"/>
      <c r="K202" s="308"/>
      <c r="L202" s="308"/>
      <c r="M202" s="308"/>
      <c r="N202" s="308"/>
      <c r="O202" s="308"/>
      <c r="P202" s="308"/>
      <c r="Q202" s="308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08"/>
      <c r="AC202" s="308"/>
      <c r="AD202" s="308"/>
      <c r="AE202" s="308"/>
      <c r="AF202" s="308"/>
      <c r="AG202" s="308"/>
      <c r="AH202" s="308"/>
      <c r="AI202" s="308"/>
      <c r="AJ202" s="308"/>
      <c r="AK202" s="308"/>
      <c r="AL202" s="308"/>
      <c r="AM202" s="308"/>
      <c r="AN202" s="308"/>
      <c r="AO202" s="308"/>
    </row>
    <row r="203" customFormat="false" ht="15" hidden="false" customHeight="false" outlineLevel="0" collapsed="false">
      <c r="A203" s="308"/>
      <c r="B203" s="80"/>
      <c r="C203" s="308"/>
      <c r="D203" s="308"/>
      <c r="E203" s="308"/>
      <c r="F203" s="308"/>
      <c r="G203" s="308"/>
      <c r="H203" s="308"/>
      <c r="I203" s="308"/>
      <c r="J203" s="308"/>
      <c r="K203" s="308"/>
      <c r="L203" s="308"/>
      <c r="M203" s="308"/>
      <c r="N203" s="308"/>
      <c r="O203" s="308"/>
      <c r="P203" s="308"/>
      <c r="Q203" s="308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08"/>
      <c r="AC203" s="308"/>
      <c r="AD203" s="308"/>
      <c r="AE203" s="308"/>
      <c r="AF203" s="308"/>
      <c r="AG203" s="308"/>
      <c r="AH203" s="308"/>
      <c r="AI203" s="308"/>
      <c r="AJ203" s="308"/>
      <c r="AK203" s="308"/>
      <c r="AL203" s="308"/>
      <c r="AM203" s="308"/>
      <c r="AN203" s="308"/>
      <c r="AO203" s="308"/>
    </row>
    <row r="204" customFormat="false" ht="15" hidden="false" customHeight="false" outlineLevel="0" collapsed="false">
      <c r="A204" s="308"/>
      <c r="B204" s="80"/>
      <c r="C204" s="308"/>
      <c r="D204" s="308"/>
      <c r="E204" s="308"/>
      <c r="F204" s="308"/>
      <c r="G204" s="308"/>
      <c r="H204" s="308"/>
      <c r="I204" s="308"/>
      <c r="J204" s="308"/>
      <c r="K204" s="308"/>
      <c r="L204" s="308"/>
      <c r="M204" s="308"/>
      <c r="N204" s="308"/>
      <c r="O204" s="308"/>
      <c r="P204" s="308"/>
      <c r="Q204" s="308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08"/>
      <c r="AC204" s="308"/>
      <c r="AD204" s="308"/>
      <c r="AE204" s="308"/>
      <c r="AF204" s="308"/>
      <c r="AG204" s="308"/>
      <c r="AH204" s="308"/>
      <c r="AI204" s="308"/>
      <c r="AJ204" s="308"/>
      <c r="AK204" s="308"/>
      <c r="AL204" s="308"/>
      <c r="AM204" s="308"/>
      <c r="AN204" s="308"/>
      <c r="AO204" s="308"/>
    </row>
    <row r="205" customFormat="false" ht="15" hidden="false" customHeight="false" outlineLevel="0" collapsed="false">
      <c r="A205" s="308"/>
      <c r="B205" s="80"/>
      <c r="C205" s="308"/>
      <c r="D205" s="308"/>
      <c r="E205" s="308"/>
      <c r="F205" s="308"/>
      <c r="G205" s="308"/>
      <c r="H205" s="308"/>
      <c r="I205" s="308"/>
      <c r="J205" s="308"/>
      <c r="K205" s="308"/>
      <c r="L205" s="308"/>
      <c r="M205" s="308"/>
      <c r="N205" s="308"/>
      <c r="O205" s="308"/>
      <c r="P205" s="308"/>
      <c r="Q205" s="308"/>
      <c r="R205" s="308"/>
      <c r="S205" s="308"/>
      <c r="T205" s="308"/>
      <c r="U205" s="308"/>
      <c r="V205" s="308"/>
      <c r="W205" s="308"/>
      <c r="X205" s="308"/>
      <c r="Y205" s="308"/>
      <c r="Z205" s="308"/>
      <c r="AA205" s="308"/>
      <c r="AB205" s="308"/>
      <c r="AC205" s="308"/>
      <c r="AD205" s="308"/>
      <c r="AE205" s="308"/>
      <c r="AF205" s="308"/>
      <c r="AG205" s="308"/>
      <c r="AH205" s="308"/>
      <c r="AI205" s="308"/>
      <c r="AJ205" s="308"/>
      <c r="AK205" s="308"/>
      <c r="AL205" s="308"/>
      <c r="AM205" s="308"/>
      <c r="AN205" s="308"/>
      <c r="AO205" s="308"/>
    </row>
    <row r="206" customFormat="false" ht="15" hidden="false" customHeight="false" outlineLevel="0" collapsed="false">
      <c r="A206" s="308"/>
      <c r="B206" s="80"/>
      <c r="C206" s="308"/>
      <c r="D206" s="308"/>
      <c r="E206" s="308"/>
      <c r="F206" s="308"/>
      <c r="G206" s="308"/>
      <c r="H206" s="308"/>
      <c r="I206" s="308"/>
      <c r="J206" s="308"/>
      <c r="K206" s="308"/>
      <c r="L206" s="308"/>
      <c r="M206" s="308"/>
      <c r="N206" s="308"/>
      <c r="O206" s="308"/>
      <c r="P206" s="308"/>
      <c r="Q206" s="308"/>
      <c r="R206" s="308"/>
      <c r="S206" s="308"/>
      <c r="T206" s="308"/>
      <c r="U206" s="308"/>
      <c r="V206" s="308"/>
      <c r="W206" s="308"/>
      <c r="X206" s="308"/>
      <c r="Y206" s="308"/>
      <c r="Z206" s="308"/>
      <c r="AA206" s="308"/>
      <c r="AB206" s="308"/>
      <c r="AC206" s="308"/>
      <c r="AD206" s="308"/>
      <c r="AE206" s="308"/>
      <c r="AF206" s="308"/>
      <c r="AG206" s="308"/>
      <c r="AH206" s="308"/>
      <c r="AI206" s="308"/>
      <c r="AJ206" s="308"/>
      <c r="AK206" s="308"/>
      <c r="AL206" s="308"/>
      <c r="AM206" s="308"/>
      <c r="AN206" s="308"/>
      <c r="AO206" s="308"/>
    </row>
    <row r="207" customFormat="false" ht="15" hidden="false" customHeight="false" outlineLevel="0" collapsed="false">
      <c r="A207" s="308"/>
      <c r="B207" s="80"/>
      <c r="C207" s="308"/>
      <c r="D207" s="308"/>
      <c r="E207" s="308"/>
      <c r="F207" s="308"/>
      <c r="G207" s="308"/>
      <c r="H207" s="308"/>
      <c r="I207" s="308"/>
      <c r="J207" s="308"/>
      <c r="K207" s="308"/>
      <c r="L207" s="308"/>
      <c r="M207" s="308"/>
      <c r="N207" s="308"/>
      <c r="O207" s="308"/>
      <c r="P207" s="308"/>
      <c r="Q207" s="308"/>
      <c r="R207" s="308"/>
      <c r="S207" s="308"/>
      <c r="T207" s="308"/>
      <c r="U207" s="308"/>
      <c r="V207" s="308"/>
      <c r="W207" s="308"/>
      <c r="X207" s="308"/>
      <c r="Y207" s="308"/>
      <c r="Z207" s="308"/>
      <c r="AA207" s="308"/>
      <c r="AB207" s="308"/>
      <c r="AC207" s="308"/>
      <c r="AD207" s="308"/>
      <c r="AE207" s="308"/>
      <c r="AF207" s="308"/>
      <c r="AG207" s="308"/>
      <c r="AH207" s="308"/>
      <c r="AI207" s="308"/>
      <c r="AJ207" s="308"/>
      <c r="AK207" s="308"/>
      <c r="AL207" s="308"/>
      <c r="AM207" s="308"/>
      <c r="AN207" s="308"/>
      <c r="AO207" s="308"/>
    </row>
    <row r="208" customFormat="false" ht="15" hidden="false" customHeight="false" outlineLevel="0" collapsed="false">
      <c r="A208" s="308"/>
      <c r="B208" s="80"/>
      <c r="C208" s="308"/>
      <c r="D208" s="308"/>
      <c r="E208" s="308"/>
      <c r="F208" s="308"/>
      <c r="G208" s="308"/>
      <c r="H208" s="308"/>
      <c r="I208" s="308"/>
      <c r="J208" s="308"/>
      <c r="K208" s="308"/>
      <c r="L208" s="308"/>
      <c r="M208" s="308"/>
      <c r="N208" s="308"/>
      <c r="O208" s="308"/>
      <c r="P208" s="308"/>
      <c r="Q208" s="308"/>
      <c r="R208" s="308"/>
      <c r="S208" s="308"/>
      <c r="T208" s="308"/>
      <c r="U208" s="308"/>
      <c r="V208" s="308"/>
      <c r="W208" s="308"/>
      <c r="X208" s="308"/>
      <c r="Y208" s="308"/>
      <c r="Z208" s="308"/>
      <c r="AA208" s="308"/>
      <c r="AB208" s="308"/>
      <c r="AC208" s="308"/>
      <c r="AD208" s="308"/>
      <c r="AE208" s="308"/>
      <c r="AF208" s="308"/>
      <c r="AG208" s="308"/>
      <c r="AH208" s="308"/>
      <c r="AI208" s="308"/>
      <c r="AJ208" s="308"/>
      <c r="AK208" s="308"/>
      <c r="AL208" s="308"/>
      <c r="AM208" s="308"/>
      <c r="AN208" s="308"/>
      <c r="AO208" s="308"/>
    </row>
    <row r="209" customFormat="false" ht="15" hidden="false" customHeight="false" outlineLevel="0" collapsed="false">
      <c r="A209" s="308"/>
      <c r="B209" s="80"/>
      <c r="C209" s="308"/>
      <c r="D209" s="308"/>
      <c r="E209" s="308"/>
      <c r="F209" s="308"/>
      <c r="G209" s="308"/>
      <c r="H209" s="308"/>
      <c r="I209" s="308"/>
      <c r="J209" s="308"/>
      <c r="K209" s="308"/>
      <c r="L209" s="308"/>
      <c r="M209" s="308"/>
      <c r="N209" s="308"/>
      <c r="O209" s="308"/>
      <c r="P209" s="308"/>
      <c r="Q209" s="308"/>
      <c r="R209" s="308"/>
      <c r="S209" s="308"/>
      <c r="T209" s="308"/>
      <c r="U209" s="308"/>
      <c r="V209" s="308"/>
      <c r="W209" s="308"/>
      <c r="X209" s="308"/>
      <c r="Y209" s="308"/>
      <c r="Z209" s="308"/>
      <c r="AA209" s="308"/>
      <c r="AB209" s="308"/>
      <c r="AC209" s="308"/>
      <c r="AD209" s="308"/>
      <c r="AE209" s="308"/>
      <c r="AF209" s="308"/>
      <c r="AG209" s="308"/>
      <c r="AH209" s="308"/>
      <c r="AI209" s="308"/>
      <c r="AJ209" s="308"/>
      <c r="AK209" s="308"/>
      <c r="AL209" s="308"/>
      <c r="AM209" s="308"/>
      <c r="AN209" s="308"/>
      <c r="AO209" s="308"/>
    </row>
    <row r="210" customFormat="false" ht="15" hidden="false" customHeight="false" outlineLevel="0" collapsed="false">
      <c r="A210" s="308"/>
      <c r="B210" s="80"/>
      <c r="C210" s="308"/>
      <c r="D210" s="308"/>
      <c r="E210" s="308"/>
      <c r="F210" s="308"/>
      <c r="G210" s="308"/>
      <c r="H210" s="308"/>
      <c r="I210" s="308"/>
      <c r="J210" s="308"/>
      <c r="K210" s="308"/>
      <c r="L210" s="308"/>
      <c r="M210" s="308"/>
      <c r="N210" s="308"/>
      <c r="O210" s="308"/>
      <c r="P210" s="308"/>
      <c r="Q210" s="308"/>
      <c r="R210" s="308"/>
      <c r="S210" s="308"/>
      <c r="T210" s="308"/>
      <c r="U210" s="308"/>
      <c r="V210" s="308"/>
      <c r="W210" s="308"/>
      <c r="X210" s="308"/>
      <c r="Y210" s="308"/>
      <c r="Z210" s="308"/>
      <c r="AA210" s="308"/>
      <c r="AB210" s="308"/>
      <c r="AC210" s="308"/>
      <c r="AD210" s="308"/>
      <c r="AE210" s="308"/>
      <c r="AF210" s="308"/>
      <c r="AG210" s="308"/>
      <c r="AH210" s="308"/>
      <c r="AI210" s="308"/>
      <c r="AJ210" s="308"/>
      <c r="AK210" s="308"/>
      <c r="AL210" s="308"/>
      <c r="AM210" s="308"/>
      <c r="AN210" s="308"/>
      <c r="AO210" s="308"/>
    </row>
    <row r="211" customFormat="false" ht="15" hidden="false" customHeight="false" outlineLevel="0" collapsed="false">
      <c r="A211" s="308"/>
      <c r="B211" s="80"/>
      <c r="C211" s="308"/>
      <c r="D211" s="308"/>
      <c r="E211" s="308"/>
      <c r="F211" s="308"/>
      <c r="G211" s="308"/>
      <c r="H211" s="308"/>
      <c r="I211" s="308"/>
      <c r="J211" s="308"/>
      <c r="K211" s="308"/>
      <c r="L211" s="308"/>
      <c r="M211" s="308"/>
      <c r="N211" s="308"/>
      <c r="O211" s="308"/>
      <c r="P211" s="308"/>
      <c r="Q211" s="308"/>
      <c r="R211" s="308"/>
      <c r="S211" s="308"/>
      <c r="T211" s="308"/>
      <c r="U211" s="308"/>
      <c r="V211" s="308"/>
      <c r="W211" s="308"/>
      <c r="X211" s="308"/>
      <c r="Y211" s="308"/>
      <c r="Z211" s="308"/>
      <c r="AA211" s="308"/>
      <c r="AB211" s="308"/>
      <c r="AC211" s="308"/>
      <c r="AD211" s="308"/>
      <c r="AE211" s="308"/>
      <c r="AF211" s="308"/>
      <c r="AG211" s="308"/>
      <c r="AH211" s="308"/>
      <c r="AI211" s="308"/>
      <c r="AJ211" s="308"/>
      <c r="AK211" s="308"/>
      <c r="AL211" s="308"/>
      <c r="AM211" s="308"/>
      <c r="AN211" s="308"/>
      <c r="AO211" s="308"/>
    </row>
    <row r="212" customFormat="false" ht="15" hidden="false" customHeight="false" outlineLevel="0" collapsed="false">
      <c r="A212" s="308"/>
      <c r="B212" s="80"/>
      <c r="C212" s="308"/>
      <c r="D212" s="308"/>
      <c r="E212" s="308"/>
      <c r="F212" s="308"/>
      <c r="G212" s="308"/>
      <c r="H212" s="308"/>
      <c r="I212" s="308"/>
      <c r="J212" s="308"/>
      <c r="K212" s="308"/>
      <c r="L212" s="308"/>
      <c r="M212" s="308"/>
      <c r="N212" s="308"/>
      <c r="O212" s="308"/>
      <c r="P212" s="308"/>
      <c r="Q212" s="308"/>
      <c r="R212" s="308"/>
      <c r="S212" s="308"/>
      <c r="T212" s="308"/>
      <c r="U212" s="308"/>
      <c r="V212" s="308"/>
      <c r="W212" s="308"/>
      <c r="X212" s="308"/>
      <c r="Y212" s="308"/>
      <c r="Z212" s="308"/>
      <c r="AA212" s="308"/>
      <c r="AB212" s="308"/>
      <c r="AC212" s="308"/>
      <c r="AD212" s="308"/>
      <c r="AE212" s="308"/>
      <c r="AF212" s="308"/>
      <c r="AG212" s="308"/>
      <c r="AH212" s="308"/>
      <c r="AI212" s="308"/>
      <c r="AJ212" s="308"/>
      <c r="AK212" s="308"/>
      <c r="AL212" s="308"/>
      <c r="AM212" s="308"/>
      <c r="AN212" s="308"/>
      <c r="AO212" s="308"/>
    </row>
    <row r="213" customFormat="false" ht="15" hidden="false" customHeight="false" outlineLevel="0" collapsed="false">
      <c r="A213" s="308"/>
      <c r="B213" s="80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308"/>
      <c r="AI213" s="308"/>
      <c r="AJ213" s="308"/>
      <c r="AK213" s="308"/>
      <c r="AL213" s="308"/>
      <c r="AM213" s="308"/>
      <c r="AN213" s="308"/>
      <c r="AO213" s="308"/>
    </row>
    <row r="214" customFormat="false" ht="15" hidden="false" customHeight="false" outlineLevel="0" collapsed="false">
      <c r="A214" s="308"/>
      <c r="B214" s="80"/>
      <c r="C214" s="308"/>
      <c r="D214" s="308"/>
      <c r="E214" s="308"/>
      <c r="F214" s="308"/>
      <c r="G214" s="308"/>
      <c r="H214" s="308"/>
      <c r="I214" s="308"/>
      <c r="J214" s="308"/>
      <c r="K214" s="308"/>
      <c r="L214" s="308"/>
      <c r="M214" s="308"/>
      <c r="N214" s="308"/>
      <c r="O214" s="308"/>
      <c r="P214" s="308"/>
      <c r="Q214" s="308"/>
      <c r="R214" s="308"/>
      <c r="S214" s="308"/>
      <c r="T214" s="308"/>
      <c r="U214" s="308"/>
      <c r="V214" s="308"/>
      <c r="W214" s="308"/>
      <c r="X214" s="308"/>
      <c r="Y214" s="308"/>
      <c r="Z214" s="308"/>
      <c r="AA214" s="308"/>
      <c r="AB214" s="308"/>
      <c r="AC214" s="308"/>
      <c r="AD214" s="308"/>
      <c r="AE214" s="308"/>
      <c r="AF214" s="308"/>
      <c r="AG214" s="308"/>
      <c r="AH214" s="308"/>
      <c r="AI214" s="308"/>
      <c r="AJ214" s="308"/>
      <c r="AK214" s="308"/>
      <c r="AL214" s="308"/>
      <c r="AM214" s="308"/>
      <c r="AN214" s="308"/>
      <c r="AO214" s="308"/>
    </row>
    <row r="215" customFormat="false" ht="15" hidden="false" customHeight="false" outlineLevel="0" collapsed="false">
      <c r="A215" s="308"/>
      <c r="B215" s="80"/>
      <c r="C215" s="308"/>
      <c r="D215" s="308"/>
      <c r="E215" s="308"/>
      <c r="F215" s="308"/>
      <c r="G215" s="308"/>
      <c r="H215" s="308"/>
      <c r="I215" s="308"/>
      <c r="J215" s="308"/>
      <c r="K215" s="308"/>
      <c r="L215" s="308"/>
      <c r="M215" s="308"/>
      <c r="N215" s="308"/>
      <c r="O215" s="308"/>
      <c r="P215" s="308"/>
      <c r="Q215" s="308"/>
      <c r="R215" s="308"/>
      <c r="S215" s="308"/>
      <c r="T215" s="308"/>
      <c r="U215" s="308"/>
      <c r="V215" s="308"/>
      <c r="W215" s="308"/>
      <c r="X215" s="308"/>
      <c r="Y215" s="308"/>
      <c r="Z215" s="308"/>
      <c r="AA215" s="308"/>
      <c r="AB215" s="308"/>
      <c r="AC215" s="308"/>
      <c r="AD215" s="308"/>
      <c r="AE215" s="308"/>
      <c r="AF215" s="308"/>
      <c r="AG215" s="308"/>
      <c r="AH215" s="308"/>
      <c r="AI215" s="308"/>
      <c r="AJ215" s="308"/>
      <c r="AK215" s="308"/>
      <c r="AL215" s="308"/>
      <c r="AM215" s="308"/>
      <c r="AN215" s="308"/>
      <c r="AO215" s="308"/>
    </row>
    <row r="216" customFormat="false" ht="15" hidden="false" customHeight="false" outlineLevel="0" collapsed="false">
      <c r="A216" s="308"/>
      <c r="B216" s="80"/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  <c r="Q216" s="308"/>
      <c r="R216" s="308"/>
      <c r="S216" s="308"/>
      <c r="T216" s="308"/>
      <c r="U216" s="308"/>
      <c r="V216" s="308"/>
      <c r="W216" s="308"/>
      <c r="X216" s="308"/>
      <c r="Y216" s="308"/>
      <c r="Z216" s="308"/>
      <c r="AA216" s="308"/>
      <c r="AB216" s="308"/>
      <c r="AC216" s="308"/>
      <c r="AD216" s="308"/>
      <c r="AE216" s="308"/>
      <c r="AF216" s="308"/>
      <c r="AG216" s="308"/>
      <c r="AH216" s="308"/>
      <c r="AI216" s="308"/>
      <c r="AJ216" s="308"/>
      <c r="AK216" s="308"/>
      <c r="AL216" s="308"/>
      <c r="AM216" s="308"/>
      <c r="AN216" s="308"/>
      <c r="AO216" s="308"/>
    </row>
    <row r="217" customFormat="false" ht="15" hidden="false" customHeight="false" outlineLevel="0" collapsed="false">
      <c r="A217" s="308"/>
      <c r="B217" s="80"/>
      <c r="C217" s="308"/>
      <c r="D217" s="308"/>
      <c r="E217" s="308"/>
      <c r="F217" s="308"/>
      <c r="G217" s="308"/>
      <c r="H217" s="308"/>
      <c r="I217" s="308"/>
      <c r="J217" s="308"/>
      <c r="K217" s="308"/>
      <c r="L217" s="308"/>
      <c r="M217" s="308"/>
      <c r="N217" s="308"/>
      <c r="O217" s="308"/>
      <c r="P217" s="308"/>
      <c r="Q217" s="308"/>
      <c r="R217" s="308"/>
      <c r="S217" s="308"/>
      <c r="T217" s="308"/>
      <c r="U217" s="308"/>
      <c r="V217" s="308"/>
      <c r="W217" s="308"/>
      <c r="X217" s="308"/>
      <c r="Y217" s="308"/>
      <c r="Z217" s="308"/>
      <c r="AA217" s="308"/>
      <c r="AB217" s="308"/>
      <c r="AC217" s="308"/>
      <c r="AD217" s="308"/>
      <c r="AE217" s="308"/>
      <c r="AF217" s="308"/>
      <c r="AG217" s="308"/>
      <c r="AH217" s="308"/>
      <c r="AI217" s="308"/>
      <c r="AJ217" s="308"/>
      <c r="AK217" s="308"/>
      <c r="AL217" s="308"/>
      <c r="AM217" s="308"/>
      <c r="AN217" s="308"/>
      <c r="AO217" s="308"/>
    </row>
    <row r="218" customFormat="false" ht="15" hidden="false" customHeight="false" outlineLevel="0" collapsed="false">
      <c r="A218" s="308"/>
      <c r="B218" s="80"/>
      <c r="C218" s="308"/>
      <c r="D218" s="308"/>
      <c r="E218" s="308"/>
      <c r="F218" s="308"/>
      <c r="G218" s="308"/>
      <c r="H218" s="308"/>
      <c r="I218" s="308"/>
      <c r="J218" s="308"/>
      <c r="K218" s="308"/>
      <c r="L218" s="308"/>
      <c r="M218" s="308"/>
      <c r="N218" s="308"/>
      <c r="O218" s="308"/>
      <c r="P218" s="308"/>
      <c r="Q218" s="308"/>
      <c r="R218" s="308"/>
      <c r="S218" s="308"/>
      <c r="T218" s="308"/>
      <c r="U218" s="308"/>
      <c r="V218" s="308"/>
      <c r="W218" s="308"/>
      <c r="X218" s="308"/>
      <c r="Y218" s="308"/>
      <c r="Z218" s="308"/>
      <c r="AA218" s="308"/>
      <c r="AB218" s="308"/>
      <c r="AC218" s="308"/>
      <c r="AD218" s="308"/>
      <c r="AE218" s="308"/>
      <c r="AF218" s="308"/>
      <c r="AG218" s="308"/>
      <c r="AH218" s="308"/>
      <c r="AI218" s="308"/>
      <c r="AJ218" s="308"/>
      <c r="AK218" s="308"/>
      <c r="AL218" s="308"/>
      <c r="AM218" s="308"/>
      <c r="AN218" s="308"/>
      <c r="AO218" s="308"/>
    </row>
    <row r="219" customFormat="false" ht="15" hidden="false" customHeight="false" outlineLevel="0" collapsed="false">
      <c r="A219" s="308"/>
      <c r="B219" s="80"/>
      <c r="C219" s="308"/>
      <c r="D219" s="308"/>
      <c r="E219" s="308"/>
      <c r="F219" s="308"/>
      <c r="G219" s="308"/>
      <c r="H219" s="308"/>
      <c r="I219" s="308"/>
      <c r="J219" s="308"/>
      <c r="K219" s="308"/>
      <c r="L219" s="308"/>
      <c r="M219" s="308"/>
      <c r="N219" s="308"/>
      <c r="O219" s="308"/>
      <c r="P219" s="308"/>
      <c r="Q219" s="308"/>
      <c r="R219" s="308"/>
      <c r="S219" s="308"/>
      <c r="T219" s="308"/>
      <c r="U219" s="308"/>
      <c r="V219" s="308"/>
      <c r="W219" s="308"/>
      <c r="X219" s="308"/>
      <c r="Y219" s="308"/>
      <c r="Z219" s="308"/>
      <c r="AA219" s="308"/>
      <c r="AB219" s="308"/>
      <c r="AC219" s="308"/>
      <c r="AD219" s="308"/>
      <c r="AE219" s="308"/>
      <c r="AF219" s="308"/>
      <c r="AG219" s="308"/>
      <c r="AH219" s="308"/>
      <c r="AI219" s="308"/>
      <c r="AJ219" s="308"/>
      <c r="AK219" s="308"/>
      <c r="AL219" s="308"/>
      <c r="AM219" s="308"/>
      <c r="AN219" s="308"/>
      <c r="AO219" s="308"/>
    </row>
    <row r="220" customFormat="false" ht="15" hidden="false" customHeight="false" outlineLevel="0" collapsed="false">
      <c r="A220" s="308"/>
      <c r="B220" s="80"/>
      <c r="C220" s="308"/>
      <c r="D220" s="308"/>
      <c r="E220" s="308"/>
      <c r="F220" s="308"/>
      <c r="G220" s="308"/>
      <c r="H220" s="308"/>
      <c r="I220" s="308"/>
      <c r="J220" s="308"/>
      <c r="K220" s="308"/>
      <c r="L220" s="308"/>
      <c r="M220" s="308"/>
      <c r="N220" s="308"/>
      <c r="O220" s="308"/>
      <c r="P220" s="308"/>
      <c r="Q220" s="308"/>
      <c r="R220" s="308"/>
      <c r="S220" s="308"/>
      <c r="T220" s="308"/>
      <c r="U220" s="308"/>
      <c r="V220" s="308"/>
      <c r="W220" s="308"/>
      <c r="X220" s="308"/>
      <c r="Y220" s="308"/>
      <c r="Z220" s="308"/>
      <c r="AA220" s="308"/>
      <c r="AB220" s="308"/>
      <c r="AC220" s="308"/>
      <c r="AD220" s="308"/>
      <c r="AE220" s="308"/>
      <c r="AF220" s="308"/>
      <c r="AG220" s="308"/>
      <c r="AH220" s="308"/>
      <c r="AI220" s="308"/>
      <c r="AJ220" s="308"/>
      <c r="AK220" s="308"/>
      <c r="AL220" s="308"/>
      <c r="AM220" s="308"/>
      <c r="AN220" s="308"/>
      <c r="AO220" s="308"/>
    </row>
    <row r="221" customFormat="false" ht="15" hidden="false" customHeight="false" outlineLevel="0" collapsed="false">
      <c r="A221" s="308"/>
      <c r="B221" s="80"/>
      <c r="C221" s="308"/>
      <c r="D221" s="308"/>
      <c r="E221" s="308"/>
      <c r="F221" s="308"/>
      <c r="G221" s="308"/>
      <c r="H221" s="308"/>
      <c r="I221" s="308"/>
      <c r="J221" s="308"/>
      <c r="K221" s="308"/>
      <c r="L221" s="308"/>
      <c r="M221" s="308"/>
      <c r="N221" s="308"/>
      <c r="O221" s="308"/>
      <c r="P221" s="308"/>
      <c r="Q221" s="308"/>
      <c r="R221" s="308"/>
      <c r="S221" s="308"/>
      <c r="T221" s="308"/>
      <c r="U221" s="308"/>
      <c r="V221" s="308"/>
      <c r="W221" s="308"/>
      <c r="X221" s="308"/>
      <c r="Y221" s="308"/>
      <c r="Z221" s="308"/>
      <c r="AA221" s="308"/>
      <c r="AB221" s="308"/>
      <c r="AC221" s="308"/>
      <c r="AD221" s="308"/>
      <c r="AE221" s="308"/>
      <c r="AF221" s="308"/>
      <c r="AG221" s="308"/>
      <c r="AH221" s="308"/>
      <c r="AI221" s="308"/>
      <c r="AJ221" s="308"/>
      <c r="AK221" s="308"/>
      <c r="AL221" s="308"/>
      <c r="AM221" s="308"/>
      <c r="AN221" s="308"/>
      <c r="AO221" s="308"/>
    </row>
    <row r="222" customFormat="false" ht="15" hidden="false" customHeight="false" outlineLevel="0" collapsed="false">
      <c r="A222" s="308"/>
      <c r="B222" s="80"/>
      <c r="C222" s="308"/>
      <c r="D222" s="308"/>
      <c r="E222" s="308"/>
      <c r="F222" s="308"/>
      <c r="G222" s="308"/>
      <c r="H222" s="308"/>
      <c r="I222" s="308"/>
      <c r="J222" s="308"/>
      <c r="K222" s="308"/>
      <c r="L222" s="308"/>
      <c r="M222" s="308"/>
      <c r="N222" s="308"/>
      <c r="O222" s="308"/>
      <c r="P222" s="308"/>
      <c r="Q222" s="308"/>
      <c r="R222" s="308"/>
      <c r="S222" s="308"/>
      <c r="T222" s="308"/>
      <c r="U222" s="308"/>
      <c r="V222" s="308"/>
      <c r="W222" s="308"/>
      <c r="X222" s="308"/>
      <c r="Y222" s="308"/>
      <c r="Z222" s="308"/>
      <c r="AA222" s="308"/>
      <c r="AB222" s="308"/>
      <c r="AC222" s="308"/>
      <c r="AD222" s="308"/>
      <c r="AE222" s="308"/>
      <c r="AF222" s="308"/>
      <c r="AG222" s="308"/>
      <c r="AH222" s="308"/>
      <c r="AI222" s="308"/>
      <c r="AJ222" s="308"/>
      <c r="AK222" s="308"/>
      <c r="AL222" s="308"/>
      <c r="AM222" s="308"/>
      <c r="AN222" s="308"/>
      <c r="AO222" s="308"/>
    </row>
    <row r="223" customFormat="false" ht="15" hidden="false" customHeight="false" outlineLevel="0" collapsed="false">
      <c r="A223" s="308"/>
      <c r="B223" s="80"/>
      <c r="C223" s="308"/>
      <c r="D223" s="308"/>
      <c r="E223" s="308"/>
      <c r="F223" s="308"/>
      <c r="G223" s="308"/>
      <c r="H223" s="308"/>
      <c r="I223" s="308"/>
      <c r="J223" s="308"/>
      <c r="K223" s="308"/>
      <c r="L223" s="308"/>
      <c r="M223" s="308"/>
      <c r="N223" s="308"/>
      <c r="O223" s="308"/>
      <c r="P223" s="308"/>
      <c r="Q223" s="308"/>
      <c r="R223" s="308"/>
      <c r="S223" s="308"/>
      <c r="T223" s="308"/>
      <c r="U223" s="308"/>
      <c r="V223" s="308"/>
      <c r="W223" s="308"/>
      <c r="X223" s="308"/>
      <c r="Y223" s="308"/>
      <c r="Z223" s="308"/>
      <c r="AA223" s="308"/>
      <c r="AB223" s="308"/>
      <c r="AC223" s="308"/>
      <c r="AD223" s="308"/>
      <c r="AE223" s="308"/>
      <c r="AF223" s="308"/>
      <c r="AG223" s="308"/>
      <c r="AH223" s="308"/>
      <c r="AI223" s="308"/>
      <c r="AJ223" s="308"/>
      <c r="AK223" s="308"/>
      <c r="AL223" s="308"/>
      <c r="AM223" s="308"/>
      <c r="AN223" s="308"/>
      <c r="AO223" s="308"/>
    </row>
    <row r="224" customFormat="false" ht="15" hidden="false" customHeight="false" outlineLevel="0" collapsed="false">
      <c r="A224" s="308"/>
      <c r="B224" s="80"/>
      <c r="C224" s="308"/>
      <c r="D224" s="308"/>
      <c r="E224" s="308"/>
      <c r="F224" s="308"/>
      <c r="G224" s="308"/>
      <c r="H224" s="308"/>
      <c r="I224" s="308"/>
      <c r="J224" s="308"/>
      <c r="K224" s="308"/>
      <c r="L224" s="308"/>
      <c r="M224" s="308"/>
      <c r="N224" s="308"/>
      <c r="O224" s="308"/>
      <c r="P224" s="308"/>
      <c r="Q224" s="308"/>
      <c r="R224" s="308"/>
      <c r="S224" s="308"/>
      <c r="T224" s="308"/>
      <c r="U224" s="308"/>
      <c r="V224" s="308"/>
      <c r="W224" s="308"/>
      <c r="X224" s="308"/>
      <c r="Y224" s="308"/>
      <c r="Z224" s="308"/>
      <c r="AA224" s="308"/>
      <c r="AB224" s="308"/>
      <c r="AC224" s="308"/>
      <c r="AD224" s="308"/>
      <c r="AE224" s="308"/>
      <c r="AF224" s="308"/>
      <c r="AG224" s="308"/>
      <c r="AH224" s="308"/>
      <c r="AI224" s="308"/>
      <c r="AJ224" s="308"/>
      <c r="AK224" s="308"/>
      <c r="AL224" s="308"/>
      <c r="AM224" s="308"/>
      <c r="AN224" s="308"/>
      <c r="AO224" s="308"/>
    </row>
    <row r="225" customFormat="false" ht="15" hidden="false" customHeight="false" outlineLevel="0" collapsed="false">
      <c r="A225" s="308"/>
      <c r="B225" s="80"/>
      <c r="C225" s="308"/>
      <c r="D225" s="308"/>
      <c r="E225" s="308"/>
      <c r="F225" s="308"/>
      <c r="G225" s="308"/>
      <c r="H225" s="308"/>
      <c r="I225" s="308"/>
      <c r="J225" s="308"/>
      <c r="K225" s="308"/>
      <c r="L225" s="308"/>
      <c r="M225" s="308"/>
      <c r="N225" s="308"/>
      <c r="O225" s="308"/>
      <c r="P225" s="308"/>
      <c r="Q225" s="308"/>
      <c r="R225" s="308"/>
      <c r="S225" s="308"/>
      <c r="T225" s="308"/>
      <c r="U225" s="308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</row>
    <row r="226" customFormat="false" ht="15" hidden="false" customHeight="false" outlineLevel="0" collapsed="false">
      <c r="A226" s="308"/>
      <c r="B226" s="80"/>
      <c r="C226" s="308"/>
      <c r="D226" s="308"/>
      <c r="E226" s="308"/>
      <c r="F226" s="308"/>
      <c r="G226" s="308"/>
      <c r="H226" s="308"/>
      <c r="I226" s="308"/>
      <c r="J226" s="308"/>
      <c r="K226" s="308"/>
      <c r="L226" s="308"/>
      <c r="M226" s="308"/>
      <c r="N226" s="308"/>
      <c r="O226" s="308"/>
      <c r="P226" s="308"/>
      <c r="Q226" s="308"/>
      <c r="R226" s="308"/>
      <c r="S226" s="308"/>
      <c r="T226" s="308"/>
      <c r="U226" s="308"/>
      <c r="V226" s="308"/>
      <c r="W226" s="308"/>
      <c r="X226" s="308"/>
      <c r="Y226" s="308"/>
      <c r="Z226" s="308"/>
      <c r="AA226" s="308"/>
      <c r="AB226" s="308"/>
      <c r="AC226" s="308"/>
      <c r="AD226" s="308"/>
      <c r="AE226" s="308"/>
      <c r="AF226" s="308"/>
      <c r="AG226" s="308"/>
      <c r="AH226" s="308"/>
      <c r="AI226" s="308"/>
      <c r="AJ226" s="308"/>
      <c r="AK226" s="308"/>
      <c r="AL226" s="308"/>
      <c r="AM226" s="308"/>
      <c r="AN226" s="308"/>
      <c r="AO226" s="308"/>
    </row>
    <row r="227" customFormat="false" ht="15" hidden="false" customHeight="false" outlineLevel="0" collapsed="false">
      <c r="A227" s="308"/>
      <c r="B227" s="80"/>
      <c r="C227" s="308"/>
      <c r="D227" s="308"/>
      <c r="E227" s="308"/>
      <c r="F227" s="308"/>
      <c r="G227" s="308"/>
      <c r="H227" s="308"/>
      <c r="I227" s="308"/>
      <c r="J227" s="308"/>
      <c r="K227" s="308"/>
      <c r="L227" s="308"/>
      <c r="M227" s="308"/>
      <c r="N227" s="308"/>
      <c r="O227" s="308"/>
      <c r="P227" s="308"/>
      <c r="Q227" s="308"/>
      <c r="R227" s="308"/>
      <c r="S227" s="308"/>
      <c r="T227" s="308"/>
      <c r="U227" s="308"/>
      <c r="V227" s="308"/>
      <c r="W227" s="308"/>
      <c r="X227" s="308"/>
      <c r="Y227" s="308"/>
      <c r="Z227" s="308"/>
      <c r="AA227" s="308"/>
      <c r="AB227" s="308"/>
      <c r="AC227" s="308"/>
      <c r="AD227" s="308"/>
      <c r="AE227" s="308"/>
      <c r="AF227" s="308"/>
      <c r="AG227" s="308"/>
      <c r="AH227" s="308"/>
      <c r="AI227" s="308"/>
      <c r="AJ227" s="308"/>
      <c r="AK227" s="308"/>
      <c r="AL227" s="308"/>
      <c r="AM227" s="308"/>
      <c r="AN227" s="308"/>
      <c r="AO227" s="308"/>
    </row>
    <row r="228" customFormat="false" ht="15" hidden="false" customHeight="false" outlineLevel="0" collapsed="false">
      <c r="A228" s="308"/>
      <c r="B228" s="80"/>
      <c r="C228" s="308"/>
      <c r="D228" s="308"/>
      <c r="E228" s="308"/>
      <c r="F228" s="308"/>
      <c r="G228" s="308"/>
      <c r="H228" s="308"/>
      <c r="I228" s="308"/>
      <c r="J228" s="308"/>
      <c r="K228" s="308"/>
      <c r="L228" s="308"/>
      <c r="M228" s="308"/>
      <c r="N228" s="308"/>
      <c r="O228" s="308"/>
      <c r="P228" s="308"/>
      <c r="Q228" s="308"/>
      <c r="R228" s="308"/>
      <c r="S228" s="308"/>
      <c r="T228" s="308"/>
      <c r="U228" s="308"/>
      <c r="V228" s="308"/>
      <c r="W228" s="308"/>
      <c r="X228" s="308"/>
      <c r="Y228" s="308"/>
      <c r="Z228" s="308"/>
      <c r="AA228" s="308"/>
      <c r="AB228" s="308"/>
      <c r="AC228" s="308"/>
      <c r="AD228" s="308"/>
      <c r="AE228" s="308"/>
      <c r="AF228" s="308"/>
      <c r="AG228" s="308"/>
      <c r="AH228" s="308"/>
      <c r="AI228" s="308"/>
      <c r="AJ228" s="308"/>
      <c r="AK228" s="308"/>
      <c r="AL228" s="308"/>
      <c r="AM228" s="308"/>
      <c r="AN228" s="308"/>
      <c r="AO228" s="308"/>
    </row>
    <row r="229" customFormat="false" ht="15" hidden="false" customHeight="false" outlineLevel="0" collapsed="false">
      <c r="A229" s="308"/>
      <c r="B229" s="80"/>
      <c r="C229" s="308"/>
      <c r="D229" s="308"/>
      <c r="E229" s="308"/>
      <c r="F229" s="308"/>
      <c r="G229" s="308"/>
      <c r="H229" s="308"/>
      <c r="I229" s="308"/>
      <c r="J229" s="308"/>
      <c r="K229" s="308"/>
      <c r="L229" s="308"/>
      <c r="M229" s="308"/>
      <c r="N229" s="308"/>
      <c r="O229" s="308"/>
      <c r="P229" s="308"/>
      <c r="Q229" s="308"/>
      <c r="R229" s="308"/>
      <c r="S229" s="308"/>
      <c r="T229" s="308"/>
      <c r="U229" s="308"/>
      <c r="V229" s="308"/>
      <c r="W229" s="308"/>
      <c r="X229" s="308"/>
      <c r="Y229" s="308"/>
      <c r="Z229" s="308"/>
      <c r="AA229" s="308"/>
      <c r="AB229" s="308"/>
      <c r="AC229" s="308"/>
      <c r="AD229" s="308"/>
      <c r="AE229" s="308"/>
      <c r="AF229" s="308"/>
      <c r="AG229" s="308"/>
      <c r="AH229" s="308"/>
      <c r="AI229" s="308"/>
      <c r="AJ229" s="308"/>
      <c r="AK229" s="308"/>
      <c r="AL229" s="308"/>
      <c r="AM229" s="308"/>
      <c r="AN229" s="308"/>
      <c r="AO229" s="308"/>
    </row>
    <row r="230" customFormat="false" ht="15" hidden="false" customHeight="false" outlineLevel="0" collapsed="false">
      <c r="A230" s="308"/>
      <c r="B230" s="80"/>
      <c r="C230" s="308"/>
      <c r="D230" s="308"/>
      <c r="E230" s="308"/>
      <c r="F230" s="308"/>
      <c r="G230" s="308"/>
      <c r="H230" s="308"/>
      <c r="I230" s="308"/>
      <c r="J230" s="308"/>
      <c r="K230" s="308"/>
      <c r="L230" s="308"/>
      <c r="M230" s="308"/>
      <c r="N230" s="308"/>
      <c r="O230" s="308"/>
      <c r="P230" s="308"/>
      <c r="Q230" s="308"/>
      <c r="R230" s="308"/>
      <c r="S230" s="308"/>
      <c r="T230" s="308"/>
      <c r="U230" s="308"/>
      <c r="V230" s="308"/>
      <c r="W230" s="308"/>
      <c r="X230" s="308"/>
      <c r="Y230" s="308"/>
      <c r="Z230" s="308"/>
      <c r="AA230" s="308"/>
      <c r="AB230" s="308"/>
      <c r="AC230" s="308"/>
      <c r="AD230" s="308"/>
      <c r="AE230" s="308"/>
      <c r="AF230" s="308"/>
      <c r="AG230" s="308"/>
      <c r="AH230" s="308"/>
      <c r="AI230" s="308"/>
      <c r="AJ230" s="308"/>
      <c r="AK230" s="308"/>
      <c r="AL230" s="308"/>
      <c r="AM230" s="308"/>
      <c r="AN230" s="308"/>
      <c r="AO230" s="308"/>
    </row>
    <row r="231" customFormat="false" ht="15" hidden="false" customHeight="false" outlineLevel="0" collapsed="false">
      <c r="A231" s="308"/>
      <c r="B231" s="80"/>
      <c r="C231" s="308"/>
      <c r="D231" s="308"/>
      <c r="E231" s="308"/>
      <c r="F231" s="308"/>
      <c r="G231" s="308"/>
      <c r="H231" s="308"/>
      <c r="I231" s="308"/>
      <c r="J231" s="308"/>
      <c r="K231" s="308"/>
      <c r="L231" s="308"/>
      <c r="M231" s="308"/>
      <c r="N231" s="308"/>
      <c r="O231" s="308"/>
      <c r="P231" s="308"/>
      <c r="Q231" s="308"/>
      <c r="R231" s="308"/>
      <c r="S231" s="308"/>
      <c r="T231" s="308"/>
      <c r="U231" s="308"/>
      <c r="V231" s="308"/>
      <c r="W231" s="308"/>
      <c r="X231" s="308"/>
      <c r="Y231" s="308"/>
      <c r="Z231" s="308"/>
      <c r="AA231" s="308"/>
      <c r="AB231" s="308"/>
      <c r="AC231" s="308"/>
      <c r="AD231" s="308"/>
      <c r="AE231" s="308"/>
      <c r="AF231" s="308"/>
      <c r="AG231" s="308"/>
      <c r="AH231" s="308"/>
      <c r="AI231" s="308"/>
      <c r="AJ231" s="308"/>
      <c r="AK231" s="308"/>
      <c r="AL231" s="308"/>
      <c r="AM231" s="308"/>
      <c r="AN231" s="308"/>
      <c r="AO231" s="308"/>
    </row>
    <row r="232" customFormat="false" ht="15" hidden="false" customHeight="false" outlineLevel="0" collapsed="false">
      <c r="A232" s="308"/>
      <c r="B232" s="80"/>
      <c r="C232" s="308"/>
      <c r="D232" s="308"/>
      <c r="E232" s="308"/>
      <c r="F232" s="308"/>
      <c r="G232" s="308"/>
      <c r="H232" s="308"/>
      <c r="I232" s="308"/>
      <c r="J232" s="308"/>
      <c r="K232" s="308"/>
      <c r="L232" s="308"/>
      <c r="M232" s="308"/>
      <c r="N232" s="308"/>
      <c r="O232" s="308"/>
      <c r="P232" s="308"/>
      <c r="Q232" s="308"/>
      <c r="R232" s="308"/>
      <c r="S232" s="308"/>
      <c r="T232" s="308"/>
      <c r="U232" s="308"/>
      <c r="V232" s="308"/>
      <c r="W232" s="308"/>
      <c r="X232" s="308"/>
      <c r="Y232" s="308"/>
      <c r="Z232" s="308"/>
      <c r="AA232" s="308"/>
      <c r="AB232" s="308"/>
      <c r="AC232" s="308"/>
      <c r="AD232" s="308"/>
      <c r="AE232" s="308"/>
      <c r="AF232" s="308"/>
      <c r="AG232" s="308"/>
      <c r="AH232" s="308"/>
      <c r="AI232" s="308"/>
      <c r="AJ232" s="308"/>
      <c r="AK232" s="308"/>
      <c r="AL232" s="308"/>
      <c r="AM232" s="308"/>
      <c r="AN232" s="308"/>
      <c r="AO232" s="308"/>
    </row>
    <row r="233" customFormat="false" ht="15" hidden="false" customHeight="false" outlineLevel="0" collapsed="false">
      <c r="A233" s="308"/>
      <c r="B233" s="80"/>
      <c r="C233" s="308"/>
      <c r="D233" s="308"/>
      <c r="E233" s="308"/>
      <c r="F233" s="308"/>
      <c r="G233" s="308"/>
      <c r="H233" s="308"/>
      <c r="I233" s="308"/>
      <c r="J233" s="308"/>
      <c r="K233" s="308"/>
      <c r="L233" s="308"/>
      <c r="M233" s="308"/>
      <c r="N233" s="308"/>
      <c r="O233" s="308"/>
      <c r="P233" s="308"/>
      <c r="Q233" s="308"/>
      <c r="R233" s="308"/>
      <c r="S233" s="308"/>
      <c r="T233" s="308"/>
      <c r="U233" s="308"/>
      <c r="V233" s="308"/>
      <c r="W233" s="308"/>
      <c r="X233" s="308"/>
      <c r="Y233" s="308"/>
      <c r="Z233" s="308"/>
      <c r="AA233" s="308"/>
      <c r="AB233" s="308"/>
      <c r="AC233" s="308"/>
      <c r="AD233" s="308"/>
      <c r="AE233" s="308"/>
      <c r="AF233" s="308"/>
      <c r="AG233" s="308"/>
      <c r="AH233" s="308"/>
      <c r="AI233" s="308"/>
      <c r="AJ233" s="308"/>
      <c r="AK233" s="308"/>
      <c r="AL233" s="308"/>
      <c r="AM233" s="308"/>
      <c r="AN233" s="308"/>
      <c r="AO233" s="308"/>
    </row>
    <row r="234" customFormat="false" ht="15" hidden="false" customHeight="false" outlineLevel="0" collapsed="false">
      <c r="A234" s="308"/>
      <c r="B234" s="80"/>
      <c r="C234" s="308"/>
      <c r="D234" s="308"/>
      <c r="E234" s="308"/>
      <c r="F234" s="308"/>
      <c r="G234" s="308"/>
      <c r="H234" s="308"/>
      <c r="I234" s="308"/>
      <c r="J234" s="308"/>
      <c r="K234" s="308"/>
      <c r="L234" s="308"/>
      <c r="M234" s="308"/>
      <c r="N234" s="308"/>
      <c r="O234" s="308"/>
      <c r="P234" s="308"/>
      <c r="Q234" s="308"/>
      <c r="R234" s="308"/>
      <c r="S234" s="308"/>
      <c r="T234" s="308"/>
      <c r="U234" s="308"/>
      <c r="V234" s="308"/>
      <c r="W234" s="308"/>
      <c r="X234" s="308"/>
      <c r="Y234" s="308"/>
      <c r="Z234" s="308"/>
      <c r="AA234" s="308"/>
      <c r="AB234" s="308"/>
      <c r="AC234" s="308"/>
      <c r="AD234" s="308"/>
      <c r="AE234" s="308"/>
      <c r="AF234" s="308"/>
      <c r="AG234" s="308"/>
      <c r="AH234" s="308"/>
      <c r="AI234" s="308"/>
      <c r="AJ234" s="308"/>
      <c r="AK234" s="308"/>
      <c r="AL234" s="308"/>
      <c r="AM234" s="308"/>
      <c r="AN234" s="308"/>
      <c r="AO234" s="308"/>
    </row>
    <row r="235" customFormat="false" ht="15" hidden="false" customHeight="false" outlineLevel="0" collapsed="false">
      <c r="A235" s="308"/>
      <c r="B235" s="80"/>
      <c r="C235" s="308"/>
      <c r="D235" s="308"/>
      <c r="E235" s="308"/>
      <c r="F235" s="308"/>
      <c r="G235" s="308"/>
      <c r="H235" s="308"/>
      <c r="I235" s="308"/>
      <c r="J235" s="308"/>
      <c r="K235" s="308"/>
      <c r="L235" s="308"/>
      <c r="M235" s="308"/>
      <c r="N235" s="308"/>
      <c r="O235" s="308"/>
      <c r="P235" s="308"/>
      <c r="Q235" s="308"/>
      <c r="R235" s="308"/>
      <c r="S235" s="308"/>
      <c r="T235" s="308"/>
      <c r="U235" s="308"/>
      <c r="V235" s="308"/>
      <c r="W235" s="308"/>
      <c r="X235" s="308"/>
      <c r="Y235" s="308"/>
      <c r="Z235" s="308"/>
      <c r="AA235" s="308"/>
      <c r="AB235" s="308"/>
      <c r="AC235" s="308"/>
      <c r="AD235" s="308"/>
      <c r="AE235" s="308"/>
      <c r="AF235" s="308"/>
      <c r="AG235" s="308"/>
      <c r="AH235" s="308"/>
      <c r="AI235" s="308"/>
      <c r="AJ235" s="308"/>
      <c r="AK235" s="308"/>
      <c r="AL235" s="308"/>
      <c r="AM235" s="308"/>
      <c r="AN235" s="308"/>
      <c r="AO235" s="308"/>
    </row>
    <row r="236" customFormat="false" ht="15" hidden="false" customHeight="false" outlineLevel="0" collapsed="false">
      <c r="A236" s="308"/>
      <c r="B236" s="80"/>
      <c r="C236" s="308"/>
      <c r="D236" s="308"/>
      <c r="E236" s="308"/>
      <c r="F236" s="308"/>
      <c r="G236" s="308"/>
      <c r="H236" s="308"/>
      <c r="I236" s="308"/>
      <c r="J236" s="308"/>
      <c r="K236" s="308"/>
      <c r="L236" s="308"/>
      <c r="M236" s="308"/>
      <c r="N236" s="308"/>
      <c r="O236" s="308"/>
      <c r="P236" s="308"/>
      <c r="Q236" s="308"/>
      <c r="R236" s="308"/>
      <c r="S236" s="308"/>
      <c r="T236" s="308"/>
      <c r="U236" s="308"/>
      <c r="V236" s="308"/>
      <c r="W236" s="308"/>
      <c r="X236" s="308"/>
      <c r="Y236" s="308"/>
      <c r="Z236" s="308"/>
      <c r="AA236" s="308"/>
      <c r="AB236" s="308"/>
      <c r="AC236" s="308"/>
      <c r="AD236" s="308"/>
      <c r="AE236" s="308"/>
      <c r="AF236" s="308"/>
      <c r="AG236" s="308"/>
      <c r="AH236" s="308"/>
      <c r="AI236" s="308"/>
      <c r="AJ236" s="308"/>
      <c r="AK236" s="308"/>
      <c r="AL236" s="308"/>
      <c r="AM236" s="308"/>
      <c r="AN236" s="308"/>
      <c r="AO236" s="308"/>
    </row>
    <row r="237" customFormat="false" ht="15" hidden="false" customHeight="false" outlineLevel="0" collapsed="false">
      <c r="A237" s="308"/>
      <c r="B237" s="80"/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  <c r="Q237" s="308"/>
      <c r="R237" s="308"/>
      <c r="S237" s="308"/>
      <c r="T237" s="308"/>
      <c r="U237" s="308"/>
      <c r="V237" s="308"/>
      <c r="W237" s="308"/>
      <c r="X237" s="308"/>
      <c r="Y237" s="308"/>
      <c r="Z237" s="308"/>
      <c r="AA237" s="308"/>
      <c r="AB237" s="308"/>
      <c r="AC237" s="308"/>
      <c r="AD237" s="308"/>
      <c r="AE237" s="308"/>
      <c r="AF237" s="308"/>
      <c r="AG237" s="308"/>
      <c r="AH237" s="308"/>
      <c r="AI237" s="308"/>
      <c r="AJ237" s="308"/>
      <c r="AK237" s="308"/>
      <c r="AL237" s="308"/>
      <c r="AM237" s="308"/>
      <c r="AN237" s="308"/>
      <c r="AO237" s="308"/>
    </row>
    <row r="238" customFormat="false" ht="15" hidden="false" customHeight="false" outlineLevel="0" collapsed="false">
      <c r="A238" s="308"/>
      <c r="B238" s="80"/>
      <c r="C238" s="308"/>
      <c r="D238" s="308"/>
      <c r="E238" s="308"/>
      <c r="F238" s="308"/>
      <c r="G238" s="308"/>
      <c r="H238" s="308"/>
      <c r="I238" s="308"/>
      <c r="J238" s="308"/>
      <c r="K238" s="308"/>
      <c r="L238" s="308"/>
      <c r="M238" s="308"/>
      <c r="N238" s="308"/>
      <c r="O238" s="308"/>
      <c r="P238" s="308"/>
      <c r="Q238" s="308"/>
      <c r="R238" s="308"/>
      <c r="S238" s="308"/>
      <c r="T238" s="308"/>
      <c r="U238" s="308"/>
      <c r="V238" s="308"/>
      <c r="W238" s="308"/>
      <c r="X238" s="308"/>
      <c r="Y238" s="308"/>
      <c r="Z238" s="308"/>
      <c r="AA238" s="308"/>
      <c r="AB238" s="308"/>
      <c r="AC238" s="308"/>
      <c r="AD238" s="308"/>
      <c r="AE238" s="308"/>
      <c r="AF238" s="308"/>
      <c r="AG238" s="308"/>
      <c r="AH238" s="308"/>
      <c r="AI238" s="308"/>
      <c r="AJ238" s="308"/>
      <c r="AK238" s="308"/>
      <c r="AL238" s="308"/>
      <c r="AM238" s="308"/>
      <c r="AN238" s="308"/>
      <c r="AO238" s="308"/>
    </row>
    <row r="239" customFormat="false" ht="15" hidden="false" customHeight="false" outlineLevel="0" collapsed="false">
      <c r="A239" s="308"/>
      <c r="B239" s="80"/>
      <c r="C239" s="308"/>
      <c r="D239" s="308"/>
      <c r="E239" s="308"/>
      <c r="F239" s="308"/>
      <c r="G239" s="308"/>
      <c r="H239" s="308"/>
      <c r="I239" s="308"/>
      <c r="J239" s="308"/>
      <c r="K239" s="308"/>
      <c r="L239" s="308"/>
      <c r="M239" s="308"/>
      <c r="N239" s="308"/>
      <c r="O239" s="308"/>
      <c r="P239" s="308"/>
      <c r="Q239" s="308"/>
      <c r="R239" s="308"/>
      <c r="S239" s="308"/>
      <c r="T239" s="308"/>
      <c r="U239" s="308"/>
      <c r="V239" s="308"/>
      <c r="W239" s="308"/>
      <c r="X239" s="308"/>
      <c r="Y239" s="308"/>
      <c r="Z239" s="308"/>
      <c r="AA239" s="308"/>
      <c r="AB239" s="308"/>
      <c r="AC239" s="308"/>
      <c r="AD239" s="308"/>
      <c r="AE239" s="308"/>
      <c r="AF239" s="308"/>
      <c r="AG239" s="308"/>
      <c r="AH239" s="308"/>
      <c r="AI239" s="308"/>
      <c r="AJ239" s="308"/>
      <c r="AK239" s="308"/>
      <c r="AL239" s="308"/>
      <c r="AM239" s="308"/>
      <c r="AN239" s="308"/>
      <c r="AO239" s="308"/>
    </row>
    <row r="240" customFormat="false" ht="15" hidden="false" customHeight="false" outlineLevel="0" collapsed="false">
      <c r="A240" s="308"/>
      <c r="B240" s="80"/>
      <c r="C240" s="308"/>
      <c r="D240" s="308"/>
      <c r="E240" s="308"/>
      <c r="F240" s="308"/>
      <c r="G240" s="308"/>
      <c r="H240" s="308"/>
      <c r="I240" s="308"/>
      <c r="J240" s="308"/>
      <c r="K240" s="308"/>
      <c r="L240" s="308"/>
      <c r="M240" s="308"/>
      <c r="N240" s="308"/>
      <c r="O240" s="308"/>
      <c r="P240" s="308"/>
      <c r="Q240" s="308"/>
      <c r="R240" s="308"/>
      <c r="S240" s="308"/>
      <c r="T240" s="308"/>
      <c r="U240" s="308"/>
      <c r="V240" s="308"/>
      <c r="W240" s="308"/>
      <c r="X240" s="308"/>
      <c r="Y240" s="308"/>
      <c r="Z240" s="308"/>
      <c r="AA240" s="308"/>
      <c r="AB240" s="308"/>
      <c r="AC240" s="308"/>
      <c r="AD240" s="308"/>
      <c r="AE240" s="308"/>
      <c r="AF240" s="308"/>
      <c r="AG240" s="308"/>
      <c r="AH240" s="308"/>
      <c r="AI240" s="308"/>
      <c r="AJ240" s="308"/>
      <c r="AK240" s="308"/>
      <c r="AL240" s="308"/>
      <c r="AM240" s="308"/>
      <c r="AN240" s="308"/>
      <c r="AO240" s="308"/>
    </row>
    <row r="241" customFormat="false" ht="15" hidden="false" customHeight="false" outlineLevel="0" collapsed="false">
      <c r="A241" s="308"/>
      <c r="B241" s="80"/>
      <c r="C241" s="308"/>
      <c r="D241" s="308"/>
      <c r="E241" s="308"/>
      <c r="F241" s="308"/>
      <c r="G241" s="308"/>
      <c r="H241" s="308"/>
      <c r="I241" s="308"/>
      <c r="J241" s="308"/>
      <c r="K241" s="308"/>
      <c r="L241" s="308"/>
      <c r="M241" s="308"/>
      <c r="N241" s="308"/>
      <c r="O241" s="308"/>
      <c r="P241" s="308"/>
      <c r="Q241" s="308"/>
      <c r="R241" s="308"/>
      <c r="S241" s="308"/>
      <c r="T241" s="308"/>
      <c r="U241" s="308"/>
      <c r="V241" s="308"/>
      <c r="W241" s="308"/>
      <c r="X241" s="308"/>
      <c r="Y241" s="308"/>
      <c r="Z241" s="308"/>
      <c r="AA241" s="308"/>
      <c r="AB241" s="308"/>
      <c r="AC241" s="308"/>
      <c r="AD241" s="308"/>
      <c r="AE241" s="308"/>
      <c r="AF241" s="308"/>
      <c r="AG241" s="308"/>
      <c r="AH241" s="308"/>
      <c r="AI241" s="308"/>
      <c r="AJ241" s="308"/>
      <c r="AK241" s="308"/>
      <c r="AL241" s="308"/>
      <c r="AM241" s="308"/>
      <c r="AN241" s="308"/>
      <c r="AO241" s="308"/>
    </row>
    <row r="242" customFormat="false" ht="15" hidden="false" customHeight="false" outlineLevel="0" collapsed="false">
      <c r="A242" s="308"/>
      <c r="B242" s="80"/>
      <c r="C242" s="308"/>
      <c r="D242" s="308"/>
      <c r="E242" s="308"/>
      <c r="F242" s="308"/>
      <c r="G242" s="308"/>
      <c r="H242" s="308"/>
      <c r="I242" s="308"/>
      <c r="J242" s="308"/>
      <c r="K242" s="308"/>
      <c r="L242" s="308"/>
      <c r="M242" s="308"/>
      <c r="N242" s="308"/>
      <c r="O242" s="308"/>
      <c r="P242" s="308"/>
      <c r="Q242" s="308"/>
      <c r="R242" s="308"/>
      <c r="S242" s="308"/>
      <c r="T242" s="308"/>
      <c r="U242" s="308"/>
      <c r="V242" s="308"/>
      <c r="W242" s="308"/>
      <c r="X242" s="308"/>
      <c r="Y242" s="308"/>
      <c r="Z242" s="308"/>
      <c r="AA242" s="308"/>
      <c r="AB242" s="308"/>
      <c r="AC242" s="308"/>
      <c r="AD242" s="308"/>
      <c r="AE242" s="308"/>
      <c r="AF242" s="308"/>
      <c r="AG242" s="308"/>
      <c r="AH242" s="308"/>
      <c r="AI242" s="308"/>
      <c r="AJ242" s="308"/>
      <c r="AK242" s="308"/>
      <c r="AL242" s="308"/>
      <c r="AM242" s="308"/>
      <c r="AN242" s="308"/>
      <c r="AO242" s="308"/>
    </row>
    <row r="243" customFormat="false" ht="15" hidden="false" customHeight="false" outlineLevel="0" collapsed="false">
      <c r="A243" s="308"/>
      <c r="B243" s="80"/>
      <c r="C243" s="308"/>
      <c r="D243" s="308"/>
      <c r="E243" s="308"/>
      <c r="F243" s="308"/>
      <c r="G243" s="308"/>
      <c r="H243" s="308"/>
      <c r="I243" s="308"/>
      <c r="J243" s="308"/>
      <c r="K243" s="308"/>
      <c r="L243" s="308"/>
      <c r="M243" s="308"/>
      <c r="N243" s="308"/>
      <c r="O243" s="308"/>
      <c r="P243" s="308"/>
      <c r="Q243" s="308"/>
      <c r="R243" s="308"/>
      <c r="S243" s="308"/>
      <c r="T243" s="308"/>
      <c r="U243" s="308"/>
      <c r="V243" s="308"/>
      <c r="W243" s="308"/>
      <c r="X243" s="308"/>
      <c r="Y243" s="308"/>
      <c r="Z243" s="308"/>
      <c r="AA243" s="308"/>
      <c r="AB243" s="308"/>
      <c r="AC243" s="308"/>
      <c r="AD243" s="308"/>
      <c r="AE243" s="308"/>
      <c r="AF243" s="308"/>
      <c r="AG243" s="308"/>
      <c r="AH243" s="308"/>
      <c r="AI243" s="308"/>
      <c r="AJ243" s="308"/>
      <c r="AK243" s="308"/>
      <c r="AL243" s="308"/>
      <c r="AM243" s="308"/>
      <c r="AN243" s="308"/>
      <c r="AO243" s="308"/>
    </row>
    <row r="244" customFormat="false" ht="15" hidden="false" customHeight="false" outlineLevel="0" collapsed="false">
      <c r="A244" s="308"/>
      <c r="B244" s="80"/>
      <c r="C244" s="308"/>
      <c r="D244" s="308"/>
      <c r="E244" s="308"/>
      <c r="F244" s="308"/>
      <c r="G244" s="308"/>
      <c r="H244" s="308"/>
      <c r="I244" s="308"/>
      <c r="J244" s="308"/>
      <c r="K244" s="308"/>
      <c r="L244" s="308"/>
      <c r="M244" s="308"/>
      <c r="N244" s="308"/>
      <c r="O244" s="308"/>
      <c r="P244" s="308"/>
      <c r="Q244" s="308"/>
      <c r="R244" s="308"/>
      <c r="S244" s="308"/>
      <c r="T244" s="308"/>
      <c r="U244" s="308"/>
      <c r="V244" s="308"/>
      <c r="W244" s="308"/>
      <c r="X244" s="308"/>
      <c r="Y244" s="308"/>
      <c r="Z244" s="308"/>
      <c r="AA244" s="308"/>
      <c r="AB244" s="308"/>
      <c r="AC244" s="308"/>
      <c r="AD244" s="308"/>
      <c r="AE244" s="308"/>
      <c r="AF244" s="308"/>
      <c r="AG244" s="308"/>
      <c r="AH244" s="308"/>
      <c r="AI244" s="308"/>
      <c r="AJ244" s="308"/>
      <c r="AK244" s="308"/>
      <c r="AL244" s="308"/>
      <c r="AM244" s="308"/>
      <c r="AN244" s="308"/>
      <c r="AO244" s="308"/>
    </row>
    <row r="245" customFormat="false" ht="15" hidden="false" customHeight="false" outlineLevel="0" collapsed="false">
      <c r="A245" s="308"/>
      <c r="B245" s="80"/>
      <c r="C245" s="308"/>
      <c r="D245" s="308"/>
      <c r="E245" s="308"/>
      <c r="F245" s="308"/>
      <c r="G245" s="308"/>
      <c r="H245" s="308"/>
      <c r="I245" s="308"/>
      <c r="J245" s="308"/>
      <c r="K245" s="308"/>
      <c r="L245" s="308"/>
      <c r="M245" s="308"/>
      <c r="N245" s="308"/>
      <c r="O245" s="308"/>
      <c r="P245" s="308"/>
      <c r="Q245" s="308"/>
      <c r="R245" s="308"/>
      <c r="S245" s="308"/>
      <c r="T245" s="308"/>
      <c r="U245" s="308"/>
      <c r="V245" s="308"/>
      <c r="W245" s="308"/>
      <c r="X245" s="308"/>
      <c r="Y245" s="308"/>
      <c r="Z245" s="308"/>
      <c r="AA245" s="308"/>
      <c r="AB245" s="308"/>
      <c r="AC245" s="308"/>
      <c r="AD245" s="308"/>
      <c r="AE245" s="308"/>
      <c r="AF245" s="308"/>
      <c r="AG245" s="308"/>
      <c r="AH245" s="308"/>
      <c r="AI245" s="308"/>
      <c r="AJ245" s="308"/>
      <c r="AK245" s="308"/>
      <c r="AL245" s="308"/>
      <c r="AM245" s="308"/>
      <c r="AN245" s="308"/>
      <c r="AO245" s="308"/>
    </row>
    <row r="246" customFormat="false" ht="15" hidden="false" customHeight="false" outlineLevel="0" collapsed="false">
      <c r="A246" s="308"/>
      <c r="B246" s="80"/>
      <c r="C246" s="308"/>
      <c r="D246" s="308"/>
      <c r="E246" s="308"/>
      <c r="F246" s="308"/>
      <c r="G246" s="308"/>
      <c r="H246" s="308"/>
      <c r="I246" s="308"/>
      <c r="J246" s="308"/>
      <c r="K246" s="308"/>
      <c r="L246" s="308"/>
      <c r="M246" s="308"/>
      <c r="N246" s="308"/>
      <c r="O246" s="308"/>
      <c r="P246" s="308"/>
      <c r="Q246" s="308"/>
      <c r="R246" s="308"/>
      <c r="S246" s="308"/>
      <c r="T246" s="308"/>
      <c r="U246" s="308"/>
      <c r="V246" s="308"/>
      <c r="W246" s="308"/>
      <c r="X246" s="308"/>
      <c r="Y246" s="308"/>
      <c r="Z246" s="308"/>
      <c r="AA246" s="308"/>
      <c r="AB246" s="308"/>
      <c r="AC246" s="308"/>
      <c r="AD246" s="308"/>
      <c r="AE246" s="308"/>
      <c r="AF246" s="308"/>
      <c r="AG246" s="308"/>
      <c r="AH246" s="308"/>
      <c r="AI246" s="308"/>
      <c r="AJ246" s="308"/>
      <c r="AK246" s="308"/>
      <c r="AL246" s="308"/>
      <c r="AM246" s="308"/>
      <c r="AN246" s="308"/>
      <c r="AO246" s="308"/>
    </row>
    <row r="247" customFormat="false" ht="15" hidden="false" customHeight="false" outlineLevel="0" collapsed="false">
      <c r="A247" s="308"/>
      <c r="B247" s="80"/>
      <c r="C247" s="308"/>
      <c r="D247" s="308"/>
      <c r="E247" s="308"/>
      <c r="F247" s="308"/>
      <c r="G247" s="308"/>
      <c r="H247" s="308"/>
      <c r="I247" s="308"/>
      <c r="J247" s="308"/>
      <c r="K247" s="308"/>
      <c r="L247" s="308"/>
      <c r="M247" s="308"/>
      <c r="N247" s="308"/>
      <c r="O247" s="308"/>
      <c r="P247" s="308"/>
      <c r="Q247" s="308"/>
      <c r="R247" s="308"/>
      <c r="S247" s="308"/>
      <c r="T247" s="308"/>
      <c r="U247" s="308"/>
      <c r="V247" s="308"/>
      <c r="W247" s="308"/>
      <c r="X247" s="308"/>
      <c r="Y247" s="308"/>
      <c r="Z247" s="308"/>
      <c r="AA247" s="308"/>
      <c r="AB247" s="308"/>
      <c r="AC247" s="308"/>
      <c r="AD247" s="308"/>
      <c r="AE247" s="308"/>
      <c r="AF247" s="308"/>
      <c r="AG247" s="308"/>
      <c r="AH247" s="308"/>
      <c r="AI247" s="308"/>
      <c r="AJ247" s="308"/>
      <c r="AK247" s="308"/>
      <c r="AL247" s="308"/>
      <c r="AM247" s="308"/>
      <c r="AN247" s="308"/>
      <c r="AO247" s="308"/>
    </row>
    <row r="248" customFormat="false" ht="15" hidden="false" customHeight="false" outlineLevel="0" collapsed="false">
      <c r="A248" s="308"/>
      <c r="B248" s="80"/>
      <c r="C248" s="308"/>
      <c r="D248" s="308"/>
      <c r="E248" s="308"/>
      <c r="F248" s="308"/>
      <c r="G248" s="308"/>
      <c r="H248" s="308"/>
      <c r="I248" s="308"/>
      <c r="J248" s="308"/>
      <c r="K248" s="308"/>
      <c r="L248" s="308"/>
      <c r="M248" s="308"/>
      <c r="N248" s="308"/>
      <c r="O248" s="308"/>
      <c r="P248" s="308"/>
      <c r="Q248" s="308"/>
      <c r="R248" s="308"/>
      <c r="S248" s="308"/>
      <c r="T248" s="308"/>
      <c r="U248" s="308"/>
      <c r="V248" s="308"/>
      <c r="W248" s="308"/>
      <c r="X248" s="308"/>
      <c r="Y248" s="308"/>
      <c r="Z248" s="308"/>
      <c r="AA248" s="308"/>
      <c r="AB248" s="308"/>
      <c r="AC248" s="308"/>
      <c r="AD248" s="308"/>
      <c r="AE248" s="308"/>
      <c r="AF248" s="308"/>
      <c r="AG248" s="308"/>
      <c r="AH248" s="308"/>
      <c r="AI248" s="308"/>
      <c r="AJ248" s="308"/>
      <c r="AK248" s="308"/>
      <c r="AL248" s="308"/>
      <c r="AM248" s="308"/>
      <c r="AN248" s="308"/>
      <c r="AO248" s="308"/>
    </row>
    <row r="249" customFormat="false" ht="15" hidden="false" customHeight="false" outlineLevel="0" collapsed="false">
      <c r="A249" s="308"/>
      <c r="B249" s="80"/>
      <c r="C249" s="308"/>
      <c r="D249" s="308"/>
      <c r="E249" s="308"/>
      <c r="F249" s="308"/>
      <c r="G249" s="308"/>
      <c r="H249" s="308"/>
      <c r="I249" s="308"/>
      <c r="J249" s="308"/>
      <c r="K249" s="308"/>
      <c r="L249" s="308"/>
      <c r="M249" s="308"/>
      <c r="N249" s="308"/>
      <c r="O249" s="308"/>
      <c r="P249" s="308"/>
      <c r="Q249" s="308"/>
      <c r="R249" s="308"/>
      <c r="S249" s="308"/>
      <c r="T249" s="308"/>
      <c r="U249" s="308"/>
      <c r="V249" s="308"/>
      <c r="W249" s="308"/>
      <c r="X249" s="308"/>
      <c r="Y249" s="308"/>
      <c r="Z249" s="308"/>
      <c r="AA249" s="308"/>
      <c r="AB249" s="308"/>
      <c r="AC249" s="308"/>
      <c r="AD249" s="308"/>
      <c r="AE249" s="308"/>
      <c r="AF249" s="308"/>
      <c r="AG249" s="308"/>
      <c r="AH249" s="308"/>
      <c r="AI249" s="308"/>
      <c r="AJ249" s="308"/>
      <c r="AK249" s="308"/>
      <c r="AL249" s="308"/>
      <c r="AM249" s="308"/>
      <c r="AN249" s="308"/>
      <c r="AO249" s="308"/>
    </row>
    <row r="250" customFormat="false" ht="15" hidden="false" customHeight="false" outlineLevel="0" collapsed="false">
      <c r="A250" s="308"/>
      <c r="B250" s="80"/>
      <c r="C250" s="308"/>
      <c r="D250" s="308"/>
      <c r="E250" s="308"/>
      <c r="F250" s="308"/>
      <c r="G250" s="308"/>
      <c r="H250" s="308"/>
      <c r="I250" s="308"/>
      <c r="J250" s="308"/>
      <c r="K250" s="308"/>
      <c r="L250" s="308"/>
      <c r="M250" s="308"/>
      <c r="N250" s="308"/>
      <c r="O250" s="308"/>
      <c r="P250" s="308"/>
      <c r="Q250" s="308"/>
      <c r="R250" s="308"/>
      <c r="S250" s="308"/>
      <c r="T250" s="308"/>
      <c r="U250" s="308"/>
      <c r="V250" s="308"/>
      <c r="W250" s="308"/>
      <c r="X250" s="308"/>
      <c r="Y250" s="308"/>
      <c r="Z250" s="308"/>
      <c r="AA250" s="308"/>
      <c r="AB250" s="308"/>
      <c r="AC250" s="308"/>
      <c r="AD250" s="308"/>
      <c r="AE250" s="308"/>
      <c r="AF250" s="308"/>
      <c r="AG250" s="308"/>
      <c r="AH250" s="308"/>
      <c r="AI250" s="308"/>
      <c r="AJ250" s="308"/>
      <c r="AK250" s="308"/>
      <c r="AL250" s="308"/>
      <c r="AM250" s="308"/>
      <c r="AN250" s="308"/>
      <c r="AO250" s="308"/>
    </row>
    <row r="251" customFormat="false" ht="15" hidden="false" customHeight="false" outlineLevel="0" collapsed="false">
      <c r="A251" s="308"/>
      <c r="B251" s="80"/>
      <c r="C251" s="308"/>
      <c r="D251" s="308"/>
      <c r="E251" s="308"/>
      <c r="F251" s="308"/>
      <c r="G251" s="308"/>
      <c r="H251" s="308"/>
      <c r="I251" s="308"/>
      <c r="J251" s="308"/>
      <c r="K251" s="308"/>
      <c r="L251" s="308"/>
      <c r="M251" s="308"/>
      <c r="N251" s="308"/>
      <c r="O251" s="308"/>
      <c r="P251" s="308"/>
      <c r="Q251" s="308"/>
      <c r="R251" s="308"/>
      <c r="S251" s="308"/>
      <c r="T251" s="308"/>
      <c r="U251" s="308"/>
      <c r="V251" s="308"/>
      <c r="W251" s="308"/>
      <c r="X251" s="308"/>
      <c r="Y251" s="308"/>
      <c r="Z251" s="308"/>
      <c r="AA251" s="308"/>
      <c r="AB251" s="308"/>
      <c r="AC251" s="308"/>
      <c r="AD251" s="308"/>
      <c r="AE251" s="308"/>
      <c r="AF251" s="308"/>
      <c r="AG251" s="308"/>
      <c r="AH251" s="308"/>
      <c r="AI251" s="308"/>
      <c r="AJ251" s="308"/>
      <c r="AK251" s="308"/>
      <c r="AL251" s="308"/>
      <c r="AM251" s="308"/>
      <c r="AN251" s="308"/>
      <c r="AO251" s="308"/>
    </row>
    <row r="252" customFormat="false" ht="15" hidden="false" customHeight="false" outlineLevel="0" collapsed="false">
      <c r="A252" s="308"/>
      <c r="B252" s="80"/>
      <c r="C252" s="308"/>
      <c r="D252" s="308"/>
      <c r="E252" s="308"/>
      <c r="F252" s="308"/>
      <c r="G252" s="308"/>
      <c r="H252" s="308"/>
      <c r="I252" s="308"/>
      <c r="J252" s="308"/>
      <c r="K252" s="308"/>
      <c r="L252" s="308"/>
      <c r="M252" s="308"/>
      <c r="N252" s="308"/>
      <c r="O252" s="308"/>
      <c r="P252" s="308"/>
      <c r="Q252" s="308"/>
      <c r="R252" s="308"/>
      <c r="S252" s="308"/>
      <c r="T252" s="308"/>
      <c r="U252" s="308"/>
      <c r="V252" s="308"/>
      <c r="W252" s="308"/>
      <c r="X252" s="308"/>
      <c r="Y252" s="308"/>
      <c r="Z252" s="308"/>
      <c r="AA252" s="308"/>
      <c r="AB252" s="308"/>
      <c r="AC252" s="308"/>
      <c r="AD252" s="308"/>
      <c r="AE252" s="308"/>
      <c r="AF252" s="308"/>
      <c r="AG252" s="308"/>
      <c r="AH252" s="308"/>
      <c r="AI252" s="308"/>
      <c r="AJ252" s="308"/>
      <c r="AK252" s="308"/>
      <c r="AL252" s="308"/>
      <c r="AM252" s="308"/>
      <c r="AN252" s="308"/>
      <c r="AO252" s="308"/>
    </row>
    <row r="253" customFormat="false" ht="15" hidden="false" customHeight="false" outlineLevel="0" collapsed="false">
      <c r="A253" s="308"/>
      <c r="B253" s="80"/>
      <c r="C253" s="308"/>
      <c r="D253" s="308"/>
      <c r="E253" s="308"/>
      <c r="F253" s="308"/>
      <c r="G253" s="308"/>
      <c r="H253" s="308"/>
      <c r="I253" s="308"/>
      <c r="J253" s="308"/>
      <c r="K253" s="308"/>
      <c r="L253" s="308"/>
      <c r="M253" s="308"/>
      <c r="N253" s="308"/>
      <c r="O253" s="308"/>
      <c r="P253" s="308"/>
      <c r="Q253" s="308"/>
      <c r="R253" s="308"/>
      <c r="S253" s="308"/>
      <c r="T253" s="308"/>
      <c r="U253" s="308"/>
      <c r="V253" s="308"/>
      <c r="W253" s="308"/>
      <c r="X253" s="308"/>
      <c r="Y253" s="308"/>
      <c r="Z253" s="308"/>
      <c r="AA253" s="308"/>
      <c r="AB253" s="308"/>
      <c r="AC253" s="308"/>
      <c r="AD253" s="308"/>
      <c r="AE253" s="308"/>
      <c r="AF253" s="308"/>
      <c r="AG253" s="308"/>
      <c r="AH253" s="308"/>
      <c r="AI253" s="308"/>
      <c r="AJ253" s="308"/>
      <c r="AK253" s="308"/>
      <c r="AL253" s="308"/>
      <c r="AM253" s="308"/>
      <c r="AN253" s="308"/>
      <c r="AO253" s="308"/>
    </row>
    <row r="254" customFormat="false" ht="15" hidden="false" customHeight="false" outlineLevel="0" collapsed="false">
      <c r="A254" s="308"/>
      <c r="B254" s="80"/>
      <c r="C254" s="308"/>
      <c r="D254" s="308"/>
      <c r="E254" s="308"/>
      <c r="F254" s="308"/>
      <c r="G254" s="308"/>
      <c r="H254" s="308"/>
      <c r="I254" s="308"/>
      <c r="J254" s="308"/>
      <c r="K254" s="308"/>
      <c r="L254" s="308"/>
      <c r="M254" s="308"/>
      <c r="N254" s="308"/>
      <c r="O254" s="308"/>
      <c r="P254" s="308"/>
      <c r="Q254" s="308"/>
      <c r="R254" s="308"/>
      <c r="S254" s="308"/>
      <c r="T254" s="308"/>
      <c r="U254" s="308"/>
      <c r="V254" s="308"/>
      <c r="W254" s="308"/>
      <c r="X254" s="308"/>
      <c r="Y254" s="308"/>
      <c r="Z254" s="308"/>
      <c r="AA254" s="308"/>
      <c r="AB254" s="308"/>
      <c r="AC254" s="308"/>
      <c r="AD254" s="308"/>
      <c r="AE254" s="308"/>
      <c r="AF254" s="308"/>
      <c r="AG254" s="308"/>
      <c r="AH254" s="308"/>
      <c r="AI254" s="308"/>
      <c r="AJ254" s="308"/>
      <c r="AK254" s="308"/>
      <c r="AL254" s="308"/>
      <c r="AM254" s="308"/>
      <c r="AN254" s="308"/>
      <c r="AO254" s="308"/>
    </row>
  </sheetData>
  <mergeCells count="30">
    <mergeCell ref="A1:D1"/>
    <mergeCell ref="C6:C7"/>
    <mergeCell ref="D6:D7"/>
    <mergeCell ref="C20:C21"/>
    <mergeCell ref="D20:D21"/>
    <mergeCell ref="C22:C25"/>
    <mergeCell ref="D22:D25"/>
    <mergeCell ref="C26:C29"/>
    <mergeCell ref="D26:D29"/>
    <mergeCell ref="C30:C32"/>
    <mergeCell ref="D30:D32"/>
    <mergeCell ref="C44:C48"/>
    <mergeCell ref="D44:D48"/>
    <mergeCell ref="C60:C64"/>
    <mergeCell ref="D60:D64"/>
    <mergeCell ref="C77:C78"/>
    <mergeCell ref="D77:D78"/>
    <mergeCell ref="C79:C80"/>
    <mergeCell ref="D79:D80"/>
    <mergeCell ref="C81:C82"/>
    <mergeCell ref="D81:D82"/>
    <mergeCell ref="C84:C85"/>
    <mergeCell ref="D84:D85"/>
    <mergeCell ref="A88:C88"/>
    <mergeCell ref="A89:C89"/>
    <mergeCell ref="A90:D90"/>
    <mergeCell ref="A91:D91"/>
    <mergeCell ref="A92:D92"/>
    <mergeCell ref="A93:D93"/>
    <mergeCell ref="A94:D94"/>
  </mergeCells>
  <printOptions headings="false" gridLines="false" gridLinesSet="true" horizontalCentered="false" verticalCentered="false"/>
  <pageMargins left="0.39375" right="0" top="0.275694444444444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6.99"/>
    <col collapsed="false" customWidth="true" hidden="false" outlineLevel="0" max="3" min="3" style="0" width="15.99"/>
  </cols>
  <sheetData>
    <row r="1" customFormat="false" ht="15.75" hidden="false" customHeight="false" outlineLevel="0" collapsed="false">
      <c r="A1" s="351" t="s">
        <v>547</v>
      </c>
      <c r="B1" s="352"/>
      <c r="C1" s="352"/>
    </row>
    <row r="2" customFormat="false" ht="15.75" hidden="false" customHeight="false" outlineLevel="0" collapsed="false">
      <c r="A2" s="351"/>
      <c r="B2" s="352"/>
      <c r="C2" s="352"/>
    </row>
    <row r="3" customFormat="false" ht="15.75" hidden="false" customHeight="false" outlineLevel="0" collapsed="false">
      <c r="A3" s="352"/>
      <c r="B3" s="352"/>
      <c r="C3" s="237"/>
    </row>
    <row r="4" customFormat="false" ht="15.75" hidden="false" customHeight="false" outlineLevel="0" collapsed="false">
      <c r="A4" s="353"/>
      <c r="B4" s="353"/>
      <c r="C4" s="354" t="s">
        <v>40</v>
      </c>
    </row>
    <row r="5" customFormat="false" ht="15.75" hidden="false" customHeight="false" outlineLevel="0" collapsed="false">
      <c r="A5" s="355" t="s">
        <v>548</v>
      </c>
      <c r="B5" s="355" t="s">
        <v>135</v>
      </c>
      <c r="C5" s="356" t="s">
        <v>109</v>
      </c>
    </row>
    <row r="6" customFormat="false" ht="15.75" hidden="false" customHeight="false" outlineLevel="0" collapsed="false">
      <c r="A6" s="357"/>
      <c r="B6" s="357" t="s">
        <v>110</v>
      </c>
      <c r="C6" s="358" t="s">
        <v>111</v>
      </c>
    </row>
    <row r="7" customFormat="false" ht="15.75" hidden="false" customHeight="false" outlineLevel="0" collapsed="false">
      <c r="A7" s="359"/>
      <c r="B7" s="355"/>
      <c r="C7" s="356"/>
    </row>
    <row r="8" customFormat="false" ht="15" hidden="false" customHeight="true" outlineLevel="0" collapsed="false">
      <c r="A8" s="360" t="s">
        <v>549</v>
      </c>
      <c r="B8" s="356" t="s">
        <v>550</v>
      </c>
      <c r="C8" s="361" t="n">
        <v>2095</v>
      </c>
    </row>
    <row r="9" customFormat="false" ht="31.5" hidden="false" customHeight="false" outlineLevel="0" collapsed="false">
      <c r="A9" s="362" t="s">
        <v>551</v>
      </c>
      <c r="B9" s="363" t="s">
        <v>550</v>
      </c>
      <c r="C9" s="364" t="n">
        <v>2095</v>
      </c>
    </row>
    <row r="10" customFormat="false" ht="31.5" hidden="false" customHeight="false" outlineLevel="0" collapsed="false">
      <c r="A10" s="362" t="s">
        <v>552</v>
      </c>
      <c r="B10" s="363" t="s">
        <v>550</v>
      </c>
      <c r="C10" s="364" t="n">
        <v>2095</v>
      </c>
    </row>
    <row r="11" customFormat="false" ht="31.5" hidden="false" customHeight="false" outlineLevel="0" collapsed="false">
      <c r="A11" s="365" t="s">
        <v>553</v>
      </c>
      <c r="B11" s="358" t="s">
        <v>554</v>
      </c>
      <c r="C11" s="366" t="n">
        <v>7906</v>
      </c>
    </row>
    <row r="12" customFormat="false" ht="15.75" hidden="false" customHeight="false" outlineLevel="0" collapsed="false">
      <c r="A12" s="367"/>
      <c r="B12" s="368"/>
      <c r="C12" s="93"/>
    </row>
    <row r="13" customFormat="false" ht="12.75" hidden="false" customHeight="false" outlineLevel="0" collapsed="false">
      <c r="A13" s="369"/>
      <c r="B13" s="369"/>
      <c r="C13" s="369"/>
    </row>
  </sheetData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9.85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370" t="s">
        <v>555</v>
      </c>
      <c r="B1" s="371"/>
      <c r="C1" s="371"/>
    </row>
    <row r="2" customFormat="false" ht="15.75" hidden="false" customHeight="false" outlineLevel="0" collapsed="false">
      <c r="A2" s="370"/>
      <c r="B2" s="371"/>
      <c r="C2" s="371"/>
    </row>
    <row r="3" customFormat="false" ht="15.75" hidden="false" customHeight="false" outlineLevel="0" collapsed="false">
      <c r="A3" s="370"/>
      <c r="B3" s="371"/>
      <c r="C3" s="371"/>
    </row>
    <row r="4" customFormat="false" ht="15.75" hidden="false" customHeight="false" outlineLevel="0" collapsed="false">
      <c r="A4" s="370"/>
      <c r="B4" s="371"/>
      <c r="C4" s="371"/>
    </row>
    <row r="5" customFormat="false" ht="15.75" hidden="false" customHeight="false" outlineLevel="0" collapsed="false">
      <c r="A5" s="371"/>
      <c r="B5" s="371"/>
      <c r="C5" s="372" t="s">
        <v>42</v>
      </c>
    </row>
    <row r="6" customFormat="false" ht="15.75" hidden="false" customHeight="false" outlineLevel="0" collapsed="false">
      <c r="A6" s="373" t="s">
        <v>107</v>
      </c>
      <c r="B6" s="374" t="s">
        <v>108</v>
      </c>
      <c r="C6" s="374" t="s">
        <v>556</v>
      </c>
    </row>
    <row r="7" customFormat="false" ht="15.75" hidden="false" customHeight="false" outlineLevel="0" collapsed="false">
      <c r="A7" s="375"/>
      <c r="B7" s="376" t="s">
        <v>110</v>
      </c>
      <c r="C7" s="376" t="s">
        <v>557</v>
      </c>
    </row>
    <row r="8" customFormat="false" ht="15.75" hidden="false" customHeight="false" outlineLevel="0" collapsed="false">
      <c r="A8" s="377"/>
      <c r="B8" s="378"/>
      <c r="C8" s="379" t="s">
        <v>111</v>
      </c>
    </row>
    <row r="9" customFormat="false" ht="15.75" hidden="false" customHeight="false" outlineLevel="0" collapsed="false">
      <c r="A9" s="380" t="s">
        <v>558</v>
      </c>
      <c r="B9" s="374"/>
      <c r="C9" s="381"/>
    </row>
    <row r="10" customFormat="false" ht="53.25" hidden="false" customHeight="true" outlineLevel="0" collapsed="false">
      <c r="A10" s="382" t="s">
        <v>559</v>
      </c>
      <c r="B10" s="383" t="s">
        <v>560</v>
      </c>
      <c r="C10" s="384" t="n">
        <v>8944</v>
      </c>
    </row>
    <row r="11" customFormat="false" ht="54" hidden="false" customHeight="true" outlineLevel="0" collapsed="false">
      <c r="A11" s="123" t="s">
        <v>561</v>
      </c>
      <c r="B11" s="385" t="s">
        <v>562</v>
      </c>
      <c r="C11" s="386" t="n">
        <v>7018</v>
      </c>
    </row>
    <row r="12" customFormat="false" ht="45.75" hidden="false" customHeight="true" outlineLevel="0" collapsed="false">
      <c r="A12" s="387" t="s">
        <v>563</v>
      </c>
      <c r="B12" s="383" t="s">
        <v>560</v>
      </c>
      <c r="C12" s="384" t="n">
        <v>7797</v>
      </c>
    </row>
    <row r="13" customFormat="false" ht="21.75" hidden="false" customHeight="true" outlineLevel="0" collapsed="false">
      <c r="A13" s="377" t="s">
        <v>564</v>
      </c>
      <c r="B13" s="379" t="s">
        <v>565</v>
      </c>
      <c r="C13" s="388" t="n">
        <v>48</v>
      </c>
    </row>
    <row r="15" customFormat="false" ht="15.75" hidden="false" customHeight="false" outlineLevel="0" collapsed="false">
      <c r="A15" s="55" t="s">
        <v>419</v>
      </c>
      <c r="B15" s="21"/>
      <c r="C15" s="130"/>
    </row>
    <row r="16" customFormat="false" ht="33.75" hidden="false" customHeight="true" outlineLevel="0" collapsed="false">
      <c r="A16" s="131" t="s">
        <v>566</v>
      </c>
      <c r="B16" s="131"/>
      <c r="C16" s="131"/>
    </row>
  </sheetData>
  <mergeCells count="1">
    <mergeCell ref="A16:C16"/>
  </mergeCells>
  <printOptions headings="false" gridLines="false" gridLinesSet="true" horizontalCentered="false" verticalCentered="false"/>
  <pageMargins left="0.551388888888889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9.7"/>
    <col collapsed="false" customWidth="true" hidden="false" outlineLevel="0" max="3" min="3" style="1" width="14.99"/>
    <col collapsed="false" customWidth="true" hidden="false" outlineLevel="0" max="206" min="4" style="1" width="9.14"/>
    <col collapsed="false" customWidth="true" hidden="false" outlineLevel="0" max="207" min="207" style="1" width="61.99"/>
    <col collapsed="false" customWidth="true" hidden="false" outlineLevel="0" max="208" min="208" style="1" width="19.7"/>
    <col collapsed="false" customWidth="true" hidden="false" outlineLevel="0" max="209" min="209" style="1" width="14.99"/>
    <col collapsed="false" customWidth="true" hidden="false" outlineLevel="0" max="210" min="210" style="1" width="7.99"/>
    <col collapsed="false" customWidth="true" hidden="false" outlineLevel="0" max="211" min="211" style="1" width="8.99"/>
    <col collapsed="false" customWidth="true" hidden="false" outlineLevel="0" max="242" min="212" style="1" width="9.14"/>
  </cols>
  <sheetData>
    <row r="1" customFormat="false" ht="15.75" hidden="false" customHeight="false" outlineLevel="0" collapsed="false">
      <c r="A1" s="21"/>
      <c r="B1" s="21"/>
    </row>
    <row r="2" customFormat="false" ht="15.75" hidden="false" customHeight="false" outlineLevel="0" collapsed="false">
      <c r="A2" s="2" t="s">
        <v>567</v>
      </c>
      <c r="B2" s="389"/>
      <c r="C2" s="389"/>
    </row>
    <row r="3" customFormat="false" ht="15.75" hidden="false" customHeight="false" outlineLevel="0" collapsed="false">
      <c r="B3" s="161"/>
      <c r="C3" s="389"/>
    </row>
    <row r="4" customFormat="false" ht="15.75" hidden="false" customHeight="false" outlineLevel="0" collapsed="false">
      <c r="B4" s="161"/>
      <c r="C4" s="389" t="s">
        <v>44</v>
      </c>
    </row>
    <row r="5" customFormat="false" ht="15.75" hidden="false" customHeight="true" outlineLevel="0" collapsed="false">
      <c r="A5" s="390" t="s">
        <v>107</v>
      </c>
      <c r="B5" s="391" t="s">
        <v>263</v>
      </c>
      <c r="C5" s="392" t="s">
        <v>264</v>
      </c>
    </row>
    <row r="6" customFormat="false" ht="15.75" hidden="false" customHeight="false" outlineLevel="0" collapsed="false">
      <c r="A6" s="390"/>
      <c r="B6" s="391"/>
      <c r="C6" s="392"/>
    </row>
    <row r="7" customFormat="false" ht="15.75" hidden="false" customHeight="false" outlineLevel="0" collapsed="false">
      <c r="A7" s="393" t="s">
        <v>568</v>
      </c>
      <c r="B7" s="393"/>
      <c r="C7" s="393"/>
    </row>
    <row r="8" customFormat="false" ht="15.75" hidden="false" customHeight="false" outlineLevel="0" collapsed="false">
      <c r="A8" s="394" t="s">
        <v>569</v>
      </c>
      <c r="B8" s="119" t="s">
        <v>570</v>
      </c>
      <c r="C8" s="167" t="n">
        <v>41</v>
      </c>
    </row>
    <row r="9" customFormat="false" ht="15.75" hidden="false" customHeight="false" outlineLevel="0" collapsed="false">
      <c r="A9" s="395" t="s">
        <v>571</v>
      </c>
      <c r="B9" s="121" t="s">
        <v>570</v>
      </c>
      <c r="C9" s="396" t="n">
        <v>55</v>
      </c>
    </row>
    <row r="10" customFormat="false" ht="31.5" hidden="false" customHeight="false" outlineLevel="0" collapsed="false">
      <c r="A10" s="397" t="s">
        <v>572</v>
      </c>
      <c r="B10" s="121" t="s">
        <v>570</v>
      </c>
      <c r="C10" s="396" t="n">
        <v>85</v>
      </c>
    </row>
    <row r="11" customFormat="false" ht="15.75" hidden="false" customHeight="false" outlineLevel="0" collapsed="false">
      <c r="A11" s="398" t="s">
        <v>573</v>
      </c>
      <c r="B11" s="121" t="s">
        <v>570</v>
      </c>
      <c r="C11" s="396" t="n">
        <v>80</v>
      </c>
    </row>
    <row r="12" customFormat="false" ht="15.75" hidden="false" customHeight="false" outlineLevel="0" collapsed="false">
      <c r="A12" s="399" t="s">
        <v>574</v>
      </c>
      <c r="B12" s="121" t="s">
        <v>570</v>
      </c>
      <c r="C12" s="167" t="n">
        <v>140</v>
      </c>
    </row>
    <row r="13" customFormat="false" ht="53.25" hidden="false" customHeight="true" outlineLevel="0" collapsed="false">
      <c r="A13" s="400" t="s">
        <v>575</v>
      </c>
      <c r="B13" s="400"/>
      <c r="C13" s="400"/>
    </row>
    <row r="14" customFormat="false" ht="36.75" hidden="false" customHeight="true" outlineLevel="0" collapsed="false">
      <c r="A14" s="401" t="s">
        <v>576</v>
      </c>
      <c r="B14" s="401"/>
      <c r="C14" s="401"/>
    </row>
    <row r="15" customFormat="false" ht="40.5" hidden="false" customHeight="true" outlineLevel="0" collapsed="false">
      <c r="A15" s="401" t="s">
        <v>577</v>
      </c>
      <c r="B15" s="401"/>
      <c r="C15" s="401"/>
    </row>
    <row r="16" customFormat="false" ht="69.75" hidden="false" customHeight="true" outlineLevel="0" collapsed="false">
      <c r="A16" s="47" t="s">
        <v>578</v>
      </c>
      <c r="B16" s="47"/>
      <c r="C16" s="47"/>
    </row>
    <row r="17" customFormat="false" ht="63" hidden="false" customHeight="true" outlineLevel="0" collapsed="false">
      <c r="A17" s="47" t="s">
        <v>579</v>
      </c>
      <c r="B17" s="47"/>
      <c r="C17" s="47"/>
    </row>
    <row r="18" customFormat="false" ht="65.25" hidden="false" customHeight="true" outlineLevel="0" collapsed="false">
      <c r="A18" s="401" t="s">
        <v>580</v>
      </c>
      <c r="B18" s="401"/>
      <c r="C18" s="401"/>
    </row>
    <row r="19" customFormat="false" ht="15.75" hidden="false" customHeight="false" outlineLevel="0" collapsed="false">
      <c r="A19" s="393" t="s">
        <v>581</v>
      </c>
      <c r="B19" s="393"/>
      <c r="C19" s="393"/>
    </row>
    <row r="20" customFormat="false" ht="15.75" hidden="false" customHeight="false" outlineLevel="0" collapsed="false">
      <c r="A20" s="402" t="s">
        <v>582</v>
      </c>
      <c r="B20" s="3" t="s">
        <v>124</v>
      </c>
      <c r="C20" s="403" t="n">
        <v>0.2</v>
      </c>
    </row>
    <row r="21" customFormat="false" ht="15.75" hidden="false" customHeight="false" outlineLevel="0" collapsed="false">
      <c r="A21" s="404" t="s">
        <v>583</v>
      </c>
      <c r="B21" s="119" t="s">
        <v>124</v>
      </c>
      <c r="C21" s="405" t="n">
        <v>0.2</v>
      </c>
    </row>
    <row r="22" customFormat="false" ht="15.75" hidden="false" customHeight="false" outlineLevel="0" collapsed="false">
      <c r="A22" s="406" t="s">
        <v>584</v>
      </c>
      <c r="B22" s="119" t="s">
        <v>124</v>
      </c>
      <c r="C22" s="405" t="n">
        <v>0.19</v>
      </c>
    </row>
    <row r="23" customFormat="false" ht="15.75" hidden="false" customHeight="false" outlineLevel="0" collapsed="false">
      <c r="A23" s="407" t="s">
        <v>585</v>
      </c>
      <c r="B23" s="119" t="s">
        <v>586</v>
      </c>
      <c r="C23" s="405" t="n">
        <v>270</v>
      </c>
    </row>
    <row r="24" customFormat="false" ht="31.5" hidden="false" customHeight="false" outlineLevel="0" collapsed="false">
      <c r="A24" s="408" t="s">
        <v>587</v>
      </c>
      <c r="B24" s="409" t="s">
        <v>588</v>
      </c>
      <c r="C24" s="405" t="n">
        <v>64</v>
      </c>
    </row>
    <row r="25" customFormat="false" ht="31.5" hidden="false" customHeight="false" outlineLevel="0" collapsed="false">
      <c r="A25" s="410" t="s">
        <v>589</v>
      </c>
      <c r="B25" s="119" t="s">
        <v>586</v>
      </c>
      <c r="C25" s="405" t="n">
        <v>650</v>
      </c>
    </row>
    <row r="26" customFormat="false" ht="15.75" hidden="false" customHeight="false" outlineLevel="0" collapsed="false">
      <c r="A26" s="411" t="s">
        <v>590</v>
      </c>
      <c r="B26" s="119" t="s">
        <v>591</v>
      </c>
      <c r="C26" s="412" t="n">
        <v>22</v>
      </c>
    </row>
    <row r="27" customFormat="false" ht="15.75" hidden="false" customHeight="false" outlineLevel="0" collapsed="false">
      <c r="A27" s="411" t="s">
        <v>592</v>
      </c>
      <c r="B27" s="119" t="s">
        <v>593</v>
      </c>
      <c r="C27" s="413" t="n">
        <v>1880</v>
      </c>
    </row>
    <row r="28" customFormat="false" ht="78.75" hidden="false" customHeight="false" outlineLevel="0" collapsed="false">
      <c r="A28" s="414" t="s">
        <v>594</v>
      </c>
      <c r="B28" s="5" t="s">
        <v>595</v>
      </c>
      <c r="C28" s="415" t="n">
        <v>2370</v>
      </c>
    </row>
    <row r="29" customFormat="false" ht="38.25" hidden="false" customHeight="true" outlineLevel="0" collapsed="false">
      <c r="A29" s="47" t="s">
        <v>596</v>
      </c>
      <c r="B29" s="47"/>
      <c r="C29" s="47"/>
    </row>
    <row r="30" customFormat="false" ht="39.75" hidden="false" customHeight="true" outlineLevel="0" collapsed="false">
      <c r="A30" s="47" t="s">
        <v>597</v>
      </c>
      <c r="B30" s="47"/>
      <c r="C30" s="47"/>
    </row>
    <row r="31" customFormat="false" ht="33" hidden="false" customHeight="true" outlineLevel="0" collapsed="false">
      <c r="A31" s="47" t="s">
        <v>598</v>
      </c>
      <c r="B31" s="47"/>
      <c r="C31" s="47"/>
    </row>
    <row r="32" customFormat="false" ht="25.5" hidden="false" customHeight="true" outlineLevel="0" collapsed="false">
      <c r="A32" s="401" t="s">
        <v>599</v>
      </c>
      <c r="B32" s="401"/>
      <c r="C32" s="401"/>
    </row>
    <row r="33" customFormat="false" ht="21" hidden="false" customHeight="true" outlineLevel="0" collapsed="false">
      <c r="A33" s="401" t="s">
        <v>600</v>
      </c>
      <c r="B33" s="401"/>
      <c r="C33" s="401"/>
    </row>
    <row r="34" customFormat="false" ht="15.75" hidden="false" customHeight="false" outlineLevel="0" collapsed="false">
      <c r="A34" s="416" t="s">
        <v>601</v>
      </c>
      <c r="B34" s="303"/>
      <c r="C34" s="303"/>
    </row>
    <row r="35" customFormat="false" ht="15.75" hidden="false" customHeight="false" outlineLevel="0" collapsed="false">
      <c r="A35" s="303" t="s">
        <v>602</v>
      </c>
      <c r="B35" s="303"/>
      <c r="C35" s="303"/>
    </row>
    <row r="36" customFormat="false" ht="37.5" hidden="false" customHeight="true" outlineLevel="0" collapsed="false">
      <c r="A36" s="47" t="s">
        <v>603</v>
      </c>
      <c r="B36" s="47"/>
      <c r="C36" s="47"/>
    </row>
  </sheetData>
  <mergeCells count="17">
    <mergeCell ref="A5:A6"/>
    <mergeCell ref="B5:B6"/>
    <mergeCell ref="C5:C6"/>
    <mergeCell ref="A7:C7"/>
    <mergeCell ref="A13:C13"/>
    <mergeCell ref="A14:C14"/>
    <mergeCell ref="A15:C15"/>
    <mergeCell ref="A16:C16"/>
    <mergeCell ref="A17:C17"/>
    <mergeCell ref="A18:C18"/>
    <mergeCell ref="A19:C19"/>
    <mergeCell ref="A29:C29"/>
    <mergeCell ref="A30:C30"/>
    <mergeCell ref="A31:C31"/>
    <mergeCell ref="A32:C32"/>
    <mergeCell ref="A33:C33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6" activeCellId="0" sqref="L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417" width="3.85"/>
    <col collapsed="false" customWidth="true" hidden="false" outlineLevel="0" max="2" min="2" style="418" width="45.42"/>
    <col collapsed="false" customWidth="true" hidden="false" outlineLevel="0" max="4" min="3" style="417" width="13.28"/>
    <col collapsed="false" customWidth="true" hidden="false" outlineLevel="0" max="5" min="5" style="417" width="15.7"/>
    <col collapsed="false" customWidth="true" hidden="false" outlineLevel="0" max="6" min="6" style="419" width="13.41"/>
    <col collapsed="false" customWidth="true" hidden="false" outlineLevel="0" max="7" min="7" style="419" width="12.99"/>
    <col collapsed="false" customWidth="true" hidden="false" outlineLevel="0" max="8" min="8" style="420" width="17.99"/>
    <col collapsed="false" customWidth="true" hidden="false" outlineLevel="0" max="9" min="9" style="418" width="18.14"/>
    <col collapsed="false" customWidth="true" hidden="false" outlineLevel="0" max="10" min="10" style="418" width="17.42"/>
    <col collapsed="false" customWidth="true" hidden="false" outlineLevel="0" max="11" min="11" style="418" width="17.14"/>
    <col collapsed="false" customWidth="true" hidden="false" outlineLevel="0" max="232" min="12" style="418" width="8.85"/>
    <col collapsed="false" customWidth="true" hidden="false" outlineLevel="0" max="233" min="233" style="418" width="3.85"/>
    <col collapsed="false" customWidth="true" hidden="false" outlineLevel="0" max="234" min="234" style="418" width="46.85"/>
    <col collapsed="false" customWidth="true" hidden="false" outlineLevel="0" max="235" min="235" style="418" width="13.28"/>
    <col collapsed="false" customWidth="false" hidden="true" outlineLevel="0" max="242" min="236" style="418" width="11.53"/>
    <col collapsed="false" customWidth="false" hidden="true" outlineLevel="0" max="257" min="243" style="37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J1" s="421"/>
      <c r="K1" s="421"/>
    </row>
    <row r="2" customFormat="false" ht="18.75" hidden="false" customHeight="false" outlineLevel="0" collapsed="false">
      <c r="A2" s="422" t="s">
        <v>604</v>
      </c>
      <c r="B2" s="422"/>
      <c r="C2" s="422"/>
      <c r="D2" s="422"/>
      <c r="E2" s="422"/>
      <c r="F2" s="422"/>
      <c r="G2" s="422"/>
      <c r="H2" s="422"/>
      <c r="I2" s="422"/>
      <c r="J2" s="346"/>
      <c r="K2" s="423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/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1"/>
      <c r="BH2" s="371"/>
      <c r="BI2" s="371"/>
      <c r="BJ2" s="371"/>
      <c r="BK2" s="371"/>
      <c r="BL2" s="371"/>
      <c r="BM2" s="371"/>
      <c r="BN2" s="371"/>
      <c r="BO2" s="371"/>
      <c r="BP2" s="371"/>
      <c r="BQ2" s="371"/>
      <c r="BR2" s="371"/>
      <c r="BS2" s="371"/>
      <c r="BT2" s="371"/>
      <c r="BU2" s="371"/>
      <c r="BV2" s="371"/>
      <c r="BW2" s="371"/>
      <c r="BX2" s="371"/>
      <c r="BY2" s="371"/>
      <c r="BZ2" s="371"/>
      <c r="CA2" s="371"/>
      <c r="CB2" s="371"/>
      <c r="CC2" s="371"/>
      <c r="CD2" s="371"/>
      <c r="CE2" s="371"/>
      <c r="CF2" s="371"/>
      <c r="CG2" s="371"/>
      <c r="CH2" s="371"/>
      <c r="CI2" s="371"/>
      <c r="CJ2" s="371"/>
      <c r="CK2" s="371"/>
      <c r="CL2" s="371"/>
      <c r="CM2" s="371"/>
      <c r="CN2" s="371"/>
      <c r="CO2" s="371"/>
      <c r="CP2" s="371"/>
      <c r="CQ2" s="371"/>
      <c r="CR2" s="371"/>
      <c r="CS2" s="371"/>
      <c r="CT2" s="371"/>
      <c r="CU2" s="371"/>
      <c r="CV2" s="371"/>
      <c r="CW2" s="371"/>
      <c r="CX2" s="371"/>
      <c r="CY2" s="371"/>
      <c r="CZ2" s="371"/>
      <c r="DA2" s="371"/>
      <c r="DB2" s="371"/>
      <c r="DC2" s="371"/>
      <c r="DD2" s="371"/>
      <c r="DE2" s="371"/>
      <c r="DF2" s="371"/>
      <c r="DG2" s="371"/>
      <c r="DH2" s="371"/>
      <c r="DI2" s="371"/>
      <c r="DJ2" s="371"/>
      <c r="DK2" s="371"/>
      <c r="DL2" s="371"/>
      <c r="DM2" s="371"/>
      <c r="DN2" s="371"/>
      <c r="DO2" s="371"/>
      <c r="DP2" s="371"/>
      <c r="DQ2" s="371"/>
      <c r="DR2" s="371"/>
      <c r="DS2" s="371"/>
      <c r="DT2" s="371"/>
      <c r="DU2" s="371"/>
      <c r="DV2" s="371"/>
      <c r="DW2" s="371"/>
      <c r="DX2" s="371"/>
      <c r="DY2" s="371"/>
      <c r="DZ2" s="371"/>
      <c r="EA2" s="371"/>
      <c r="EB2" s="371"/>
      <c r="EC2" s="371"/>
      <c r="ED2" s="371"/>
      <c r="EE2" s="371"/>
      <c r="EF2" s="371"/>
      <c r="EG2" s="371"/>
      <c r="EH2" s="371"/>
      <c r="EI2" s="371"/>
      <c r="EJ2" s="371"/>
      <c r="EK2" s="371"/>
      <c r="EL2" s="371"/>
      <c r="EM2" s="371"/>
      <c r="EN2" s="371"/>
      <c r="EO2" s="371"/>
      <c r="EP2" s="371"/>
      <c r="EQ2" s="371"/>
      <c r="ER2" s="371"/>
      <c r="ES2" s="371"/>
      <c r="ET2" s="371"/>
      <c r="EU2" s="371"/>
      <c r="EV2" s="371"/>
      <c r="EW2" s="371"/>
      <c r="EX2" s="371"/>
      <c r="EY2" s="371"/>
      <c r="EZ2" s="371"/>
      <c r="FA2" s="371"/>
      <c r="FB2" s="371"/>
      <c r="FC2" s="371"/>
      <c r="FD2" s="371"/>
      <c r="FE2" s="371"/>
      <c r="FF2" s="371"/>
      <c r="FG2" s="371"/>
      <c r="FH2" s="371"/>
      <c r="FI2" s="371"/>
      <c r="FJ2" s="371"/>
      <c r="FK2" s="371"/>
      <c r="FL2" s="371"/>
      <c r="FM2" s="371"/>
      <c r="FN2" s="371"/>
      <c r="FO2" s="371"/>
      <c r="FP2" s="371"/>
      <c r="FQ2" s="371"/>
      <c r="FR2" s="371"/>
      <c r="FS2" s="371"/>
      <c r="FT2" s="371"/>
      <c r="FU2" s="371"/>
      <c r="FV2" s="371"/>
      <c r="FW2" s="371"/>
      <c r="FX2" s="371"/>
      <c r="FY2" s="371"/>
      <c r="FZ2" s="371"/>
      <c r="GA2" s="371"/>
      <c r="GB2" s="371"/>
      <c r="GC2" s="371"/>
      <c r="GD2" s="371"/>
      <c r="GE2" s="371"/>
      <c r="GF2" s="371"/>
      <c r="GG2" s="371"/>
      <c r="GH2" s="371"/>
      <c r="GI2" s="371"/>
      <c r="GJ2" s="371"/>
      <c r="GK2" s="371"/>
      <c r="GL2" s="371"/>
      <c r="GM2" s="371"/>
      <c r="GN2" s="371"/>
      <c r="GO2" s="371"/>
      <c r="GP2" s="371"/>
      <c r="GQ2" s="371"/>
      <c r="GR2" s="371"/>
      <c r="GS2" s="371"/>
      <c r="GT2" s="371"/>
      <c r="GU2" s="371"/>
      <c r="GV2" s="371"/>
      <c r="GW2" s="371"/>
      <c r="GX2" s="371"/>
      <c r="GY2" s="371"/>
      <c r="GZ2" s="371"/>
      <c r="HA2" s="371"/>
      <c r="HB2" s="371"/>
      <c r="HC2" s="371"/>
      <c r="HD2" s="371"/>
      <c r="HE2" s="371"/>
      <c r="HF2" s="371"/>
      <c r="HG2" s="371"/>
      <c r="HH2" s="371"/>
      <c r="HI2" s="371"/>
      <c r="HJ2" s="371"/>
      <c r="HK2" s="371"/>
      <c r="HL2" s="371"/>
      <c r="HM2" s="371"/>
      <c r="HN2" s="371"/>
      <c r="HO2" s="371"/>
      <c r="HP2" s="371"/>
      <c r="HQ2" s="371"/>
      <c r="HR2" s="371"/>
      <c r="HS2" s="371"/>
      <c r="HT2" s="371"/>
      <c r="HU2" s="371"/>
      <c r="HV2" s="371"/>
      <c r="HW2" s="371"/>
      <c r="HX2" s="371"/>
      <c r="HY2" s="371"/>
      <c r="HZ2" s="371"/>
      <c r="IA2" s="371"/>
      <c r="IB2" s="371"/>
      <c r="IC2" s="371"/>
      <c r="ID2" s="371"/>
      <c r="IE2" s="371"/>
      <c r="IF2" s="371"/>
      <c r="IG2" s="371"/>
      <c r="IH2" s="371"/>
    </row>
    <row r="3" customFormat="false" ht="18.75" hidden="false" customHeight="false" outlineLevel="0" collapsed="false">
      <c r="A3" s="422" t="s">
        <v>605</v>
      </c>
      <c r="B3" s="422"/>
      <c r="C3" s="422"/>
      <c r="D3" s="422"/>
      <c r="E3" s="422"/>
      <c r="F3" s="422"/>
      <c r="G3" s="422"/>
      <c r="H3" s="422"/>
      <c r="I3" s="422"/>
      <c r="J3" s="423"/>
      <c r="K3" s="423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  <c r="AT3" s="371"/>
      <c r="AU3" s="371"/>
      <c r="AV3" s="371"/>
      <c r="AW3" s="371"/>
      <c r="AX3" s="371"/>
      <c r="AY3" s="371"/>
      <c r="AZ3" s="371"/>
      <c r="BA3" s="371"/>
      <c r="BB3" s="371"/>
      <c r="BC3" s="371"/>
      <c r="BD3" s="371"/>
      <c r="BE3" s="371"/>
      <c r="BF3" s="371"/>
      <c r="BG3" s="371"/>
      <c r="BH3" s="371"/>
      <c r="BI3" s="371"/>
      <c r="BJ3" s="371"/>
      <c r="BK3" s="371"/>
      <c r="BL3" s="371"/>
      <c r="BM3" s="371"/>
      <c r="BN3" s="371"/>
      <c r="BO3" s="371"/>
      <c r="BP3" s="371"/>
      <c r="BQ3" s="371"/>
      <c r="BR3" s="371"/>
      <c r="BS3" s="371"/>
      <c r="BT3" s="371"/>
      <c r="BU3" s="371"/>
      <c r="BV3" s="371"/>
      <c r="BW3" s="371"/>
      <c r="BX3" s="371"/>
      <c r="BY3" s="371"/>
      <c r="BZ3" s="371"/>
      <c r="CA3" s="371"/>
      <c r="CB3" s="371"/>
      <c r="CC3" s="371"/>
      <c r="CD3" s="371"/>
      <c r="CE3" s="371"/>
      <c r="CF3" s="371"/>
      <c r="CG3" s="371"/>
      <c r="CH3" s="371"/>
      <c r="CI3" s="371"/>
      <c r="CJ3" s="371"/>
      <c r="CK3" s="371"/>
      <c r="CL3" s="371"/>
      <c r="CM3" s="371"/>
      <c r="CN3" s="371"/>
      <c r="CO3" s="371"/>
      <c r="CP3" s="371"/>
      <c r="CQ3" s="371"/>
      <c r="CR3" s="371"/>
      <c r="CS3" s="371"/>
      <c r="CT3" s="371"/>
      <c r="CU3" s="371"/>
      <c r="CV3" s="371"/>
      <c r="CW3" s="371"/>
      <c r="CX3" s="371"/>
      <c r="CY3" s="371"/>
      <c r="CZ3" s="371"/>
      <c r="DA3" s="371"/>
      <c r="DB3" s="371"/>
      <c r="DC3" s="371"/>
      <c r="DD3" s="371"/>
      <c r="DE3" s="371"/>
      <c r="DF3" s="371"/>
      <c r="DG3" s="371"/>
      <c r="DH3" s="371"/>
      <c r="DI3" s="371"/>
      <c r="DJ3" s="371"/>
      <c r="DK3" s="371"/>
      <c r="DL3" s="371"/>
      <c r="DM3" s="371"/>
      <c r="DN3" s="371"/>
      <c r="DO3" s="371"/>
      <c r="DP3" s="371"/>
      <c r="DQ3" s="371"/>
      <c r="DR3" s="371"/>
      <c r="DS3" s="371"/>
      <c r="DT3" s="371"/>
      <c r="DU3" s="371"/>
      <c r="DV3" s="371"/>
      <c r="DW3" s="371"/>
      <c r="DX3" s="371"/>
      <c r="DY3" s="371"/>
      <c r="DZ3" s="371"/>
      <c r="EA3" s="371"/>
      <c r="EB3" s="371"/>
      <c r="EC3" s="371"/>
      <c r="ED3" s="371"/>
      <c r="EE3" s="371"/>
      <c r="EF3" s="371"/>
      <c r="EG3" s="371"/>
      <c r="EH3" s="371"/>
      <c r="EI3" s="371"/>
      <c r="EJ3" s="371"/>
      <c r="EK3" s="371"/>
      <c r="EL3" s="371"/>
      <c r="EM3" s="371"/>
      <c r="EN3" s="371"/>
      <c r="EO3" s="371"/>
      <c r="EP3" s="371"/>
      <c r="EQ3" s="371"/>
      <c r="ER3" s="371"/>
      <c r="ES3" s="371"/>
      <c r="ET3" s="371"/>
      <c r="EU3" s="371"/>
      <c r="EV3" s="371"/>
      <c r="EW3" s="371"/>
      <c r="EX3" s="371"/>
      <c r="EY3" s="371"/>
      <c r="EZ3" s="371"/>
      <c r="FA3" s="371"/>
      <c r="FB3" s="371"/>
      <c r="FC3" s="371"/>
      <c r="FD3" s="371"/>
      <c r="FE3" s="371"/>
      <c r="FF3" s="371"/>
      <c r="FG3" s="371"/>
      <c r="FH3" s="371"/>
      <c r="FI3" s="371"/>
      <c r="FJ3" s="371"/>
      <c r="FK3" s="371"/>
      <c r="FL3" s="371"/>
      <c r="FM3" s="371"/>
      <c r="FN3" s="371"/>
      <c r="FO3" s="371"/>
      <c r="FP3" s="371"/>
      <c r="FQ3" s="371"/>
      <c r="FR3" s="371"/>
      <c r="FS3" s="371"/>
      <c r="FT3" s="371"/>
      <c r="FU3" s="371"/>
      <c r="FV3" s="371"/>
      <c r="FW3" s="371"/>
      <c r="FX3" s="371"/>
      <c r="FY3" s="371"/>
      <c r="FZ3" s="371"/>
      <c r="GA3" s="371"/>
      <c r="GB3" s="371"/>
      <c r="GC3" s="371"/>
      <c r="GD3" s="371"/>
      <c r="GE3" s="371"/>
      <c r="GF3" s="371"/>
      <c r="GG3" s="371"/>
      <c r="GH3" s="371"/>
      <c r="GI3" s="371"/>
      <c r="GJ3" s="371"/>
      <c r="GK3" s="371"/>
      <c r="GL3" s="371"/>
      <c r="GM3" s="371"/>
      <c r="GN3" s="371"/>
      <c r="GO3" s="371"/>
      <c r="GP3" s="371"/>
      <c r="GQ3" s="371"/>
      <c r="GR3" s="371"/>
      <c r="GS3" s="371"/>
      <c r="GT3" s="371"/>
      <c r="GU3" s="371"/>
      <c r="GV3" s="371"/>
      <c r="GW3" s="371"/>
      <c r="GX3" s="371"/>
      <c r="GY3" s="371"/>
      <c r="GZ3" s="371"/>
      <c r="HA3" s="371"/>
      <c r="HB3" s="371"/>
      <c r="HC3" s="371"/>
      <c r="HD3" s="371"/>
      <c r="HE3" s="371"/>
      <c r="HF3" s="371"/>
      <c r="HG3" s="371"/>
      <c r="HH3" s="371"/>
      <c r="HI3" s="371"/>
      <c r="HJ3" s="371"/>
      <c r="HK3" s="371"/>
      <c r="HL3" s="371"/>
      <c r="HM3" s="371"/>
      <c r="HN3" s="371"/>
      <c r="HO3" s="371"/>
      <c r="HP3" s="371"/>
      <c r="HQ3" s="371"/>
      <c r="HR3" s="371"/>
      <c r="HS3" s="371"/>
      <c r="HT3" s="371"/>
      <c r="HU3" s="371"/>
      <c r="HV3" s="371"/>
      <c r="HW3" s="371"/>
      <c r="HX3" s="371"/>
      <c r="HY3" s="371"/>
      <c r="HZ3" s="371"/>
      <c r="IA3" s="371"/>
      <c r="IB3" s="371"/>
      <c r="IC3" s="371"/>
      <c r="ID3" s="371"/>
      <c r="IE3" s="371"/>
      <c r="IF3" s="371"/>
      <c r="IG3" s="371"/>
      <c r="IH3" s="371"/>
    </row>
    <row r="4" customFormat="false" ht="17.25" hidden="false" customHeight="true" outlineLevel="0" collapsed="false">
      <c r="B4" s="424"/>
      <c r="F4" s="417"/>
      <c r="G4" s="425"/>
      <c r="H4" s="425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  <c r="X4" s="371"/>
      <c r="Y4" s="371"/>
      <c r="Z4" s="371"/>
      <c r="AA4" s="371"/>
      <c r="AB4" s="371"/>
      <c r="AC4" s="371"/>
      <c r="AD4" s="371"/>
      <c r="AE4" s="371"/>
      <c r="AF4" s="371"/>
      <c r="AG4" s="371"/>
      <c r="AH4" s="371"/>
      <c r="AI4" s="371"/>
      <c r="AJ4" s="371"/>
      <c r="AK4" s="371"/>
      <c r="AL4" s="371"/>
      <c r="AM4" s="371"/>
      <c r="AN4" s="371"/>
      <c r="AO4" s="371"/>
      <c r="AP4" s="371"/>
      <c r="AQ4" s="371"/>
      <c r="AR4" s="371"/>
      <c r="AS4" s="371"/>
      <c r="AT4" s="371"/>
      <c r="AU4" s="371"/>
      <c r="AV4" s="371"/>
      <c r="AW4" s="371"/>
      <c r="AX4" s="371"/>
      <c r="AY4" s="371"/>
      <c r="AZ4" s="371"/>
      <c r="BA4" s="371"/>
      <c r="BB4" s="371"/>
      <c r="BC4" s="371"/>
      <c r="BD4" s="371"/>
      <c r="BE4" s="371"/>
      <c r="BF4" s="371"/>
      <c r="BG4" s="371"/>
      <c r="BH4" s="371"/>
      <c r="BI4" s="371"/>
      <c r="BJ4" s="371"/>
      <c r="BK4" s="371"/>
      <c r="BL4" s="371"/>
      <c r="BM4" s="371"/>
      <c r="BN4" s="371"/>
      <c r="BO4" s="371"/>
      <c r="BP4" s="371"/>
      <c r="BQ4" s="371"/>
      <c r="BR4" s="371"/>
      <c r="BS4" s="371"/>
      <c r="BT4" s="371"/>
      <c r="BU4" s="371"/>
      <c r="BV4" s="371"/>
      <c r="BW4" s="371"/>
      <c r="BX4" s="371"/>
      <c r="BY4" s="371"/>
      <c r="BZ4" s="371"/>
      <c r="CA4" s="371"/>
      <c r="CB4" s="371"/>
      <c r="CC4" s="371"/>
      <c r="CD4" s="371"/>
      <c r="CE4" s="371"/>
      <c r="CF4" s="371"/>
      <c r="CG4" s="371"/>
      <c r="CH4" s="371"/>
      <c r="CI4" s="371"/>
      <c r="CJ4" s="371"/>
      <c r="CK4" s="371"/>
      <c r="CL4" s="371"/>
      <c r="CM4" s="371"/>
      <c r="CN4" s="371"/>
      <c r="CO4" s="371"/>
      <c r="CP4" s="371"/>
      <c r="CQ4" s="371"/>
      <c r="CR4" s="371"/>
      <c r="CS4" s="371"/>
      <c r="CT4" s="371"/>
      <c r="CU4" s="371"/>
      <c r="CV4" s="371"/>
      <c r="CW4" s="371"/>
      <c r="CX4" s="371"/>
      <c r="CY4" s="371"/>
      <c r="CZ4" s="371"/>
      <c r="DA4" s="371"/>
      <c r="DB4" s="371"/>
      <c r="DC4" s="371"/>
      <c r="DD4" s="371"/>
      <c r="DE4" s="371"/>
      <c r="DF4" s="371"/>
      <c r="DG4" s="371"/>
      <c r="DH4" s="371"/>
      <c r="DI4" s="371"/>
      <c r="DJ4" s="371"/>
      <c r="DK4" s="371"/>
      <c r="DL4" s="371"/>
      <c r="DM4" s="371"/>
      <c r="DN4" s="371"/>
      <c r="DO4" s="371"/>
      <c r="DP4" s="371"/>
      <c r="DQ4" s="371"/>
      <c r="DR4" s="371"/>
      <c r="DS4" s="371"/>
      <c r="DT4" s="371"/>
      <c r="DU4" s="371"/>
      <c r="DV4" s="371"/>
      <c r="DW4" s="371"/>
      <c r="DX4" s="371"/>
      <c r="DY4" s="371"/>
      <c r="DZ4" s="371"/>
      <c r="EA4" s="371"/>
      <c r="EB4" s="371"/>
      <c r="EC4" s="371"/>
      <c r="ED4" s="371"/>
      <c r="EE4" s="371"/>
      <c r="EF4" s="371"/>
      <c r="EG4" s="371"/>
      <c r="EH4" s="371"/>
      <c r="EI4" s="371"/>
      <c r="EJ4" s="371"/>
      <c r="EK4" s="371"/>
      <c r="EL4" s="371"/>
      <c r="EM4" s="371"/>
      <c r="EN4" s="371"/>
      <c r="EO4" s="371"/>
      <c r="EP4" s="371"/>
      <c r="EQ4" s="371"/>
      <c r="ER4" s="371"/>
      <c r="ES4" s="371"/>
      <c r="ET4" s="371"/>
      <c r="EU4" s="371"/>
      <c r="EV4" s="371"/>
      <c r="EW4" s="371"/>
      <c r="EX4" s="371"/>
      <c r="EY4" s="371"/>
      <c r="EZ4" s="371"/>
      <c r="FA4" s="371"/>
      <c r="FB4" s="371"/>
      <c r="FC4" s="371"/>
      <c r="FD4" s="371"/>
      <c r="FE4" s="371"/>
      <c r="FF4" s="371"/>
      <c r="FG4" s="371"/>
      <c r="FH4" s="371"/>
      <c r="FI4" s="371"/>
      <c r="FJ4" s="371"/>
      <c r="FK4" s="371"/>
      <c r="FL4" s="371"/>
      <c r="FM4" s="371"/>
      <c r="FN4" s="371"/>
      <c r="FO4" s="371"/>
      <c r="FP4" s="371"/>
      <c r="FQ4" s="371"/>
      <c r="FR4" s="371"/>
      <c r="FS4" s="371"/>
      <c r="FT4" s="371"/>
      <c r="FU4" s="371"/>
      <c r="FV4" s="371"/>
      <c r="FW4" s="371"/>
      <c r="FX4" s="371"/>
      <c r="FY4" s="371"/>
      <c r="FZ4" s="371"/>
      <c r="GA4" s="371"/>
      <c r="GB4" s="371"/>
      <c r="GC4" s="371"/>
      <c r="GD4" s="371"/>
      <c r="GE4" s="371"/>
      <c r="GF4" s="371"/>
      <c r="GG4" s="371"/>
      <c r="GH4" s="371"/>
      <c r="GI4" s="371"/>
      <c r="GJ4" s="371"/>
      <c r="GK4" s="371"/>
      <c r="GL4" s="371"/>
      <c r="GM4" s="371"/>
      <c r="GN4" s="371"/>
      <c r="GO4" s="371"/>
      <c r="GP4" s="371"/>
      <c r="GQ4" s="371"/>
      <c r="GR4" s="371"/>
      <c r="GS4" s="371"/>
      <c r="GT4" s="371"/>
      <c r="GU4" s="371"/>
      <c r="GV4" s="371"/>
      <c r="GW4" s="371"/>
      <c r="GX4" s="371"/>
      <c r="GY4" s="371"/>
      <c r="GZ4" s="371"/>
      <c r="HA4" s="371"/>
      <c r="HB4" s="371"/>
      <c r="HC4" s="371"/>
      <c r="HD4" s="371"/>
      <c r="HE4" s="371"/>
      <c r="HF4" s="371"/>
      <c r="HG4" s="371"/>
      <c r="HH4" s="371"/>
      <c r="HI4" s="371"/>
      <c r="HJ4" s="371"/>
      <c r="HK4" s="371"/>
      <c r="HL4" s="371"/>
      <c r="HM4" s="371"/>
      <c r="HN4" s="371"/>
      <c r="HO4" s="371"/>
      <c r="HP4" s="371"/>
      <c r="HQ4" s="371"/>
      <c r="HR4" s="371"/>
      <c r="HS4" s="371"/>
      <c r="HT4" s="371"/>
      <c r="HU4" s="371"/>
      <c r="HV4" s="371"/>
      <c r="HW4" s="371"/>
      <c r="HX4" s="371"/>
      <c r="HY4" s="371"/>
      <c r="HZ4" s="371"/>
      <c r="IA4" s="371"/>
      <c r="IB4" s="371"/>
      <c r="IC4" s="371"/>
      <c r="ID4" s="371"/>
      <c r="IE4" s="371"/>
      <c r="IF4" s="371"/>
      <c r="IG4" s="371"/>
      <c r="IH4" s="371"/>
    </row>
    <row r="5" customFormat="false" ht="16.5" hidden="false" customHeight="true" outlineLevel="0" collapsed="false">
      <c r="A5" s="426"/>
      <c r="B5" s="427"/>
      <c r="C5" s="426"/>
      <c r="D5" s="426"/>
      <c r="E5" s="426"/>
      <c r="F5" s="426"/>
      <c r="G5" s="428"/>
      <c r="H5" s="429"/>
      <c r="I5" s="428"/>
      <c r="J5" s="430"/>
      <c r="K5" s="429" t="s">
        <v>606</v>
      </c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1"/>
      <c r="AO5" s="371"/>
      <c r="AP5" s="371"/>
      <c r="AQ5" s="371"/>
      <c r="AR5" s="371"/>
      <c r="AS5" s="371"/>
      <c r="AT5" s="371"/>
      <c r="AU5" s="371"/>
      <c r="AV5" s="371"/>
      <c r="AW5" s="371"/>
      <c r="AX5" s="371"/>
      <c r="AY5" s="371"/>
      <c r="AZ5" s="371"/>
      <c r="BA5" s="371"/>
      <c r="BB5" s="371"/>
      <c r="BC5" s="371"/>
      <c r="BD5" s="371"/>
      <c r="BE5" s="371"/>
      <c r="BF5" s="371"/>
      <c r="BG5" s="371"/>
      <c r="BH5" s="371"/>
      <c r="BI5" s="371"/>
      <c r="BJ5" s="371"/>
      <c r="BK5" s="371"/>
      <c r="BL5" s="371"/>
      <c r="BM5" s="371"/>
      <c r="BN5" s="371"/>
      <c r="BO5" s="371"/>
      <c r="BP5" s="371"/>
      <c r="BQ5" s="371"/>
      <c r="BR5" s="371"/>
      <c r="BS5" s="371"/>
      <c r="BT5" s="371"/>
      <c r="BU5" s="371"/>
      <c r="BV5" s="371"/>
      <c r="BW5" s="371"/>
      <c r="BX5" s="371"/>
      <c r="BY5" s="371"/>
      <c r="BZ5" s="371"/>
      <c r="CA5" s="371"/>
      <c r="CB5" s="371"/>
      <c r="CC5" s="371"/>
      <c r="CD5" s="371"/>
      <c r="CE5" s="371"/>
      <c r="CF5" s="371"/>
      <c r="CG5" s="371"/>
      <c r="CH5" s="371"/>
      <c r="CI5" s="371"/>
      <c r="CJ5" s="371"/>
      <c r="CK5" s="371"/>
      <c r="CL5" s="371"/>
      <c r="CM5" s="371"/>
      <c r="CN5" s="371"/>
      <c r="CO5" s="371"/>
      <c r="CP5" s="371"/>
      <c r="CQ5" s="371"/>
      <c r="CR5" s="371"/>
      <c r="CS5" s="371"/>
      <c r="CT5" s="371"/>
      <c r="CU5" s="371"/>
      <c r="CV5" s="371"/>
      <c r="CW5" s="371"/>
      <c r="CX5" s="371"/>
      <c r="CY5" s="371"/>
      <c r="CZ5" s="371"/>
      <c r="DA5" s="371"/>
      <c r="DB5" s="371"/>
      <c r="DC5" s="371"/>
      <c r="DD5" s="371"/>
      <c r="DE5" s="371"/>
      <c r="DF5" s="371"/>
      <c r="DG5" s="371"/>
      <c r="DH5" s="371"/>
      <c r="DI5" s="371"/>
      <c r="DJ5" s="371"/>
      <c r="DK5" s="371"/>
      <c r="DL5" s="371"/>
      <c r="DM5" s="371"/>
      <c r="DN5" s="371"/>
      <c r="DO5" s="371"/>
      <c r="DP5" s="371"/>
      <c r="DQ5" s="371"/>
      <c r="DR5" s="371"/>
      <c r="DS5" s="371"/>
      <c r="DT5" s="371"/>
      <c r="DU5" s="371"/>
      <c r="DV5" s="371"/>
      <c r="DW5" s="371"/>
      <c r="DX5" s="371"/>
      <c r="DY5" s="371"/>
      <c r="DZ5" s="371"/>
      <c r="EA5" s="371"/>
      <c r="EB5" s="371"/>
      <c r="EC5" s="371"/>
      <c r="ED5" s="371"/>
      <c r="EE5" s="371"/>
      <c r="EF5" s="371"/>
      <c r="EG5" s="371"/>
      <c r="EH5" s="371"/>
      <c r="EI5" s="371"/>
      <c r="EJ5" s="371"/>
      <c r="EK5" s="371"/>
      <c r="EL5" s="371"/>
      <c r="EM5" s="371"/>
      <c r="EN5" s="371"/>
      <c r="EO5" s="371"/>
      <c r="EP5" s="371"/>
      <c r="EQ5" s="371"/>
      <c r="ER5" s="371"/>
      <c r="ES5" s="371"/>
      <c r="ET5" s="371"/>
      <c r="EU5" s="371"/>
      <c r="EV5" s="371"/>
      <c r="EW5" s="371"/>
      <c r="EX5" s="371"/>
      <c r="EY5" s="371"/>
      <c r="EZ5" s="371"/>
      <c r="FA5" s="371"/>
      <c r="FB5" s="371"/>
      <c r="FC5" s="371"/>
      <c r="FD5" s="371"/>
      <c r="FE5" s="371"/>
      <c r="FF5" s="371"/>
      <c r="FG5" s="371"/>
      <c r="FH5" s="371"/>
      <c r="FI5" s="371"/>
      <c r="FJ5" s="371"/>
      <c r="FK5" s="371"/>
      <c r="FL5" s="371"/>
      <c r="FM5" s="371"/>
      <c r="FN5" s="371"/>
      <c r="FO5" s="371"/>
      <c r="FP5" s="371"/>
      <c r="FQ5" s="371"/>
      <c r="FR5" s="371"/>
      <c r="FS5" s="371"/>
      <c r="FT5" s="371"/>
      <c r="FU5" s="371"/>
      <c r="FV5" s="371"/>
      <c r="FW5" s="371"/>
      <c r="FX5" s="371"/>
      <c r="FY5" s="371"/>
      <c r="FZ5" s="371"/>
      <c r="GA5" s="371"/>
      <c r="GB5" s="371"/>
      <c r="GC5" s="371"/>
      <c r="GD5" s="371"/>
      <c r="GE5" s="371"/>
      <c r="GF5" s="371"/>
      <c r="GG5" s="371"/>
      <c r="GH5" s="371"/>
      <c r="GI5" s="371"/>
      <c r="GJ5" s="371"/>
      <c r="GK5" s="371"/>
      <c r="GL5" s="371"/>
      <c r="GM5" s="371"/>
      <c r="GN5" s="371"/>
      <c r="GO5" s="371"/>
      <c r="GP5" s="371"/>
      <c r="GQ5" s="371"/>
      <c r="GR5" s="371"/>
      <c r="GS5" s="371"/>
      <c r="GT5" s="371"/>
      <c r="GU5" s="371"/>
      <c r="GV5" s="371"/>
      <c r="GW5" s="371"/>
      <c r="GX5" s="371"/>
      <c r="GY5" s="371"/>
      <c r="GZ5" s="371"/>
      <c r="HA5" s="371"/>
      <c r="HB5" s="371"/>
      <c r="HC5" s="371"/>
      <c r="HD5" s="371"/>
      <c r="HE5" s="371"/>
      <c r="HF5" s="371"/>
      <c r="HG5" s="371"/>
      <c r="HH5" s="371"/>
      <c r="HI5" s="371"/>
      <c r="HJ5" s="371"/>
      <c r="HK5" s="371"/>
      <c r="HL5" s="371"/>
      <c r="HM5" s="371"/>
      <c r="HN5" s="371"/>
      <c r="HO5" s="371"/>
      <c r="HP5" s="371"/>
      <c r="HQ5" s="371"/>
      <c r="HR5" s="371"/>
      <c r="HS5" s="371"/>
      <c r="HT5" s="371"/>
      <c r="HU5" s="371"/>
      <c r="HV5" s="371"/>
      <c r="HW5" s="371"/>
      <c r="HX5" s="371"/>
      <c r="HY5" s="371"/>
      <c r="HZ5" s="371"/>
      <c r="IA5" s="371"/>
      <c r="IB5" s="371"/>
      <c r="IC5" s="371"/>
      <c r="ID5" s="371"/>
      <c r="IE5" s="371"/>
      <c r="IF5" s="371"/>
      <c r="IG5" s="371"/>
      <c r="IH5" s="371"/>
    </row>
    <row r="6" customFormat="false" ht="12.75" hidden="false" customHeight="true" outlineLevel="0" collapsed="false">
      <c r="A6" s="431"/>
      <c r="B6" s="432" t="s">
        <v>107</v>
      </c>
      <c r="C6" s="433" t="s">
        <v>263</v>
      </c>
      <c r="D6" s="433" t="s">
        <v>607</v>
      </c>
      <c r="E6" s="434" t="s">
        <v>608</v>
      </c>
      <c r="F6" s="435" t="s">
        <v>609</v>
      </c>
      <c r="G6" s="435" t="s">
        <v>609</v>
      </c>
      <c r="H6" s="436" t="s">
        <v>610</v>
      </c>
      <c r="I6" s="435" t="s">
        <v>611</v>
      </c>
      <c r="J6" s="437" t="s">
        <v>612</v>
      </c>
      <c r="K6" s="437" t="s">
        <v>612</v>
      </c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  <c r="AP6" s="371"/>
      <c r="AQ6" s="371"/>
      <c r="AR6" s="371"/>
      <c r="AS6" s="371"/>
      <c r="AT6" s="371"/>
      <c r="AU6" s="371"/>
      <c r="AV6" s="371"/>
      <c r="AW6" s="371"/>
      <c r="AX6" s="371"/>
      <c r="AY6" s="371"/>
      <c r="AZ6" s="371"/>
      <c r="BA6" s="371"/>
      <c r="BB6" s="371"/>
      <c r="BC6" s="371"/>
      <c r="BD6" s="371"/>
      <c r="BE6" s="371"/>
      <c r="BF6" s="371"/>
      <c r="BG6" s="371"/>
      <c r="BH6" s="371"/>
      <c r="BI6" s="371"/>
      <c r="BJ6" s="371"/>
      <c r="BK6" s="371"/>
      <c r="BL6" s="371"/>
      <c r="BM6" s="371"/>
      <c r="BN6" s="371"/>
      <c r="BO6" s="371"/>
      <c r="BP6" s="371"/>
      <c r="BQ6" s="371"/>
      <c r="BR6" s="371"/>
      <c r="BS6" s="371"/>
      <c r="BT6" s="371"/>
      <c r="BU6" s="371"/>
      <c r="BV6" s="371"/>
      <c r="BW6" s="371"/>
      <c r="BX6" s="371"/>
      <c r="BY6" s="371"/>
      <c r="BZ6" s="371"/>
      <c r="CA6" s="371"/>
      <c r="CB6" s="371"/>
      <c r="CC6" s="371"/>
      <c r="CD6" s="371"/>
      <c r="CE6" s="371"/>
      <c r="CF6" s="371"/>
      <c r="CG6" s="371"/>
      <c r="CH6" s="371"/>
      <c r="CI6" s="371"/>
      <c r="CJ6" s="371"/>
      <c r="CK6" s="371"/>
      <c r="CL6" s="371"/>
      <c r="CM6" s="371"/>
      <c r="CN6" s="371"/>
      <c r="CO6" s="371"/>
      <c r="CP6" s="371"/>
      <c r="CQ6" s="371"/>
      <c r="CR6" s="371"/>
      <c r="CS6" s="371"/>
      <c r="CT6" s="371"/>
      <c r="CU6" s="371"/>
      <c r="CV6" s="371"/>
      <c r="CW6" s="371"/>
      <c r="CX6" s="371"/>
      <c r="CY6" s="371"/>
      <c r="CZ6" s="371"/>
      <c r="DA6" s="371"/>
      <c r="DB6" s="371"/>
      <c r="DC6" s="371"/>
      <c r="DD6" s="371"/>
      <c r="DE6" s="371"/>
      <c r="DF6" s="371"/>
      <c r="DG6" s="371"/>
      <c r="DH6" s="371"/>
      <c r="DI6" s="371"/>
      <c r="DJ6" s="371"/>
      <c r="DK6" s="371"/>
      <c r="DL6" s="371"/>
      <c r="DM6" s="371"/>
      <c r="DN6" s="371"/>
      <c r="DO6" s="371"/>
      <c r="DP6" s="371"/>
      <c r="DQ6" s="371"/>
      <c r="DR6" s="371"/>
      <c r="DS6" s="371"/>
      <c r="DT6" s="371"/>
      <c r="DU6" s="371"/>
      <c r="DV6" s="371"/>
      <c r="DW6" s="371"/>
      <c r="DX6" s="371"/>
      <c r="DY6" s="371"/>
      <c r="DZ6" s="371"/>
      <c r="EA6" s="371"/>
      <c r="EB6" s="371"/>
      <c r="EC6" s="371"/>
      <c r="ED6" s="371"/>
      <c r="EE6" s="371"/>
      <c r="EF6" s="371"/>
      <c r="EG6" s="371"/>
      <c r="EH6" s="371"/>
      <c r="EI6" s="371"/>
      <c r="EJ6" s="371"/>
      <c r="EK6" s="371"/>
      <c r="EL6" s="371"/>
      <c r="EM6" s="371"/>
      <c r="EN6" s="371"/>
      <c r="EO6" s="371"/>
      <c r="EP6" s="371"/>
      <c r="EQ6" s="371"/>
      <c r="ER6" s="371"/>
      <c r="ES6" s="371"/>
      <c r="ET6" s="371"/>
      <c r="EU6" s="371"/>
      <c r="EV6" s="371"/>
      <c r="EW6" s="371"/>
      <c r="EX6" s="371"/>
      <c r="EY6" s="371"/>
      <c r="EZ6" s="371"/>
      <c r="FA6" s="371"/>
      <c r="FB6" s="371"/>
      <c r="FC6" s="371"/>
      <c r="FD6" s="371"/>
      <c r="FE6" s="371"/>
      <c r="FF6" s="371"/>
      <c r="FG6" s="371"/>
      <c r="FH6" s="371"/>
      <c r="FI6" s="371"/>
      <c r="FJ6" s="371"/>
      <c r="FK6" s="371"/>
      <c r="FL6" s="371"/>
      <c r="FM6" s="371"/>
      <c r="FN6" s="371"/>
      <c r="FO6" s="371"/>
      <c r="FP6" s="371"/>
      <c r="FQ6" s="371"/>
      <c r="FR6" s="371"/>
      <c r="FS6" s="371"/>
      <c r="FT6" s="371"/>
      <c r="FU6" s="371"/>
      <c r="FV6" s="371"/>
      <c r="FW6" s="371"/>
      <c r="FX6" s="371"/>
      <c r="FY6" s="371"/>
      <c r="FZ6" s="371"/>
      <c r="GA6" s="371"/>
      <c r="GB6" s="371"/>
      <c r="GC6" s="371"/>
      <c r="GD6" s="371"/>
      <c r="GE6" s="371"/>
      <c r="GF6" s="371"/>
      <c r="GG6" s="371"/>
      <c r="GH6" s="371"/>
      <c r="GI6" s="371"/>
      <c r="GJ6" s="371"/>
      <c r="GK6" s="371"/>
      <c r="GL6" s="371"/>
      <c r="GM6" s="371"/>
      <c r="GN6" s="371"/>
      <c r="GO6" s="371"/>
      <c r="GP6" s="371"/>
      <c r="GQ6" s="371"/>
      <c r="GR6" s="371"/>
      <c r="GS6" s="371"/>
      <c r="GT6" s="371"/>
      <c r="GU6" s="371"/>
      <c r="GV6" s="371"/>
      <c r="GW6" s="371"/>
      <c r="GX6" s="371"/>
      <c r="GY6" s="371"/>
      <c r="GZ6" s="371"/>
      <c r="HA6" s="371"/>
      <c r="HB6" s="371"/>
      <c r="HC6" s="371"/>
      <c r="HD6" s="371"/>
      <c r="HE6" s="371"/>
      <c r="HF6" s="371"/>
      <c r="HG6" s="371"/>
      <c r="HH6" s="371"/>
      <c r="HI6" s="371"/>
      <c r="HJ6" s="371"/>
      <c r="HK6" s="371"/>
      <c r="HL6" s="371"/>
      <c r="HM6" s="371"/>
      <c r="HN6" s="371"/>
      <c r="HO6" s="371"/>
      <c r="HP6" s="371"/>
      <c r="HQ6" s="371"/>
      <c r="HR6" s="371"/>
      <c r="HS6" s="371"/>
      <c r="HT6" s="371"/>
      <c r="HU6" s="371"/>
      <c r="HV6" s="371"/>
      <c r="HW6" s="371"/>
      <c r="HX6" s="371"/>
      <c r="HY6" s="371"/>
      <c r="HZ6" s="371"/>
      <c r="IA6" s="371"/>
      <c r="IB6" s="371"/>
      <c r="IC6" s="371"/>
      <c r="ID6" s="371"/>
      <c r="IE6" s="371"/>
      <c r="IF6" s="371"/>
      <c r="IG6" s="371"/>
      <c r="IH6" s="371"/>
    </row>
    <row r="7" customFormat="false" ht="12.75" hidden="false" customHeight="false" outlineLevel="0" collapsed="false">
      <c r="A7" s="438"/>
      <c r="B7" s="432"/>
      <c r="C7" s="433"/>
      <c r="D7" s="433"/>
      <c r="E7" s="434"/>
      <c r="F7" s="435"/>
      <c r="G7" s="435"/>
      <c r="H7" s="436"/>
      <c r="I7" s="435"/>
      <c r="J7" s="437"/>
      <c r="K7" s="437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  <c r="AR7" s="371"/>
      <c r="AS7" s="371"/>
      <c r="AT7" s="371"/>
      <c r="AU7" s="371"/>
      <c r="AV7" s="371"/>
      <c r="AW7" s="371"/>
      <c r="AX7" s="371"/>
      <c r="AY7" s="371"/>
      <c r="AZ7" s="371"/>
      <c r="BA7" s="371"/>
      <c r="BB7" s="371"/>
      <c r="BC7" s="371"/>
      <c r="BD7" s="371"/>
      <c r="BE7" s="371"/>
      <c r="BF7" s="371"/>
      <c r="BG7" s="371"/>
      <c r="BH7" s="371"/>
      <c r="BI7" s="371"/>
      <c r="BJ7" s="371"/>
      <c r="BK7" s="371"/>
      <c r="BL7" s="371"/>
      <c r="BM7" s="371"/>
      <c r="BN7" s="371"/>
      <c r="BO7" s="371"/>
      <c r="BP7" s="371"/>
      <c r="BQ7" s="371"/>
      <c r="BR7" s="371"/>
      <c r="BS7" s="371"/>
      <c r="BT7" s="371"/>
      <c r="BU7" s="371"/>
      <c r="BV7" s="371"/>
      <c r="BW7" s="371"/>
      <c r="BX7" s="371"/>
      <c r="BY7" s="371"/>
      <c r="BZ7" s="371"/>
      <c r="CA7" s="371"/>
      <c r="CB7" s="371"/>
      <c r="CC7" s="371"/>
      <c r="CD7" s="371"/>
      <c r="CE7" s="371"/>
      <c r="CF7" s="371"/>
      <c r="CG7" s="371"/>
      <c r="CH7" s="371"/>
      <c r="CI7" s="371"/>
      <c r="CJ7" s="371"/>
      <c r="CK7" s="371"/>
      <c r="CL7" s="371"/>
      <c r="CM7" s="371"/>
      <c r="CN7" s="371"/>
      <c r="CO7" s="371"/>
      <c r="CP7" s="371"/>
      <c r="CQ7" s="371"/>
      <c r="CR7" s="371"/>
      <c r="CS7" s="371"/>
      <c r="CT7" s="371"/>
      <c r="CU7" s="371"/>
      <c r="CV7" s="371"/>
      <c r="CW7" s="371"/>
      <c r="CX7" s="371"/>
      <c r="CY7" s="371"/>
      <c r="CZ7" s="371"/>
      <c r="DA7" s="371"/>
      <c r="DB7" s="371"/>
      <c r="DC7" s="371"/>
      <c r="DD7" s="371"/>
      <c r="DE7" s="371"/>
      <c r="DF7" s="371"/>
      <c r="DG7" s="371"/>
      <c r="DH7" s="371"/>
      <c r="DI7" s="371"/>
      <c r="DJ7" s="371"/>
      <c r="DK7" s="371"/>
      <c r="DL7" s="371"/>
      <c r="DM7" s="371"/>
      <c r="DN7" s="371"/>
      <c r="DO7" s="371"/>
      <c r="DP7" s="371"/>
      <c r="DQ7" s="371"/>
      <c r="DR7" s="371"/>
      <c r="DS7" s="371"/>
      <c r="DT7" s="371"/>
      <c r="DU7" s="371"/>
      <c r="DV7" s="371"/>
      <c r="DW7" s="371"/>
      <c r="DX7" s="371"/>
      <c r="DY7" s="371"/>
      <c r="DZ7" s="371"/>
      <c r="EA7" s="371"/>
      <c r="EB7" s="371"/>
      <c r="EC7" s="371"/>
      <c r="ED7" s="371"/>
      <c r="EE7" s="371"/>
      <c r="EF7" s="371"/>
      <c r="EG7" s="371"/>
      <c r="EH7" s="371"/>
      <c r="EI7" s="371"/>
      <c r="EJ7" s="371"/>
      <c r="EK7" s="371"/>
      <c r="EL7" s="371"/>
      <c r="EM7" s="371"/>
      <c r="EN7" s="371"/>
      <c r="EO7" s="371"/>
      <c r="EP7" s="371"/>
      <c r="EQ7" s="371"/>
      <c r="ER7" s="371"/>
      <c r="ES7" s="371"/>
      <c r="ET7" s="371"/>
      <c r="EU7" s="371"/>
      <c r="EV7" s="371"/>
      <c r="EW7" s="371"/>
      <c r="EX7" s="371"/>
      <c r="EY7" s="371"/>
      <c r="EZ7" s="371"/>
      <c r="FA7" s="371"/>
      <c r="FB7" s="371"/>
      <c r="FC7" s="371"/>
      <c r="FD7" s="371"/>
      <c r="FE7" s="371"/>
      <c r="FF7" s="371"/>
      <c r="FG7" s="371"/>
      <c r="FH7" s="371"/>
      <c r="FI7" s="371"/>
      <c r="FJ7" s="371"/>
      <c r="FK7" s="371"/>
      <c r="FL7" s="371"/>
      <c r="FM7" s="371"/>
      <c r="FN7" s="371"/>
      <c r="FO7" s="371"/>
      <c r="FP7" s="371"/>
      <c r="FQ7" s="371"/>
      <c r="FR7" s="371"/>
      <c r="FS7" s="371"/>
      <c r="FT7" s="371"/>
      <c r="FU7" s="371"/>
      <c r="FV7" s="371"/>
      <c r="FW7" s="371"/>
      <c r="FX7" s="371"/>
      <c r="FY7" s="371"/>
      <c r="FZ7" s="371"/>
      <c r="GA7" s="371"/>
      <c r="GB7" s="371"/>
      <c r="GC7" s="371"/>
      <c r="GD7" s="371"/>
      <c r="GE7" s="371"/>
      <c r="GF7" s="371"/>
      <c r="GG7" s="371"/>
      <c r="GH7" s="371"/>
      <c r="GI7" s="371"/>
      <c r="GJ7" s="371"/>
      <c r="GK7" s="371"/>
      <c r="GL7" s="371"/>
      <c r="GM7" s="371"/>
      <c r="GN7" s="371"/>
      <c r="GO7" s="371"/>
      <c r="GP7" s="371"/>
      <c r="GQ7" s="371"/>
      <c r="GR7" s="371"/>
      <c r="GS7" s="371"/>
      <c r="GT7" s="371"/>
      <c r="GU7" s="371"/>
      <c r="GV7" s="371"/>
      <c r="GW7" s="371"/>
      <c r="GX7" s="371"/>
      <c r="GY7" s="371"/>
      <c r="GZ7" s="371"/>
      <c r="HA7" s="371"/>
      <c r="HB7" s="371"/>
      <c r="HC7" s="371"/>
      <c r="HD7" s="371"/>
      <c r="HE7" s="371"/>
      <c r="HF7" s="371"/>
      <c r="HG7" s="371"/>
      <c r="HH7" s="371"/>
      <c r="HI7" s="371"/>
      <c r="HJ7" s="371"/>
      <c r="HK7" s="371"/>
      <c r="HL7" s="371"/>
      <c r="HM7" s="371"/>
      <c r="HN7" s="371"/>
      <c r="HO7" s="371"/>
      <c r="HP7" s="371"/>
      <c r="HQ7" s="371"/>
      <c r="HR7" s="371"/>
      <c r="HS7" s="371"/>
      <c r="HT7" s="371"/>
      <c r="HU7" s="371"/>
      <c r="HV7" s="371"/>
      <c r="HW7" s="371"/>
      <c r="HX7" s="371"/>
      <c r="HY7" s="371"/>
      <c r="HZ7" s="371"/>
      <c r="IA7" s="371"/>
      <c r="IB7" s="371"/>
      <c r="IC7" s="371"/>
      <c r="ID7" s="371"/>
      <c r="IE7" s="371"/>
      <c r="IF7" s="371"/>
      <c r="IG7" s="371"/>
      <c r="IH7" s="371"/>
    </row>
    <row r="8" customFormat="false" ht="10.15" hidden="false" customHeight="true" outlineLevel="0" collapsed="false">
      <c r="A8" s="438"/>
      <c r="B8" s="432"/>
      <c r="C8" s="433"/>
      <c r="D8" s="433"/>
      <c r="E8" s="434"/>
      <c r="F8" s="435"/>
      <c r="G8" s="435"/>
      <c r="H8" s="436"/>
      <c r="I8" s="435"/>
      <c r="J8" s="437"/>
      <c r="K8" s="437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  <c r="AR8" s="371"/>
      <c r="AS8" s="371"/>
      <c r="AT8" s="371"/>
      <c r="AU8" s="371"/>
      <c r="AV8" s="371"/>
      <c r="AW8" s="371"/>
      <c r="AX8" s="371"/>
      <c r="AY8" s="371"/>
      <c r="AZ8" s="371"/>
      <c r="BA8" s="371"/>
      <c r="BB8" s="371"/>
      <c r="BC8" s="371"/>
      <c r="BD8" s="371"/>
      <c r="BE8" s="371"/>
      <c r="BF8" s="371"/>
      <c r="BG8" s="371"/>
      <c r="BH8" s="371"/>
      <c r="BI8" s="371"/>
      <c r="BJ8" s="371"/>
      <c r="BK8" s="371"/>
      <c r="BL8" s="371"/>
      <c r="BM8" s="371"/>
      <c r="BN8" s="371"/>
      <c r="BO8" s="371"/>
      <c r="BP8" s="371"/>
      <c r="BQ8" s="371"/>
      <c r="BR8" s="371"/>
      <c r="BS8" s="371"/>
      <c r="BT8" s="371"/>
      <c r="BU8" s="371"/>
      <c r="BV8" s="371"/>
      <c r="BW8" s="371"/>
      <c r="BX8" s="371"/>
      <c r="BY8" s="371"/>
      <c r="BZ8" s="371"/>
      <c r="CA8" s="371"/>
      <c r="CB8" s="371"/>
      <c r="CC8" s="371"/>
      <c r="CD8" s="371"/>
      <c r="CE8" s="371"/>
      <c r="CF8" s="371"/>
      <c r="CG8" s="371"/>
      <c r="CH8" s="371"/>
      <c r="CI8" s="371"/>
      <c r="CJ8" s="371"/>
      <c r="CK8" s="371"/>
      <c r="CL8" s="371"/>
      <c r="CM8" s="371"/>
      <c r="CN8" s="371"/>
      <c r="CO8" s="371"/>
      <c r="CP8" s="371"/>
      <c r="CQ8" s="371"/>
      <c r="CR8" s="371"/>
      <c r="CS8" s="371"/>
      <c r="CT8" s="371"/>
      <c r="CU8" s="371"/>
      <c r="CV8" s="371"/>
      <c r="CW8" s="371"/>
      <c r="CX8" s="371"/>
      <c r="CY8" s="371"/>
      <c r="CZ8" s="371"/>
      <c r="DA8" s="371"/>
      <c r="DB8" s="371"/>
      <c r="DC8" s="371"/>
      <c r="DD8" s="371"/>
      <c r="DE8" s="371"/>
      <c r="DF8" s="371"/>
      <c r="DG8" s="371"/>
      <c r="DH8" s="371"/>
      <c r="DI8" s="371"/>
      <c r="DJ8" s="371"/>
      <c r="DK8" s="371"/>
      <c r="DL8" s="371"/>
      <c r="DM8" s="371"/>
      <c r="DN8" s="371"/>
      <c r="DO8" s="371"/>
      <c r="DP8" s="371"/>
      <c r="DQ8" s="371"/>
      <c r="DR8" s="371"/>
      <c r="DS8" s="371"/>
      <c r="DT8" s="371"/>
      <c r="DU8" s="371"/>
      <c r="DV8" s="371"/>
      <c r="DW8" s="371"/>
      <c r="DX8" s="371"/>
      <c r="DY8" s="371"/>
      <c r="DZ8" s="371"/>
      <c r="EA8" s="371"/>
      <c r="EB8" s="371"/>
      <c r="EC8" s="371"/>
      <c r="ED8" s="371"/>
      <c r="EE8" s="371"/>
      <c r="EF8" s="371"/>
      <c r="EG8" s="371"/>
      <c r="EH8" s="371"/>
      <c r="EI8" s="371"/>
      <c r="EJ8" s="371"/>
      <c r="EK8" s="371"/>
      <c r="EL8" s="371"/>
      <c r="EM8" s="371"/>
      <c r="EN8" s="371"/>
      <c r="EO8" s="371"/>
      <c r="EP8" s="371"/>
      <c r="EQ8" s="371"/>
      <c r="ER8" s="371"/>
      <c r="ES8" s="371"/>
      <c r="ET8" s="371"/>
      <c r="EU8" s="371"/>
      <c r="EV8" s="371"/>
      <c r="EW8" s="371"/>
      <c r="EX8" s="371"/>
      <c r="EY8" s="371"/>
      <c r="EZ8" s="371"/>
      <c r="FA8" s="371"/>
      <c r="FB8" s="371"/>
      <c r="FC8" s="371"/>
      <c r="FD8" s="371"/>
      <c r="FE8" s="371"/>
      <c r="FF8" s="371"/>
      <c r="FG8" s="371"/>
      <c r="FH8" s="371"/>
      <c r="FI8" s="371"/>
      <c r="FJ8" s="371"/>
      <c r="FK8" s="371"/>
      <c r="FL8" s="371"/>
      <c r="FM8" s="371"/>
      <c r="FN8" s="371"/>
      <c r="FO8" s="371"/>
      <c r="FP8" s="371"/>
      <c r="FQ8" s="371"/>
      <c r="FR8" s="371"/>
      <c r="FS8" s="371"/>
      <c r="FT8" s="371"/>
      <c r="FU8" s="371"/>
      <c r="FV8" s="371"/>
      <c r="FW8" s="371"/>
      <c r="FX8" s="371"/>
      <c r="FY8" s="371"/>
      <c r="FZ8" s="371"/>
      <c r="GA8" s="371"/>
      <c r="GB8" s="371"/>
      <c r="GC8" s="371"/>
      <c r="GD8" s="371"/>
      <c r="GE8" s="371"/>
      <c r="GF8" s="371"/>
      <c r="GG8" s="371"/>
      <c r="GH8" s="371"/>
      <c r="GI8" s="371"/>
      <c r="GJ8" s="371"/>
      <c r="GK8" s="371"/>
      <c r="GL8" s="371"/>
      <c r="GM8" s="371"/>
      <c r="GN8" s="371"/>
      <c r="GO8" s="371"/>
      <c r="GP8" s="371"/>
      <c r="GQ8" s="371"/>
      <c r="GR8" s="371"/>
      <c r="GS8" s="371"/>
      <c r="GT8" s="371"/>
      <c r="GU8" s="371"/>
      <c r="GV8" s="371"/>
      <c r="GW8" s="371"/>
      <c r="GX8" s="371"/>
      <c r="GY8" s="371"/>
      <c r="GZ8" s="371"/>
      <c r="HA8" s="371"/>
      <c r="HB8" s="371"/>
      <c r="HC8" s="371"/>
      <c r="HD8" s="371"/>
      <c r="HE8" s="371"/>
      <c r="HF8" s="371"/>
      <c r="HG8" s="371"/>
      <c r="HH8" s="371"/>
      <c r="HI8" s="371"/>
      <c r="HJ8" s="371"/>
      <c r="HK8" s="371"/>
      <c r="HL8" s="371"/>
      <c r="HM8" s="371"/>
      <c r="HN8" s="371"/>
      <c r="HO8" s="371"/>
      <c r="HP8" s="371"/>
      <c r="HQ8" s="371"/>
      <c r="HR8" s="371"/>
      <c r="HS8" s="371"/>
      <c r="HT8" s="371"/>
      <c r="HU8" s="371"/>
      <c r="HV8" s="371"/>
      <c r="HW8" s="371"/>
      <c r="HX8" s="371"/>
      <c r="HY8" s="371"/>
      <c r="HZ8" s="371"/>
      <c r="IA8" s="371"/>
      <c r="IB8" s="371"/>
      <c r="IC8" s="371"/>
      <c r="ID8" s="371"/>
      <c r="IE8" s="371"/>
      <c r="IF8" s="371"/>
      <c r="IG8" s="371"/>
      <c r="IH8" s="371"/>
    </row>
    <row r="9" customFormat="false" ht="33.75" hidden="false" customHeight="true" outlineLevel="0" collapsed="false">
      <c r="A9" s="438"/>
      <c r="B9" s="432"/>
      <c r="C9" s="433"/>
      <c r="D9" s="433"/>
      <c r="E9" s="434"/>
      <c r="F9" s="435"/>
      <c r="G9" s="435"/>
      <c r="H9" s="436"/>
      <c r="I9" s="435"/>
      <c r="J9" s="437"/>
      <c r="K9" s="437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  <c r="AR9" s="371"/>
      <c r="AS9" s="371"/>
      <c r="AT9" s="371"/>
      <c r="AU9" s="371"/>
      <c r="AV9" s="371"/>
      <c r="AW9" s="371"/>
      <c r="AX9" s="371"/>
      <c r="AY9" s="371"/>
      <c r="AZ9" s="371"/>
      <c r="BA9" s="371"/>
      <c r="BB9" s="371"/>
      <c r="BC9" s="371"/>
      <c r="BD9" s="371"/>
      <c r="BE9" s="371"/>
      <c r="BF9" s="371"/>
      <c r="BG9" s="371"/>
      <c r="BH9" s="371"/>
      <c r="BI9" s="371"/>
      <c r="BJ9" s="371"/>
      <c r="BK9" s="371"/>
      <c r="BL9" s="371"/>
      <c r="BM9" s="371"/>
      <c r="BN9" s="371"/>
      <c r="BO9" s="371"/>
      <c r="BP9" s="371"/>
      <c r="BQ9" s="371"/>
      <c r="BR9" s="371"/>
      <c r="BS9" s="371"/>
      <c r="BT9" s="371"/>
      <c r="BU9" s="371"/>
      <c r="BV9" s="371"/>
      <c r="BW9" s="371"/>
      <c r="BX9" s="371"/>
      <c r="BY9" s="371"/>
      <c r="BZ9" s="371"/>
      <c r="CA9" s="371"/>
      <c r="CB9" s="371"/>
      <c r="CC9" s="371"/>
      <c r="CD9" s="371"/>
      <c r="CE9" s="371"/>
      <c r="CF9" s="371"/>
      <c r="CG9" s="371"/>
      <c r="CH9" s="371"/>
      <c r="CI9" s="371"/>
      <c r="CJ9" s="371"/>
      <c r="CK9" s="371"/>
      <c r="CL9" s="371"/>
      <c r="CM9" s="371"/>
      <c r="CN9" s="371"/>
      <c r="CO9" s="371"/>
      <c r="CP9" s="371"/>
      <c r="CQ9" s="371"/>
      <c r="CR9" s="371"/>
      <c r="CS9" s="371"/>
      <c r="CT9" s="371"/>
      <c r="CU9" s="371"/>
      <c r="CV9" s="371"/>
      <c r="CW9" s="371"/>
      <c r="CX9" s="371"/>
      <c r="CY9" s="371"/>
      <c r="CZ9" s="371"/>
      <c r="DA9" s="371"/>
      <c r="DB9" s="371"/>
      <c r="DC9" s="371"/>
      <c r="DD9" s="371"/>
      <c r="DE9" s="371"/>
      <c r="DF9" s="371"/>
      <c r="DG9" s="371"/>
      <c r="DH9" s="371"/>
      <c r="DI9" s="371"/>
      <c r="DJ9" s="371"/>
      <c r="DK9" s="371"/>
      <c r="DL9" s="371"/>
      <c r="DM9" s="371"/>
      <c r="DN9" s="371"/>
      <c r="DO9" s="371"/>
      <c r="DP9" s="371"/>
      <c r="DQ9" s="371"/>
      <c r="DR9" s="371"/>
      <c r="DS9" s="371"/>
      <c r="DT9" s="371"/>
      <c r="DU9" s="371"/>
      <c r="DV9" s="371"/>
      <c r="DW9" s="371"/>
      <c r="DX9" s="371"/>
      <c r="DY9" s="371"/>
      <c r="DZ9" s="371"/>
      <c r="EA9" s="371"/>
      <c r="EB9" s="371"/>
      <c r="EC9" s="371"/>
      <c r="ED9" s="371"/>
      <c r="EE9" s="371"/>
      <c r="EF9" s="371"/>
      <c r="EG9" s="371"/>
      <c r="EH9" s="371"/>
      <c r="EI9" s="371"/>
      <c r="EJ9" s="371"/>
      <c r="EK9" s="371"/>
      <c r="EL9" s="371"/>
      <c r="EM9" s="371"/>
      <c r="EN9" s="371"/>
      <c r="EO9" s="371"/>
      <c r="EP9" s="371"/>
      <c r="EQ9" s="371"/>
      <c r="ER9" s="371"/>
      <c r="ES9" s="371"/>
      <c r="ET9" s="371"/>
      <c r="EU9" s="371"/>
      <c r="EV9" s="371"/>
      <c r="EW9" s="371"/>
      <c r="EX9" s="371"/>
      <c r="EY9" s="371"/>
      <c r="EZ9" s="371"/>
      <c r="FA9" s="371"/>
      <c r="FB9" s="371"/>
      <c r="FC9" s="371"/>
      <c r="FD9" s="371"/>
      <c r="FE9" s="371"/>
      <c r="FF9" s="371"/>
      <c r="FG9" s="371"/>
      <c r="FH9" s="371"/>
      <c r="FI9" s="371"/>
      <c r="FJ9" s="371"/>
      <c r="FK9" s="371"/>
      <c r="FL9" s="371"/>
      <c r="FM9" s="371"/>
      <c r="FN9" s="371"/>
      <c r="FO9" s="371"/>
      <c r="FP9" s="371"/>
      <c r="FQ9" s="371"/>
      <c r="FR9" s="371"/>
      <c r="FS9" s="371"/>
      <c r="FT9" s="371"/>
      <c r="FU9" s="371"/>
      <c r="FV9" s="371"/>
      <c r="FW9" s="371"/>
      <c r="FX9" s="371"/>
      <c r="FY9" s="371"/>
      <c r="FZ9" s="371"/>
      <c r="GA9" s="371"/>
      <c r="GB9" s="371"/>
      <c r="GC9" s="371"/>
      <c r="GD9" s="371"/>
      <c r="GE9" s="371"/>
      <c r="GF9" s="371"/>
      <c r="GG9" s="371"/>
      <c r="GH9" s="371"/>
      <c r="GI9" s="371"/>
      <c r="GJ9" s="371"/>
      <c r="GK9" s="371"/>
      <c r="GL9" s="371"/>
      <c r="GM9" s="371"/>
      <c r="GN9" s="371"/>
      <c r="GO9" s="371"/>
      <c r="GP9" s="371"/>
      <c r="GQ9" s="371"/>
      <c r="GR9" s="371"/>
      <c r="GS9" s="371"/>
      <c r="GT9" s="371"/>
      <c r="GU9" s="371"/>
      <c r="GV9" s="371"/>
      <c r="GW9" s="371"/>
      <c r="GX9" s="371"/>
      <c r="GY9" s="371"/>
      <c r="GZ9" s="371"/>
      <c r="HA9" s="371"/>
      <c r="HB9" s="371"/>
      <c r="HC9" s="371"/>
      <c r="HD9" s="371"/>
      <c r="HE9" s="371"/>
      <c r="HF9" s="371"/>
      <c r="HG9" s="371"/>
      <c r="HH9" s="371"/>
      <c r="HI9" s="371"/>
      <c r="HJ9" s="371"/>
      <c r="HK9" s="371"/>
      <c r="HL9" s="371"/>
      <c r="HM9" s="371"/>
      <c r="HN9" s="371"/>
      <c r="HO9" s="371"/>
      <c r="HP9" s="371"/>
      <c r="HQ9" s="371"/>
      <c r="HR9" s="371"/>
      <c r="HS9" s="371"/>
      <c r="HT9" s="371"/>
      <c r="HU9" s="371"/>
      <c r="HV9" s="371"/>
      <c r="HW9" s="371"/>
      <c r="HX9" s="371"/>
      <c r="HY9" s="371"/>
      <c r="HZ9" s="371"/>
      <c r="IA9" s="371"/>
      <c r="IB9" s="371"/>
      <c r="IC9" s="371"/>
      <c r="ID9" s="371"/>
      <c r="IE9" s="371"/>
      <c r="IF9" s="371"/>
      <c r="IG9" s="371"/>
      <c r="IH9" s="371"/>
    </row>
    <row r="10" customFormat="false" ht="18.75" hidden="false" customHeight="true" outlineLevel="0" collapsed="false">
      <c r="A10" s="438"/>
      <c r="B10" s="432"/>
      <c r="C10" s="433"/>
      <c r="D10" s="433"/>
      <c r="E10" s="434"/>
      <c r="F10" s="439" t="s">
        <v>613</v>
      </c>
      <c r="G10" s="440" t="s">
        <v>613</v>
      </c>
      <c r="H10" s="440" t="s">
        <v>613</v>
      </c>
      <c r="I10" s="440" t="s">
        <v>613</v>
      </c>
      <c r="J10" s="441" t="s">
        <v>613</v>
      </c>
      <c r="K10" s="441" t="s">
        <v>613</v>
      </c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1"/>
      <c r="AS10" s="371"/>
      <c r="AT10" s="371"/>
      <c r="AU10" s="371"/>
      <c r="AV10" s="371"/>
      <c r="AW10" s="371"/>
      <c r="AX10" s="371"/>
      <c r="AY10" s="371"/>
      <c r="AZ10" s="371"/>
      <c r="BA10" s="371"/>
      <c r="BB10" s="371"/>
      <c r="BC10" s="371"/>
      <c r="BD10" s="371"/>
      <c r="BE10" s="371"/>
      <c r="BF10" s="371"/>
      <c r="BG10" s="371"/>
      <c r="BH10" s="371"/>
      <c r="BI10" s="371"/>
      <c r="BJ10" s="371"/>
      <c r="BK10" s="371"/>
      <c r="BL10" s="371"/>
      <c r="BM10" s="371"/>
      <c r="BN10" s="371"/>
      <c r="BO10" s="371"/>
      <c r="BP10" s="371"/>
      <c r="BQ10" s="371"/>
      <c r="BR10" s="371"/>
      <c r="BS10" s="371"/>
      <c r="BT10" s="371"/>
      <c r="BU10" s="371"/>
      <c r="BV10" s="371"/>
      <c r="BW10" s="371"/>
      <c r="BX10" s="371"/>
      <c r="BY10" s="371"/>
      <c r="BZ10" s="371"/>
      <c r="CA10" s="371"/>
      <c r="CB10" s="371"/>
      <c r="CC10" s="371"/>
      <c r="CD10" s="371"/>
      <c r="CE10" s="371"/>
      <c r="CF10" s="371"/>
      <c r="CG10" s="371"/>
      <c r="CH10" s="371"/>
      <c r="CI10" s="371"/>
      <c r="CJ10" s="371"/>
      <c r="CK10" s="371"/>
      <c r="CL10" s="371"/>
      <c r="CM10" s="371"/>
      <c r="CN10" s="371"/>
      <c r="CO10" s="371"/>
      <c r="CP10" s="371"/>
      <c r="CQ10" s="371"/>
      <c r="CR10" s="371"/>
      <c r="CS10" s="371"/>
      <c r="CT10" s="371"/>
      <c r="CU10" s="371"/>
      <c r="CV10" s="371"/>
      <c r="CW10" s="371"/>
      <c r="CX10" s="371"/>
      <c r="CY10" s="371"/>
      <c r="CZ10" s="371"/>
      <c r="DA10" s="371"/>
      <c r="DB10" s="371"/>
      <c r="DC10" s="371"/>
      <c r="DD10" s="371"/>
      <c r="DE10" s="371"/>
      <c r="DF10" s="371"/>
      <c r="DG10" s="371"/>
      <c r="DH10" s="371"/>
      <c r="DI10" s="371"/>
      <c r="DJ10" s="371"/>
      <c r="DK10" s="371"/>
      <c r="DL10" s="371"/>
      <c r="DM10" s="371"/>
      <c r="DN10" s="371"/>
      <c r="DO10" s="371"/>
      <c r="DP10" s="371"/>
      <c r="DQ10" s="371"/>
      <c r="DR10" s="371"/>
      <c r="DS10" s="371"/>
      <c r="DT10" s="371"/>
      <c r="DU10" s="371"/>
      <c r="DV10" s="371"/>
      <c r="DW10" s="371"/>
      <c r="DX10" s="371"/>
      <c r="DY10" s="371"/>
      <c r="DZ10" s="371"/>
      <c r="EA10" s="371"/>
      <c r="EB10" s="371"/>
      <c r="EC10" s="371"/>
      <c r="ED10" s="371"/>
      <c r="EE10" s="371"/>
      <c r="EF10" s="371"/>
      <c r="EG10" s="371"/>
      <c r="EH10" s="371"/>
      <c r="EI10" s="371"/>
      <c r="EJ10" s="371"/>
      <c r="EK10" s="371"/>
      <c r="EL10" s="371"/>
      <c r="EM10" s="371"/>
      <c r="EN10" s="371"/>
      <c r="EO10" s="371"/>
      <c r="EP10" s="371"/>
      <c r="EQ10" s="371"/>
      <c r="ER10" s="371"/>
      <c r="ES10" s="371"/>
      <c r="ET10" s="371"/>
      <c r="EU10" s="371"/>
      <c r="EV10" s="371"/>
      <c r="EW10" s="371"/>
      <c r="EX10" s="371"/>
      <c r="EY10" s="371"/>
      <c r="EZ10" s="371"/>
      <c r="FA10" s="371"/>
      <c r="FB10" s="371"/>
      <c r="FC10" s="371"/>
      <c r="FD10" s="371"/>
      <c r="FE10" s="371"/>
      <c r="FF10" s="371"/>
      <c r="FG10" s="371"/>
      <c r="FH10" s="371"/>
      <c r="FI10" s="371"/>
      <c r="FJ10" s="371"/>
      <c r="FK10" s="371"/>
      <c r="FL10" s="371"/>
      <c r="FM10" s="371"/>
      <c r="FN10" s="371"/>
      <c r="FO10" s="371"/>
      <c r="FP10" s="371"/>
      <c r="FQ10" s="371"/>
      <c r="FR10" s="371"/>
      <c r="FS10" s="371"/>
      <c r="FT10" s="371"/>
      <c r="FU10" s="371"/>
      <c r="FV10" s="371"/>
      <c r="FW10" s="371"/>
      <c r="FX10" s="371"/>
      <c r="FY10" s="371"/>
      <c r="FZ10" s="371"/>
      <c r="GA10" s="371"/>
      <c r="GB10" s="371"/>
      <c r="GC10" s="371"/>
      <c r="GD10" s="371"/>
      <c r="GE10" s="371"/>
      <c r="GF10" s="371"/>
      <c r="GG10" s="371"/>
      <c r="GH10" s="371"/>
      <c r="GI10" s="371"/>
      <c r="GJ10" s="371"/>
      <c r="GK10" s="371"/>
      <c r="GL10" s="371"/>
      <c r="GM10" s="371"/>
      <c r="GN10" s="371"/>
      <c r="GO10" s="371"/>
      <c r="GP10" s="371"/>
      <c r="GQ10" s="371"/>
      <c r="GR10" s="371"/>
      <c r="GS10" s="371"/>
      <c r="GT10" s="371"/>
      <c r="GU10" s="371"/>
      <c r="GV10" s="371"/>
      <c r="GW10" s="371"/>
      <c r="GX10" s="371"/>
      <c r="GY10" s="371"/>
      <c r="GZ10" s="371"/>
      <c r="HA10" s="371"/>
      <c r="HB10" s="371"/>
      <c r="HC10" s="371"/>
      <c r="HD10" s="371"/>
      <c r="HE10" s="371"/>
      <c r="HF10" s="371"/>
      <c r="HG10" s="371"/>
      <c r="HH10" s="371"/>
      <c r="HI10" s="371"/>
      <c r="HJ10" s="371"/>
      <c r="HK10" s="371"/>
      <c r="HL10" s="371"/>
      <c r="HM10" s="371"/>
      <c r="HN10" s="371"/>
      <c r="HO10" s="371"/>
      <c r="HP10" s="371"/>
      <c r="HQ10" s="371"/>
      <c r="HR10" s="371"/>
      <c r="HS10" s="371"/>
      <c r="HT10" s="371"/>
      <c r="HU10" s="371"/>
      <c r="HV10" s="371"/>
      <c r="HW10" s="371"/>
      <c r="HX10" s="371"/>
      <c r="HY10" s="371"/>
      <c r="HZ10" s="371"/>
      <c r="IA10" s="371"/>
      <c r="IB10" s="371"/>
      <c r="IC10" s="371"/>
      <c r="ID10" s="371"/>
      <c r="IE10" s="371"/>
      <c r="IF10" s="371"/>
      <c r="IG10" s="371"/>
      <c r="IH10" s="371"/>
    </row>
    <row r="11" customFormat="false" ht="12.75" hidden="false" customHeight="false" outlineLevel="0" collapsed="false">
      <c r="A11" s="442"/>
      <c r="B11" s="432"/>
      <c r="C11" s="433"/>
      <c r="D11" s="433"/>
      <c r="E11" s="434"/>
      <c r="F11" s="443" t="s">
        <v>111</v>
      </c>
      <c r="G11" s="443" t="s">
        <v>614</v>
      </c>
      <c r="H11" s="444" t="s">
        <v>111</v>
      </c>
      <c r="I11" s="444" t="s">
        <v>614</v>
      </c>
      <c r="J11" s="445" t="s">
        <v>111</v>
      </c>
      <c r="K11" s="445" t="s">
        <v>614</v>
      </c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  <c r="AZ11" s="371"/>
      <c r="BA11" s="371"/>
      <c r="BB11" s="371"/>
      <c r="BC11" s="371"/>
      <c r="BD11" s="371"/>
      <c r="BE11" s="371"/>
      <c r="BF11" s="371"/>
      <c r="BG11" s="371"/>
      <c r="BH11" s="371"/>
      <c r="BI11" s="371"/>
      <c r="BJ11" s="371"/>
      <c r="BK11" s="371"/>
      <c r="BL11" s="371"/>
      <c r="BM11" s="371"/>
      <c r="BN11" s="371"/>
      <c r="BO11" s="371"/>
      <c r="BP11" s="371"/>
      <c r="BQ11" s="371"/>
      <c r="BR11" s="371"/>
      <c r="BS11" s="371"/>
      <c r="BT11" s="371"/>
      <c r="BU11" s="371"/>
      <c r="BV11" s="371"/>
      <c r="BW11" s="371"/>
      <c r="BX11" s="371"/>
      <c r="BY11" s="371"/>
      <c r="BZ11" s="371"/>
      <c r="CA11" s="371"/>
      <c r="CB11" s="371"/>
      <c r="CC11" s="371"/>
      <c r="CD11" s="371"/>
      <c r="CE11" s="371"/>
      <c r="CF11" s="371"/>
      <c r="CG11" s="371"/>
      <c r="CH11" s="371"/>
      <c r="CI11" s="371"/>
      <c r="CJ11" s="371"/>
      <c r="CK11" s="371"/>
      <c r="CL11" s="371"/>
      <c r="CM11" s="371"/>
      <c r="CN11" s="371"/>
      <c r="CO11" s="371"/>
      <c r="CP11" s="371"/>
      <c r="CQ11" s="371"/>
      <c r="CR11" s="371"/>
      <c r="CS11" s="371"/>
      <c r="CT11" s="371"/>
      <c r="CU11" s="371"/>
      <c r="CV11" s="371"/>
      <c r="CW11" s="371"/>
      <c r="CX11" s="371"/>
      <c r="CY11" s="371"/>
      <c r="CZ11" s="371"/>
      <c r="DA11" s="371"/>
      <c r="DB11" s="371"/>
      <c r="DC11" s="371"/>
      <c r="DD11" s="371"/>
      <c r="DE11" s="371"/>
      <c r="DF11" s="371"/>
      <c r="DG11" s="371"/>
      <c r="DH11" s="371"/>
      <c r="DI11" s="371"/>
      <c r="DJ11" s="371"/>
      <c r="DK11" s="371"/>
      <c r="DL11" s="371"/>
      <c r="DM11" s="371"/>
      <c r="DN11" s="371"/>
      <c r="DO11" s="371"/>
      <c r="DP11" s="371"/>
      <c r="DQ11" s="371"/>
      <c r="DR11" s="371"/>
      <c r="DS11" s="371"/>
      <c r="DT11" s="371"/>
      <c r="DU11" s="371"/>
      <c r="DV11" s="371"/>
      <c r="DW11" s="371"/>
      <c r="DX11" s="371"/>
      <c r="DY11" s="371"/>
      <c r="DZ11" s="371"/>
      <c r="EA11" s="371"/>
      <c r="EB11" s="371"/>
      <c r="EC11" s="371"/>
      <c r="ED11" s="371"/>
      <c r="EE11" s="371"/>
      <c r="EF11" s="371"/>
      <c r="EG11" s="371"/>
      <c r="EH11" s="371"/>
      <c r="EI11" s="371"/>
      <c r="EJ11" s="371"/>
      <c r="EK11" s="371"/>
      <c r="EL11" s="371"/>
      <c r="EM11" s="371"/>
      <c r="EN11" s="371"/>
      <c r="EO11" s="371"/>
      <c r="EP11" s="371"/>
      <c r="EQ11" s="371"/>
      <c r="ER11" s="371"/>
      <c r="ES11" s="371"/>
      <c r="ET11" s="371"/>
      <c r="EU11" s="371"/>
      <c r="EV11" s="371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  <c r="FL11" s="371"/>
      <c r="FM11" s="371"/>
      <c r="FN11" s="371"/>
      <c r="FO11" s="371"/>
      <c r="FP11" s="371"/>
      <c r="FQ11" s="371"/>
      <c r="FR11" s="371"/>
      <c r="FS11" s="371"/>
      <c r="FT11" s="371"/>
      <c r="FU11" s="371"/>
      <c r="FV11" s="371"/>
      <c r="FW11" s="371"/>
      <c r="FX11" s="371"/>
      <c r="FY11" s="371"/>
      <c r="FZ11" s="371"/>
      <c r="GA11" s="371"/>
      <c r="GB11" s="371"/>
      <c r="GC11" s="371"/>
      <c r="GD11" s="371"/>
      <c r="GE11" s="371"/>
      <c r="GF11" s="371"/>
      <c r="GG11" s="371"/>
      <c r="GH11" s="371"/>
      <c r="GI11" s="371"/>
      <c r="GJ11" s="371"/>
      <c r="GK11" s="371"/>
      <c r="GL11" s="371"/>
      <c r="GM11" s="371"/>
      <c r="GN11" s="371"/>
      <c r="GO11" s="371"/>
      <c r="GP11" s="371"/>
      <c r="GQ11" s="371"/>
      <c r="GR11" s="371"/>
      <c r="GS11" s="371"/>
      <c r="GT11" s="371"/>
      <c r="GU11" s="371"/>
      <c r="GV11" s="371"/>
      <c r="GW11" s="371"/>
      <c r="GX11" s="371"/>
      <c r="GY11" s="371"/>
      <c r="GZ11" s="371"/>
      <c r="HA11" s="371"/>
      <c r="HB11" s="371"/>
      <c r="HC11" s="371"/>
      <c r="HD11" s="371"/>
      <c r="HE11" s="371"/>
      <c r="HF11" s="371"/>
      <c r="HG11" s="371"/>
      <c r="HH11" s="371"/>
      <c r="HI11" s="371"/>
      <c r="HJ11" s="371"/>
      <c r="HK11" s="371"/>
      <c r="HL11" s="371"/>
      <c r="HM11" s="371"/>
      <c r="HN11" s="371"/>
      <c r="HO11" s="371"/>
      <c r="HP11" s="371"/>
      <c r="HQ11" s="371"/>
      <c r="HR11" s="371"/>
      <c r="HS11" s="371"/>
      <c r="HT11" s="371"/>
      <c r="HU11" s="371"/>
      <c r="HV11" s="371"/>
      <c r="HW11" s="371"/>
      <c r="HX11" s="371"/>
      <c r="HY11" s="371"/>
      <c r="HZ11" s="371"/>
      <c r="IA11" s="371"/>
      <c r="IB11" s="371"/>
      <c r="IC11" s="371"/>
      <c r="ID11" s="371"/>
      <c r="IE11" s="371"/>
      <c r="IF11" s="371"/>
      <c r="IG11" s="371"/>
      <c r="IH11" s="371"/>
    </row>
    <row r="12" customFormat="false" ht="38.25" hidden="false" customHeight="true" outlineLevel="0" collapsed="false">
      <c r="A12" s="446" t="s">
        <v>615</v>
      </c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  <c r="AR12" s="371"/>
      <c r="AS12" s="371"/>
      <c r="AT12" s="371"/>
      <c r="AU12" s="371"/>
      <c r="AV12" s="371"/>
      <c r="AW12" s="371"/>
      <c r="AX12" s="371"/>
      <c r="AY12" s="371"/>
      <c r="AZ12" s="371"/>
      <c r="BA12" s="371"/>
      <c r="BB12" s="371"/>
      <c r="BC12" s="371"/>
      <c r="BD12" s="371"/>
      <c r="BE12" s="371"/>
      <c r="BF12" s="371"/>
      <c r="BG12" s="371"/>
      <c r="BH12" s="371"/>
      <c r="BI12" s="371"/>
      <c r="BJ12" s="371"/>
      <c r="BK12" s="371"/>
      <c r="BL12" s="371"/>
      <c r="BM12" s="371"/>
      <c r="BN12" s="371"/>
      <c r="BO12" s="371"/>
      <c r="BP12" s="371"/>
      <c r="BQ12" s="371"/>
      <c r="BR12" s="371"/>
      <c r="BS12" s="371"/>
      <c r="BT12" s="371"/>
      <c r="BU12" s="371"/>
      <c r="BV12" s="371"/>
      <c r="BW12" s="371"/>
      <c r="BX12" s="371"/>
      <c r="BY12" s="371"/>
      <c r="BZ12" s="371"/>
      <c r="CA12" s="371"/>
      <c r="CB12" s="371"/>
      <c r="CC12" s="371"/>
      <c r="CD12" s="371"/>
      <c r="CE12" s="371"/>
      <c r="CF12" s="371"/>
      <c r="CG12" s="371"/>
      <c r="CH12" s="371"/>
      <c r="CI12" s="371"/>
      <c r="CJ12" s="371"/>
      <c r="CK12" s="371"/>
      <c r="CL12" s="371"/>
      <c r="CM12" s="371"/>
      <c r="CN12" s="371"/>
      <c r="CO12" s="371"/>
      <c r="CP12" s="371"/>
      <c r="CQ12" s="371"/>
      <c r="CR12" s="371"/>
      <c r="CS12" s="371"/>
      <c r="CT12" s="371"/>
      <c r="CU12" s="371"/>
      <c r="CV12" s="371"/>
      <c r="CW12" s="371"/>
      <c r="CX12" s="371"/>
      <c r="CY12" s="371"/>
      <c r="CZ12" s="371"/>
      <c r="DA12" s="371"/>
      <c r="DB12" s="371"/>
      <c r="DC12" s="371"/>
      <c r="DD12" s="371"/>
      <c r="DE12" s="371"/>
      <c r="DF12" s="371"/>
      <c r="DG12" s="371"/>
      <c r="DH12" s="371"/>
      <c r="DI12" s="371"/>
      <c r="DJ12" s="371"/>
      <c r="DK12" s="371"/>
      <c r="DL12" s="371"/>
      <c r="DM12" s="371"/>
      <c r="DN12" s="371"/>
      <c r="DO12" s="371"/>
      <c r="DP12" s="371"/>
      <c r="DQ12" s="371"/>
      <c r="DR12" s="371"/>
      <c r="DS12" s="371"/>
      <c r="DT12" s="371"/>
      <c r="DU12" s="371"/>
      <c r="DV12" s="371"/>
      <c r="DW12" s="371"/>
      <c r="DX12" s="371"/>
      <c r="DY12" s="371"/>
      <c r="DZ12" s="371"/>
      <c r="EA12" s="371"/>
      <c r="EB12" s="371"/>
      <c r="EC12" s="371"/>
      <c r="ED12" s="371"/>
      <c r="EE12" s="371"/>
      <c r="EF12" s="371"/>
      <c r="EG12" s="371"/>
      <c r="EH12" s="371"/>
      <c r="EI12" s="371"/>
      <c r="EJ12" s="371"/>
      <c r="EK12" s="371"/>
      <c r="EL12" s="371"/>
      <c r="EM12" s="371"/>
      <c r="EN12" s="371"/>
      <c r="EO12" s="371"/>
      <c r="EP12" s="371"/>
      <c r="EQ12" s="371"/>
      <c r="ER12" s="371"/>
      <c r="ES12" s="371"/>
      <c r="ET12" s="371"/>
      <c r="EU12" s="371"/>
      <c r="EV12" s="371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  <c r="FL12" s="371"/>
      <c r="FM12" s="371"/>
      <c r="FN12" s="371"/>
      <c r="FO12" s="371"/>
      <c r="FP12" s="371"/>
      <c r="FQ12" s="371"/>
      <c r="FR12" s="371"/>
      <c r="FS12" s="371"/>
      <c r="FT12" s="371"/>
      <c r="FU12" s="371"/>
      <c r="FV12" s="371"/>
      <c r="FW12" s="371"/>
      <c r="FX12" s="371"/>
      <c r="FY12" s="371"/>
      <c r="FZ12" s="371"/>
      <c r="GA12" s="371"/>
      <c r="GB12" s="371"/>
      <c r="GC12" s="371"/>
      <c r="GD12" s="371"/>
      <c r="GE12" s="371"/>
      <c r="GF12" s="371"/>
      <c r="GG12" s="371"/>
      <c r="GH12" s="371"/>
      <c r="GI12" s="371"/>
      <c r="GJ12" s="371"/>
      <c r="GK12" s="371"/>
      <c r="GL12" s="371"/>
      <c r="GM12" s="371"/>
      <c r="GN12" s="371"/>
      <c r="GO12" s="371"/>
      <c r="GP12" s="371"/>
      <c r="GQ12" s="371"/>
      <c r="GR12" s="371"/>
      <c r="GS12" s="371"/>
      <c r="GT12" s="371"/>
      <c r="GU12" s="371"/>
      <c r="GV12" s="371"/>
      <c r="GW12" s="371"/>
      <c r="GX12" s="371"/>
      <c r="GY12" s="371"/>
      <c r="GZ12" s="371"/>
      <c r="HA12" s="371"/>
      <c r="HB12" s="371"/>
      <c r="HC12" s="371"/>
      <c r="HD12" s="371"/>
      <c r="HE12" s="371"/>
      <c r="HF12" s="371"/>
      <c r="HG12" s="371"/>
      <c r="HH12" s="371"/>
      <c r="HI12" s="371"/>
      <c r="HJ12" s="371"/>
      <c r="HK12" s="371"/>
      <c r="HL12" s="371"/>
      <c r="HM12" s="371"/>
      <c r="HN12" s="371"/>
      <c r="HO12" s="371"/>
      <c r="HP12" s="371"/>
      <c r="HQ12" s="371"/>
      <c r="HR12" s="371"/>
      <c r="HS12" s="371"/>
      <c r="HT12" s="371"/>
      <c r="HU12" s="371"/>
      <c r="HV12" s="371"/>
      <c r="HW12" s="371"/>
      <c r="HX12" s="371"/>
      <c r="HY12" s="371"/>
      <c r="HZ12" s="371"/>
      <c r="IA12" s="371"/>
      <c r="IB12" s="371"/>
      <c r="IC12" s="371"/>
      <c r="ID12" s="371"/>
      <c r="IE12" s="371"/>
      <c r="IF12" s="371"/>
      <c r="IG12" s="371"/>
      <c r="IH12" s="371"/>
    </row>
    <row r="13" customFormat="false" ht="25.5" hidden="false" customHeight="false" outlineLevel="0" collapsed="false">
      <c r="A13" s="447" t="s">
        <v>616</v>
      </c>
      <c r="B13" s="448" t="s">
        <v>617</v>
      </c>
      <c r="C13" s="449" t="s">
        <v>618</v>
      </c>
      <c r="D13" s="450" t="n">
        <v>240</v>
      </c>
      <c r="E13" s="449" t="n">
        <v>10</v>
      </c>
      <c r="F13" s="451" t="n">
        <f aca="false">G13/1.2</f>
        <v>16962.5</v>
      </c>
      <c r="G13" s="452" t="n">
        <v>20355</v>
      </c>
      <c r="H13" s="453"/>
      <c r="I13" s="454"/>
      <c r="J13" s="455"/>
      <c r="K13" s="456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  <c r="AR13" s="371"/>
      <c r="AS13" s="371"/>
      <c r="AT13" s="371"/>
      <c r="AU13" s="371"/>
      <c r="AV13" s="371"/>
      <c r="AW13" s="371"/>
      <c r="AX13" s="371"/>
      <c r="AY13" s="371"/>
      <c r="AZ13" s="371"/>
      <c r="BA13" s="371"/>
      <c r="BB13" s="371"/>
      <c r="BC13" s="371"/>
      <c r="BD13" s="371"/>
      <c r="BE13" s="371"/>
      <c r="BF13" s="371"/>
      <c r="BG13" s="371"/>
      <c r="BH13" s="371"/>
      <c r="BI13" s="371"/>
      <c r="BJ13" s="371"/>
      <c r="BK13" s="371"/>
      <c r="BL13" s="371"/>
      <c r="BM13" s="371"/>
      <c r="BN13" s="371"/>
      <c r="BO13" s="371"/>
      <c r="BP13" s="371"/>
      <c r="BQ13" s="371"/>
      <c r="BR13" s="371"/>
      <c r="BS13" s="371"/>
      <c r="BT13" s="371"/>
      <c r="BU13" s="371"/>
      <c r="BV13" s="371"/>
      <c r="BW13" s="371"/>
      <c r="BX13" s="371"/>
      <c r="BY13" s="371"/>
      <c r="BZ13" s="371"/>
      <c r="CA13" s="371"/>
      <c r="CB13" s="371"/>
      <c r="CC13" s="371"/>
      <c r="CD13" s="371"/>
      <c r="CE13" s="371"/>
      <c r="CF13" s="371"/>
      <c r="CG13" s="371"/>
      <c r="CH13" s="371"/>
      <c r="CI13" s="371"/>
      <c r="CJ13" s="371"/>
      <c r="CK13" s="371"/>
      <c r="CL13" s="371"/>
      <c r="CM13" s="371"/>
      <c r="CN13" s="371"/>
      <c r="CO13" s="371"/>
      <c r="CP13" s="371"/>
      <c r="CQ13" s="371"/>
      <c r="CR13" s="371"/>
      <c r="CS13" s="371"/>
      <c r="CT13" s="371"/>
      <c r="CU13" s="371"/>
      <c r="CV13" s="371"/>
      <c r="CW13" s="371"/>
      <c r="CX13" s="371"/>
      <c r="CY13" s="371"/>
      <c r="CZ13" s="371"/>
      <c r="DA13" s="371"/>
      <c r="DB13" s="371"/>
      <c r="DC13" s="371"/>
      <c r="DD13" s="371"/>
      <c r="DE13" s="371"/>
      <c r="DF13" s="371"/>
      <c r="DG13" s="371"/>
      <c r="DH13" s="371"/>
      <c r="DI13" s="371"/>
      <c r="DJ13" s="371"/>
      <c r="DK13" s="371"/>
      <c r="DL13" s="371"/>
      <c r="DM13" s="371"/>
      <c r="DN13" s="371"/>
      <c r="DO13" s="371"/>
      <c r="DP13" s="371"/>
      <c r="DQ13" s="371"/>
      <c r="DR13" s="371"/>
      <c r="DS13" s="371"/>
      <c r="DT13" s="371"/>
      <c r="DU13" s="371"/>
      <c r="DV13" s="371"/>
      <c r="DW13" s="371"/>
      <c r="DX13" s="371"/>
      <c r="DY13" s="371"/>
      <c r="DZ13" s="371"/>
      <c r="EA13" s="371"/>
      <c r="EB13" s="371"/>
      <c r="EC13" s="371"/>
      <c r="ED13" s="371"/>
      <c r="EE13" s="371"/>
      <c r="EF13" s="371"/>
      <c r="EG13" s="371"/>
      <c r="EH13" s="371"/>
      <c r="EI13" s="371"/>
      <c r="EJ13" s="371"/>
      <c r="EK13" s="371"/>
      <c r="EL13" s="371"/>
      <c r="EM13" s="371"/>
      <c r="EN13" s="371"/>
      <c r="EO13" s="371"/>
      <c r="EP13" s="371"/>
      <c r="EQ13" s="371"/>
      <c r="ER13" s="371"/>
      <c r="ES13" s="371"/>
      <c r="ET13" s="371"/>
      <c r="EU13" s="371"/>
      <c r="EV13" s="371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  <c r="FL13" s="371"/>
      <c r="FM13" s="371"/>
      <c r="FN13" s="371"/>
      <c r="FO13" s="371"/>
      <c r="FP13" s="371"/>
      <c r="FQ13" s="371"/>
      <c r="FR13" s="371"/>
      <c r="FS13" s="371"/>
      <c r="FT13" s="371"/>
      <c r="FU13" s="371"/>
      <c r="FV13" s="371"/>
      <c r="FW13" s="371"/>
      <c r="FX13" s="371"/>
      <c r="FY13" s="371"/>
      <c r="FZ13" s="371"/>
      <c r="GA13" s="371"/>
      <c r="GB13" s="371"/>
      <c r="GC13" s="371"/>
      <c r="GD13" s="371"/>
      <c r="GE13" s="371"/>
      <c r="GF13" s="371"/>
      <c r="GG13" s="371"/>
      <c r="GH13" s="371"/>
      <c r="GI13" s="371"/>
      <c r="GJ13" s="371"/>
      <c r="GK13" s="371"/>
      <c r="GL13" s="371"/>
      <c r="GM13" s="371"/>
      <c r="GN13" s="371"/>
      <c r="GO13" s="371"/>
      <c r="GP13" s="371"/>
      <c r="GQ13" s="371"/>
      <c r="GR13" s="371"/>
      <c r="GS13" s="371"/>
      <c r="GT13" s="371"/>
      <c r="GU13" s="371"/>
      <c r="GV13" s="371"/>
      <c r="GW13" s="371"/>
      <c r="GX13" s="371"/>
      <c r="GY13" s="371"/>
      <c r="GZ13" s="371"/>
      <c r="HA13" s="371"/>
      <c r="HB13" s="371"/>
      <c r="HC13" s="371"/>
      <c r="HD13" s="371"/>
      <c r="HE13" s="371"/>
      <c r="HF13" s="371"/>
      <c r="HG13" s="371"/>
      <c r="HH13" s="371"/>
      <c r="HI13" s="371"/>
      <c r="HJ13" s="371"/>
      <c r="HK13" s="371"/>
      <c r="HL13" s="371"/>
      <c r="HM13" s="371"/>
      <c r="HN13" s="371"/>
      <c r="HO13" s="371"/>
      <c r="HP13" s="371"/>
      <c r="HQ13" s="371"/>
      <c r="HR13" s="371"/>
      <c r="HS13" s="371"/>
      <c r="HT13" s="371"/>
      <c r="HU13" s="371"/>
      <c r="HV13" s="371"/>
      <c r="HW13" s="371"/>
      <c r="HX13" s="371"/>
      <c r="HY13" s="371"/>
      <c r="HZ13" s="371"/>
      <c r="IA13" s="371"/>
      <c r="IB13" s="371"/>
      <c r="IC13" s="371"/>
      <c r="ID13" s="371"/>
      <c r="IE13" s="371"/>
      <c r="IF13" s="371"/>
      <c r="IG13" s="371"/>
      <c r="IH13" s="371"/>
    </row>
    <row r="14" customFormat="false" ht="25.5" hidden="false" customHeight="false" outlineLevel="0" collapsed="false">
      <c r="A14" s="457" t="s">
        <v>619</v>
      </c>
      <c r="B14" s="458" t="s">
        <v>620</v>
      </c>
      <c r="C14" s="459" t="s">
        <v>618</v>
      </c>
      <c r="D14" s="460" t="n">
        <v>160</v>
      </c>
      <c r="E14" s="459" t="n">
        <v>10</v>
      </c>
      <c r="F14" s="451" t="n">
        <f aca="false">G14/1.2</f>
        <v>13225</v>
      </c>
      <c r="G14" s="451" t="n">
        <v>15870</v>
      </c>
      <c r="H14" s="451"/>
      <c r="I14" s="451"/>
      <c r="J14" s="461"/>
      <c r="K14" s="462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  <c r="AR14" s="371"/>
      <c r="AS14" s="371"/>
      <c r="AT14" s="371"/>
      <c r="AU14" s="371"/>
      <c r="AV14" s="371"/>
      <c r="AW14" s="371"/>
      <c r="AX14" s="371"/>
      <c r="AY14" s="371"/>
      <c r="AZ14" s="371"/>
      <c r="BA14" s="371"/>
      <c r="BB14" s="371"/>
      <c r="BC14" s="371"/>
      <c r="BD14" s="371"/>
      <c r="BE14" s="371"/>
      <c r="BF14" s="371"/>
      <c r="BG14" s="371"/>
      <c r="BH14" s="371"/>
      <c r="BI14" s="371"/>
      <c r="BJ14" s="371"/>
      <c r="BK14" s="371"/>
      <c r="BL14" s="371"/>
      <c r="BM14" s="371"/>
      <c r="BN14" s="371"/>
      <c r="BO14" s="371"/>
      <c r="BP14" s="371"/>
      <c r="BQ14" s="371"/>
      <c r="BR14" s="371"/>
      <c r="BS14" s="371"/>
      <c r="BT14" s="371"/>
      <c r="BU14" s="371"/>
      <c r="BV14" s="371"/>
      <c r="BW14" s="371"/>
      <c r="BX14" s="371"/>
      <c r="BY14" s="371"/>
      <c r="BZ14" s="371"/>
      <c r="CA14" s="371"/>
      <c r="CB14" s="371"/>
      <c r="CC14" s="371"/>
      <c r="CD14" s="371"/>
      <c r="CE14" s="371"/>
      <c r="CF14" s="371"/>
      <c r="CG14" s="371"/>
      <c r="CH14" s="371"/>
      <c r="CI14" s="371"/>
      <c r="CJ14" s="371"/>
      <c r="CK14" s="371"/>
      <c r="CL14" s="371"/>
      <c r="CM14" s="371"/>
      <c r="CN14" s="371"/>
      <c r="CO14" s="371"/>
      <c r="CP14" s="371"/>
      <c r="CQ14" s="371"/>
      <c r="CR14" s="371"/>
      <c r="CS14" s="371"/>
      <c r="CT14" s="371"/>
      <c r="CU14" s="371"/>
      <c r="CV14" s="371"/>
      <c r="CW14" s="371"/>
      <c r="CX14" s="371"/>
      <c r="CY14" s="371"/>
      <c r="CZ14" s="371"/>
      <c r="DA14" s="371"/>
      <c r="DB14" s="371"/>
      <c r="DC14" s="371"/>
      <c r="DD14" s="371"/>
      <c r="DE14" s="371"/>
      <c r="DF14" s="371"/>
      <c r="DG14" s="371"/>
      <c r="DH14" s="371"/>
      <c r="DI14" s="371"/>
      <c r="DJ14" s="371"/>
      <c r="DK14" s="371"/>
      <c r="DL14" s="371"/>
      <c r="DM14" s="371"/>
      <c r="DN14" s="371"/>
      <c r="DO14" s="371"/>
      <c r="DP14" s="371"/>
      <c r="DQ14" s="371"/>
      <c r="DR14" s="371"/>
      <c r="DS14" s="371"/>
      <c r="DT14" s="371"/>
      <c r="DU14" s="371"/>
      <c r="DV14" s="371"/>
      <c r="DW14" s="371"/>
      <c r="DX14" s="371"/>
      <c r="DY14" s="371"/>
      <c r="DZ14" s="371"/>
      <c r="EA14" s="371"/>
      <c r="EB14" s="371"/>
      <c r="EC14" s="371"/>
      <c r="ED14" s="371"/>
      <c r="EE14" s="371"/>
      <c r="EF14" s="371"/>
      <c r="EG14" s="371"/>
      <c r="EH14" s="371"/>
      <c r="EI14" s="371"/>
      <c r="EJ14" s="371"/>
      <c r="EK14" s="371"/>
      <c r="EL14" s="371"/>
      <c r="EM14" s="371"/>
      <c r="EN14" s="371"/>
      <c r="EO14" s="371"/>
      <c r="EP14" s="371"/>
      <c r="EQ14" s="371"/>
      <c r="ER14" s="371"/>
      <c r="ES14" s="371"/>
      <c r="ET14" s="371"/>
      <c r="EU14" s="371"/>
      <c r="EV14" s="371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  <c r="FL14" s="371"/>
      <c r="FM14" s="371"/>
      <c r="FN14" s="371"/>
      <c r="FO14" s="371"/>
      <c r="FP14" s="371"/>
      <c r="FQ14" s="371"/>
      <c r="FR14" s="371"/>
      <c r="FS14" s="371"/>
      <c r="FT14" s="371"/>
      <c r="FU14" s="371"/>
      <c r="FV14" s="371"/>
      <c r="FW14" s="371"/>
      <c r="FX14" s="371"/>
      <c r="FY14" s="371"/>
      <c r="FZ14" s="371"/>
      <c r="GA14" s="371"/>
      <c r="GB14" s="371"/>
      <c r="GC14" s="371"/>
      <c r="GD14" s="371"/>
      <c r="GE14" s="371"/>
      <c r="GF14" s="371"/>
      <c r="GG14" s="371"/>
      <c r="GH14" s="371"/>
      <c r="GI14" s="371"/>
      <c r="GJ14" s="371"/>
      <c r="GK14" s="371"/>
      <c r="GL14" s="371"/>
      <c r="GM14" s="371"/>
      <c r="GN14" s="371"/>
      <c r="GO14" s="371"/>
      <c r="GP14" s="371"/>
      <c r="GQ14" s="371"/>
      <c r="GR14" s="371"/>
      <c r="GS14" s="371"/>
      <c r="GT14" s="371"/>
      <c r="GU14" s="371"/>
      <c r="GV14" s="371"/>
      <c r="GW14" s="371"/>
      <c r="GX14" s="371"/>
      <c r="GY14" s="371"/>
      <c r="GZ14" s="371"/>
      <c r="HA14" s="371"/>
      <c r="HB14" s="371"/>
      <c r="HC14" s="371"/>
      <c r="HD14" s="371"/>
      <c r="HE14" s="371"/>
      <c r="HF14" s="371"/>
      <c r="HG14" s="371"/>
      <c r="HH14" s="371"/>
      <c r="HI14" s="371"/>
      <c r="HJ14" s="371"/>
      <c r="HK14" s="371"/>
      <c r="HL14" s="371"/>
      <c r="HM14" s="371"/>
      <c r="HN14" s="371"/>
      <c r="HO14" s="371"/>
      <c r="HP14" s="371"/>
      <c r="HQ14" s="371"/>
      <c r="HR14" s="371"/>
      <c r="HS14" s="371"/>
      <c r="HT14" s="371"/>
      <c r="HU14" s="371"/>
      <c r="HV14" s="371"/>
      <c r="HW14" s="371"/>
      <c r="HX14" s="371"/>
      <c r="HY14" s="371"/>
      <c r="HZ14" s="371"/>
      <c r="IA14" s="371"/>
      <c r="IB14" s="371"/>
      <c r="IC14" s="371"/>
      <c r="ID14" s="371"/>
      <c r="IE14" s="371"/>
      <c r="IF14" s="371"/>
      <c r="IG14" s="371"/>
      <c r="IH14" s="371"/>
    </row>
    <row r="15" customFormat="false" ht="25.5" hidden="false" customHeight="false" outlineLevel="0" collapsed="false">
      <c r="A15" s="457" t="s">
        <v>621</v>
      </c>
      <c r="B15" s="448" t="s">
        <v>622</v>
      </c>
      <c r="C15" s="463" t="s">
        <v>618</v>
      </c>
      <c r="D15" s="464" t="n">
        <v>160</v>
      </c>
      <c r="E15" s="463" t="n">
        <v>10</v>
      </c>
      <c r="F15" s="465" t="n">
        <f aca="false">G15/1.2</f>
        <v>10733.3333333333</v>
      </c>
      <c r="G15" s="465" t="n">
        <v>12880</v>
      </c>
      <c r="H15" s="465"/>
      <c r="I15" s="465"/>
      <c r="J15" s="466"/>
      <c r="K15" s="467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  <c r="AP15" s="371"/>
      <c r="AQ15" s="371"/>
      <c r="AR15" s="371"/>
      <c r="AS15" s="371"/>
      <c r="AT15" s="371"/>
      <c r="AU15" s="371"/>
      <c r="AV15" s="371"/>
      <c r="AW15" s="371"/>
      <c r="AX15" s="371"/>
      <c r="AY15" s="371"/>
      <c r="AZ15" s="371"/>
      <c r="BA15" s="371"/>
      <c r="BB15" s="371"/>
      <c r="BC15" s="371"/>
      <c r="BD15" s="371"/>
      <c r="BE15" s="371"/>
      <c r="BF15" s="371"/>
      <c r="BG15" s="371"/>
      <c r="BH15" s="371"/>
      <c r="BI15" s="371"/>
      <c r="BJ15" s="371"/>
      <c r="BK15" s="371"/>
      <c r="BL15" s="371"/>
      <c r="BM15" s="371"/>
      <c r="BN15" s="371"/>
      <c r="BO15" s="371"/>
      <c r="BP15" s="371"/>
      <c r="BQ15" s="371"/>
      <c r="BR15" s="371"/>
      <c r="BS15" s="371"/>
      <c r="BT15" s="371"/>
      <c r="BU15" s="371"/>
      <c r="BV15" s="371"/>
      <c r="BW15" s="371"/>
      <c r="BX15" s="371"/>
      <c r="BY15" s="371"/>
      <c r="BZ15" s="371"/>
      <c r="CA15" s="371"/>
      <c r="CB15" s="371"/>
      <c r="CC15" s="371"/>
      <c r="CD15" s="371"/>
      <c r="CE15" s="371"/>
      <c r="CF15" s="371"/>
      <c r="CG15" s="371"/>
      <c r="CH15" s="371"/>
      <c r="CI15" s="371"/>
      <c r="CJ15" s="371"/>
      <c r="CK15" s="371"/>
      <c r="CL15" s="371"/>
      <c r="CM15" s="371"/>
      <c r="CN15" s="371"/>
      <c r="CO15" s="371"/>
      <c r="CP15" s="371"/>
      <c r="CQ15" s="371"/>
      <c r="CR15" s="371"/>
      <c r="CS15" s="371"/>
      <c r="CT15" s="371"/>
      <c r="CU15" s="371"/>
      <c r="CV15" s="371"/>
      <c r="CW15" s="371"/>
      <c r="CX15" s="371"/>
      <c r="CY15" s="371"/>
      <c r="CZ15" s="371"/>
      <c r="DA15" s="371"/>
      <c r="DB15" s="371"/>
      <c r="DC15" s="371"/>
      <c r="DD15" s="371"/>
      <c r="DE15" s="371"/>
      <c r="DF15" s="371"/>
      <c r="DG15" s="371"/>
      <c r="DH15" s="371"/>
      <c r="DI15" s="371"/>
      <c r="DJ15" s="371"/>
      <c r="DK15" s="371"/>
      <c r="DL15" s="371"/>
      <c r="DM15" s="371"/>
      <c r="DN15" s="371"/>
      <c r="DO15" s="371"/>
      <c r="DP15" s="371"/>
      <c r="DQ15" s="371"/>
      <c r="DR15" s="371"/>
      <c r="DS15" s="371"/>
      <c r="DT15" s="371"/>
      <c r="DU15" s="371"/>
      <c r="DV15" s="371"/>
      <c r="DW15" s="371"/>
      <c r="DX15" s="371"/>
      <c r="DY15" s="371"/>
      <c r="DZ15" s="371"/>
      <c r="EA15" s="371"/>
      <c r="EB15" s="371"/>
      <c r="EC15" s="371"/>
      <c r="ED15" s="371"/>
      <c r="EE15" s="371"/>
      <c r="EF15" s="371"/>
      <c r="EG15" s="371"/>
      <c r="EH15" s="371"/>
      <c r="EI15" s="371"/>
      <c r="EJ15" s="371"/>
      <c r="EK15" s="371"/>
      <c r="EL15" s="371"/>
      <c r="EM15" s="371"/>
      <c r="EN15" s="371"/>
      <c r="EO15" s="371"/>
      <c r="EP15" s="371"/>
      <c r="EQ15" s="371"/>
      <c r="ER15" s="371"/>
      <c r="ES15" s="371"/>
      <c r="ET15" s="371"/>
      <c r="EU15" s="371"/>
      <c r="EV15" s="371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  <c r="FL15" s="371"/>
      <c r="FM15" s="371"/>
      <c r="FN15" s="371"/>
      <c r="FO15" s="371"/>
      <c r="FP15" s="371"/>
      <c r="FQ15" s="371"/>
      <c r="FR15" s="371"/>
      <c r="FS15" s="371"/>
      <c r="FT15" s="371"/>
      <c r="FU15" s="371"/>
      <c r="FV15" s="371"/>
      <c r="FW15" s="371"/>
      <c r="FX15" s="371"/>
      <c r="FY15" s="371"/>
      <c r="FZ15" s="371"/>
      <c r="GA15" s="371"/>
      <c r="GB15" s="371"/>
      <c r="GC15" s="371"/>
      <c r="GD15" s="371"/>
      <c r="GE15" s="371"/>
      <c r="GF15" s="371"/>
      <c r="GG15" s="371"/>
      <c r="GH15" s="371"/>
      <c r="GI15" s="371"/>
      <c r="GJ15" s="371"/>
      <c r="GK15" s="371"/>
      <c r="GL15" s="371"/>
      <c r="GM15" s="371"/>
      <c r="GN15" s="371"/>
      <c r="GO15" s="371"/>
      <c r="GP15" s="371"/>
      <c r="GQ15" s="371"/>
      <c r="GR15" s="371"/>
      <c r="GS15" s="371"/>
      <c r="GT15" s="371"/>
      <c r="GU15" s="371"/>
      <c r="GV15" s="371"/>
      <c r="GW15" s="371"/>
      <c r="GX15" s="371"/>
      <c r="GY15" s="371"/>
      <c r="GZ15" s="371"/>
      <c r="HA15" s="371"/>
      <c r="HB15" s="371"/>
      <c r="HC15" s="371"/>
      <c r="HD15" s="371"/>
      <c r="HE15" s="371"/>
      <c r="HF15" s="371"/>
      <c r="HG15" s="371"/>
      <c r="HH15" s="371"/>
      <c r="HI15" s="371"/>
      <c r="HJ15" s="371"/>
      <c r="HK15" s="371"/>
      <c r="HL15" s="371"/>
      <c r="HM15" s="371"/>
      <c r="HN15" s="371"/>
      <c r="HO15" s="371"/>
      <c r="HP15" s="371"/>
      <c r="HQ15" s="371"/>
      <c r="HR15" s="371"/>
      <c r="HS15" s="371"/>
      <c r="HT15" s="371"/>
      <c r="HU15" s="371"/>
      <c r="HV15" s="371"/>
      <c r="HW15" s="371"/>
      <c r="HX15" s="371"/>
      <c r="HY15" s="371"/>
      <c r="HZ15" s="371"/>
      <c r="IA15" s="371"/>
      <c r="IB15" s="371"/>
      <c r="IC15" s="371"/>
      <c r="ID15" s="371"/>
      <c r="IE15" s="371"/>
      <c r="IF15" s="371"/>
      <c r="IG15" s="371"/>
      <c r="IH15" s="371"/>
    </row>
    <row r="16" customFormat="false" ht="25.5" hidden="false" customHeight="false" outlineLevel="0" collapsed="false">
      <c r="A16" s="457" t="s">
        <v>623</v>
      </c>
      <c r="B16" s="468" t="s">
        <v>624</v>
      </c>
      <c r="C16" s="469" t="s">
        <v>618</v>
      </c>
      <c r="D16" s="470" t="n">
        <v>320</v>
      </c>
      <c r="E16" s="449" t="n">
        <v>10</v>
      </c>
      <c r="F16" s="471" t="n">
        <f aca="false">G16/1.2</f>
        <v>11691.6666666667</v>
      </c>
      <c r="G16" s="471" t="n">
        <v>14030</v>
      </c>
      <c r="H16" s="471"/>
      <c r="I16" s="472"/>
      <c r="J16" s="473"/>
      <c r="K16" s="474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71"/>
      <c r="AQ16" s="371"/>
      <c r="AR16" s="371"/>
      <c r="AS16" s="371"/>
      <c r="AT16" s="371"/>
      <c r="AU16" s="371"/>
      <c r="AV16" s="371"/>
      <c r="AW16" s="371"/>
      <c r="AX16" s="371"/>
      <c r="AY16" s="371"/>
      <c r="AZ16" s="371"/>
      <c r="BA16" s="371"/>
      <c r="BB16" s="371"/>
      <c r="BC16" s="371"/>
      <c r="BD16" s="371"/>
      <c r="BE16" s="371"/>
      <c r="BF16" s="371"/>
      <c r="BG16" s="371"/>
      <c r="BH16" s="371"/>
      <c r="BI16" s="371"/>
      <c r="BJ16" s="371"/>
      <c r="BK16" s="371"/>
      <c r="BL16" s="371"/>
      <c r="BM16" s="371"/>
      <c r="BN16" s="371"/>
      <c r="BO16" s="371"/>
      <c r="BP16" s="371"/>
      <c r="BQ16" s="371"/>
      <c r="BR16" s="371"/>
      <c r="BS16" s="371"/>
      <c r="BT16" s="371"/>
      <c r="BU16" s="371"/>
      <c r="BV16" s="371"/>
      <c r="BW16" s="371"/>
      <c r="BX16" s="371"/>
      <c r="BY16" s="371"/>
      <c r="BZ16" s="371"/>
      <c r="CA16" s="371"/>
      <c r="CB16" s="371"/>
      <c r="CC16" s="371"/>
      <c r="CD16" s="371"/>
      <c r="CE16" s="371"/>
      <c r="CF16" s="371"/>
      <c r="CG16" s="371"/>
      <c r="CH16" s="371"/>
      <c r="CI16" s="371"/>
      <c r="CJ16" s="371"/>
      <c r="CK16" s="371"/>
      <c r="CL16" s="371"/>
      <c r="CM16" s="371"/>
      <c r="CN16" s="371"/>
      <c r="CO16" s="371"/>
      <c r="CP16" s="371"/>
      <c r="CQ16" s="371"/>
      <c r="CR16" s="371"/>
      <c r="CS16" s="371"/>
      <c r="CT16" s="371"/>
      <c r="CU16" s="371"/>
      <c r="CV16" s="371"/>
      <c r="CW16" s="371"/>
      <c r="CX16" s="371"/>
      <c r="CY16" s="371"/>
      <c r="CZ16" s="371"/>
      <c r="DA16" s="371"/>
      <c r="DB16" s="371"/>
      <c r="DC16" s="371"/>
      <c r="DD16" s="371"/>
      <c r="DE16" s="371"/>
      <c r="DF16" s="371"/>
      <c r="DG16" s="371"/>
      <c r="DH16" s="371"/>
      <c r="DI16" s="371"/>
      <c r="DJ16" s="371"/>
      <c r="DK16" s="371"/>
      <c r="DL16" s="371"/>
      <c r="DM16" s="371"/>
      <c r="DN16" s="371"/>
      <c r="DO16" s="371"/>
      <c r="DP16" s="371"/>
      <c r="DQ16" s="371"/>
      <c r="DR16" s="371"/>
      <c r="DS16" s="371"/>
      <c r="DT16" s="371"/>
      <c r="DU16" s="371"/>
      <c r="DV16" s="371"/>
      <c r="DW16" s="371"/>
      <c r="DX16" s="371"/>
      <c r="DY16" s="371"/>
      <c r="DZ16" s="371"/>
      <c r="EA16" s="371"/>
      <c r="EB16" s="371"/>
      <c r="EC16" s="371"/>
      <c r="ED16" s="371"/>
      <c r="EE16" s="371"/>
      <c r="EF16" s="371"/>
      <c r="EG16" s="371"/>
      <c r="EH16" s="371"/>
      <c r="EI16" s="371"/>
      <c r="EJ16" s="371"/>
      <c r="EK16" s="371"/>
      <c r="EL16" s="371"/>
      <c r="EM16" s="371"/>
      <c r="EN16" s="371"/>
      <c r="EO16" s="371"/>
      <c r="EP16" s="371"/>
      <c r="EQ16" s="371"/>
      <c r="ER16" s="371"/>
      <c r="ES16" s="371"/>
      <c r="ET16" s="371"/>
      <c r="EU16" s="371"/>
      <c r="EV16" s="371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  <c r="FL16" s="371"/>
      <c r="FM16" s="371"/>
      <c r="FN16" s="371"/>
      <c r="FO16" s="371"/>
      <c r="FP16" s="371"/>
      <c r="FQ16" s="371"/>
      <c r="FR16" s="371"/>
      <c r="FS16" s="371"/>
      <c r="FT16" s="371"/>
      <c r="FU16" s="371"/>
      <c r="FV16" s="371"/>
      <c r="FW16" s="371"/>
      <c r="FX16" s="371"/>
      <c r="FY16" s="371"/>
      <c r="FZ16" s="371"/>
      <c r="GA16" s="371"/>
      <c r="GB16" s="371"/>
      <c r="GC16" s="371"/>
      <c r="GD16" s="371"/>
      <c r="GE16" s="371"/>
      <c r="GF16" s="371"/>
      <c r="GG16" s="371"/>
      <c r="GH16" s="371"/>
      <c r="GI16" s="371"/>
      <c r="GJ16" s="371"/>
      <c r="GK16" s="371"/>
      <c r="GL16" s="371"/>
      <c r="GM16" s="371"/>
      <c r="GN16" s="371"/>
      <c r="GO16" s="371"/>
      <c r="GP16" s="371"/>
      <c r="GQ16" s="371"/>
      <c r="GR16" s="371"/>
      <c r="GS16" s="371"/>
      <c r="GT16" s="371"/>
      <c r="GU16" s="371"/>
      <c r="GV16" s="371"/>
      <c r="GW16" s="371"/>
      <c r="GX16" s="371"/>
      <c r="GY16" s="371"/>
      <c r="GZ16" s="371"/>
      <c r="HA16" s="371"/>
      <c r="HB16" s="371"/>
      <c r="HC16" s="371"/>
      <c r="HD16" s="371"/>
      <c r="HE16" s="371"/>
      <c r="HF16" s="371"/>
      <c r="HG16" s="371"/>
      <c r="HH16" s="371"/>
      <c r="HI16" s="371"/>
      <c r="HJ16" s="371"/>
      <c r="HK16" s="371"/>
      <c r="HL16" s="371"/>
      <c r="HM16" s="371"/>
      <c r="HN16" s="371"/>
      <c r="HO16" s="371"/>
      <c r="HP16" s="371"/>
      <c r="HQ16" s="371"/>
      <c r="HR16" s="371"/>
      <c r="HS16" s="371"/>
      <c r="HT16" s="371"/>
      <c r="HU16" s="371"/>
      <c r="HV16" s="371"/>
      <c r="HW16" s="371"/>
      <c r="HX16" s="371"/>
      <c r="HY16" s="371"/>
      <c r="HZ16" s="371"/>
      <c r="IA16" s="371"/>
      <c r="IB16" s="371"/>
      <c r="IC16" s="371"/>
      <c r="ID16" s="371"/>
      <c r="IE16" s="371"/>
      <c r="IF16" s="371"/>
      <c r="IG16" s="371"/>
      <c r="IH16" s="371"/>
    </row>
    <row r="17" customFormat="false" ht="25.5" hidden="false" customHeight="false" outlineLevel="0" collapsed="false">
      <c r="A17" s="457" t="s">
        <v>625</v>
      </c>
      <c r="B17" s="448" t="s">
        <v>626</v>
      </c>
      <c r="C17" s="463" t="s">
        <v>618</v>
      </c>
      <c r="D17" s="464" t="n">
        <v>320</v>
      </c>
      <c r="E17" s="463" t="n">
        <v>10</v>
      </c>
      <c r="F17" s="465" t="n">
        <f aca="false">G17/1.2</f>
        <v>13416.6666666667</v>
      </c>
      <c r="G17" s="465" t="n">
        <v>16100</v>
      </c>
      <c r="H17" s="465"/>
      <c r="I17" s="475"/>
      <c r="J17" s="466"/>
      <c r="K17" s="467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71"/>
      <c r="AQ17" s="371"/>
      <c r="AR17" s="371"/>
      <c r="AS17" s="371"/>
      <c r="AT17" s="371"/>
      <c r="AU17" s="371"/>
      <c r="AV17" s="371"/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1"/>
      <c r="DI17" s="371"/>
      <c r="DJ17" s="371"/>
      <c r="DK17" s="371"/>
      <c r="DL17" s="371"/>
      <c r="DM17" s="371"/>
      <c r="DN17" s="371"/>
      <c r="DO17" s="371"/>
      <c r="DP17" s="371"/>
      <c r="DQ17" s="371"/>
      <c r="DR17" s="371"/>
      <c r="DS17" s="371"/>
      <c r="DT17" s="371"/>
      <c r="DU17" s="371"/>
      <c r="DV17" s="371"/>
      <c r="DW17" s="371"/>
      <c r="DX17" s="371"/>
      <c r="DY17" s="371"/>
      <c r="DZ17" s="371"/>
      <c r="EA17" s="371"/>
      <c r="EB17" s="371"/>
      <c r="EC17" s="371"/>
      <c r="ED17" s="371"/>
      <c r="EE17" s="371"/>
      <c r="EF17" s="371"/>
      <c r="EG17" s="371"/>
      <c r="EH17" s="371"/>
      <c r="EI17" s="371"/>
      <c r="EJ17" s="371"/>
      <c r="EK17" s="371"/>
      <c r="EL17" s="371"/>
      <c r="EM17" s="371"/>
      <c r="EN17" s="371"/>
      <c r="EO17" s="371"/>
      <c r="EP17" s="371"/>
      <c r="EQ17" s="371"/>
      <c r="ER17" s="371"/>
      <c r="ES17" s="371"/>
      <c r="ET17" s="371"/>
      <c r="EU17" s="371"/>
      <c r="EV17" s="371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  <c r="FL17" s="371"/>
      <c r="FM17" s="371"/>
      <c r="FN17" s="371"/>
      <c r="FO17" s="371"/>
      <c r="FP17" s="371"/>
      <c r="FQ17" s="371"/>
      <c r="FR17" s="371"/>
      <c r="FS17" s="371"/>
      <c r="FT17" s="371"/>
      <c r="FU17" s="371"/>
      <c r="FV17" s="371"/>
      <c r="FW17" s="371"/>
      <c r="FX17" s="371"/>
      <c r="FY17" s="371"/>
      <c r="FZ17" s="371"/>
      <c r="GA17" s="371"/>
      <c r="GB17" s="371"/>
      <c r="GC17" s="371"/>
      <c r="GD17" s="371"/>
      <c r="GE17" s="371"/>
      <c r="GF17" s="371"/>
      <c r="GG17" s="371"/>
      <c r="GH17" s="371"/>
      <c r="GI17" s="371"/>
      <c r="GJ17" s="371"/>
      <c r="GK17" s="371"/>
      <c r="GL17" s="371"/>
      <c r="GM17" s="371"/>
      <c r="GN17" s="371"/>
      <c r="GO17" s="371"/>
      <c r="GP17" s="371"/>
      <c r="GQ17" s="371"/>
      <c r="GR17" s="371"/>
      <c r="GS17" s="371"/>
      <c r="GT17" s="371"/>
      <c r="GU17" s="371"/>
      <c r="GV17" s="371"/>
      <c r="GW17" s="371"/>
      <c r="GX17" s="371"/>
      <c r="GY17" s="371"/>
      <c r="GZ17" s="371"/>
      <c r="HA17" s="371"/>
      <c r="HB17" s="371"/>
      <c r="HC17" s="371"/>
      <c r="HD17" s="371"/>
      <c r="HE17" s="371"/>
      <c r="HF17" s="371"/>
      <c r="HG17" s="371"/>
      <c r="HH17" s="371"/>
      <c r="HI17" s="371"/>
      <c r="HJ17" s="371"/>
      <c r="HK17" s="371"/>
      <c r="HL17" s="371"/>
      <c r="HM17" s="371"/>
      <c r="HN17" s="371"/>
      <c r="HO17" s="371"/>
      <c r="HP17" s="371"/>
      <c r="HQ17" s="371"/>
      <c r="HR17" s="371"/>
      <c r="HS17" s="371"/>
      <c r="HT17" s="371"/>
      <c r="HU17" s="371"/>
      <c r="HV17" s="371"/>
      <c r="HW17" s="371"/>
      <c r="HX17" s="371"/>
      <c r="HY17" s="371"/>
      <c r="HZ17" s="371"/>
      <c r="IA17" s="371"/>
      <c r="IB17" s="371"/>
      <c r="IC17" s="371"/>
      <c r="ID17" s="371"/>
      <c r="IE17" s="371"/>
      <c r="IF17" s="371"/>
      <c r="IG17" s="371"/>
      <c r="IH17" s="371"/>
    </row>
    <row r="18" customFormat="false" ht="25.5" hidden="false" customHeight="false" outlineLevel="0" collapsed="false">
      <c r="A18" s="476" t="s">
        <v>627</v>
      </c>
      <c r="B18" s="477" t="s">
        <v>628</v>
      </c>
      <c r="C18" s="449" t="s">
        <v>618</v>
      </c>
      <c r="D18" s="450" t="n">
        <v>480</v>
      </c>
      <c r="E18" s="463" t="n">
        <v>10</v>
      </c>
      <c r="F18" s="465" t="n">
        <f aca="false">G18/1.2</f>
        <v>11979.1666666667</v>
      </c>
      <c r="G18" s="453" t="n">
        <v>14375</v>
      </c>
      <c r="H18" s="453"/>
      <c r="I18" s="478"/>
      <c r="J18" s="466"/>
      <c r="K18" s="467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  <c r="AP18" s="371"/>
      <c r="AQ18" s="371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CX18" s="371"/>
      <c r="CY18" s="371"/>
      <c r="CZ18" s="371"/>
      <c r="DA18" s="371"/>
      <c r="DB18" s="371"/>
      <c r="DC18" s="371"/>
      <c r="DD18" s="371"/>
      <c r="DE18" s="371"/>
      <c r="DF18" s="371"/>
      <c r="DG18" s="371"/>
      <c r="DH18" s="371"/>
      <c r="DI18" s="371"/>
      <c r="DJ18" s="371"/>
      <c r="DK18" s="371"/>
      <c r="DL18" s="371"/>
      <c r="DM18" s="371"/>
      <c r="DN18" s="371"/>
      <c r="DO18" s="371"/>
      <c r="DP18" s="371"/>
      <c r="DQ18" s="371"/>
      <c r="DR18" s="371"/>
      <c r="DS18" s="371"/>
      <c r="DT18" s="371"/>
      <c r="DU18" s="371"/>
      <c r="DV18" s="371"/>
      <c r="DW18" s="371"/>
      <c r="DX18" s="371"/>
      <c r="DY18" s="371"/>
      <c r="DZ18" s="371"/>
      <c r="EA18" s="371"/>
      <c r="EB18" s="371"/>
      <c r="EC18" s="371"/>
      <c r="ED18" s="371"/>
      <c r="EE18" s="371"/>
      <c r="EF18" s="371"/>
      <c r="EG18" s="371"/>
      <c r="EH18" s="371"/>
      <c r="EI18" s="371"/>
      <c r="EJ18" s="371"/>
      <c r="EK18" s="371"/>
      <c r="EL18" s="371"/>
      <c r="EM18" s="371"/>
      <c r="EN18" s="371"/>
      <c r="EO18" s="371"/>
      <c r="EP18" s="371"/>
      <c r="EQ18" s="371"/>
      <c r="ER18" s="371"/>
      <c r="ES18" s="371"/>
      <c r="ET18" s="371"/>
      <c r="EU18" s="371"/>
      <c r="EV18" s="371"/>
      <c r="EW18" s="371"/>
      <c r="EX18" s="371"/>
      <c r="EY18" s="371"/>
      <c r="EZ18" s="371"/>
      <c r="FA18" s="371"/>
      <c r="FB18" s="371"/>
      <c r="FC18" s="371"/>
      <c r="FD18" s="371"/>
      <c r="FE18" s="371"/>
      <c r="FF18" s="371"/>
      <c r="FG18" s="371"/>
      <c r="FH18" s="371"/>
      <c r="FI18" s="371"/>
      <c r="FJ18" s="371"/>
      <c r="FK18" s="371"/>
      <c r="FL18" s="371"/>
      <c r="FM18" s="371"/>
      <c r="FN18" s="371"/>
      <c r="FO18" s="371"/>
      <c r="FP18" s="371"/>
      <c r="FQ18" s="371"/>
      <c r="FR18" s="371"/>
      <c r="FS18" s="371"/>
      <c r="FT18" s="371"/>
      <c r="FU18" s="371"/>
      <c r="FV18" s="371"/>
      <c r="FW18" s="371"/>
      <c r="FX18" s="371"/>
      <c r="FY18" s="371"/>
      <c r="FZ18" s="371"/>
      <c r="GA18" s="371"/>
      <c r="GB18" s="371"/>
      <c r="GC18" s="371"/>
      <c r="GD18" s="371"/>
      <c r="GE18" s="371"/>
      <c r="GF18" s="371"/>
      <c r="GG18" s="371"/>
      <c r="GH18" s="371"/>
      <c r="GI18" s="371"/>
      <c r="GJ18" s="371"/>
      <c r="GK18" s="371"/>
      <c r="GL18" s="371"/>
      <c r="GM18" s="371"/>
      <c r="GN18" s="371"/>
      <c r="GO18" s="371"/>
      <c r="GP18" s="371"/>
      <c r="GQ18" s="371"/>
      <c r="GR18" s="371"/>
      <c r="GS18" s="371"/>
      <c r="GT18" s="371"/>
      <c r="GU18" s="371"/>
      <c r="GV18" s="371"/>
      <c r="GW18" s="371"/>
      <c r="GX18" s="371"/>
      <c r="GY18" s="371"/>
      <c r="GZ18" s="371"/>
      <c r="HA18" s="371"/>
      <c r="HB18" s="371"/>
      <c r="HC18" s="371"/>
      <c r="HD18" s="371"/>
      <c r="HE18" s="371"/>
      <c r="HF18" s="371"/>
      <c r="HG18" s="371"/>
      <c r="HH18" s="371"/>
      <c r="HI18" s="371"/>
      <c r="HJ18" s="371"/>
      <c r="HK18" s="371"/>
      <c r="HL18" s="371"/>
      <c r="HM18" s="371"/>
      <c r="HN18" s="371"/>
      <c r="HO18" s="371"/>
      <c r="HP18" s="371"/>
      <c r="HQ18" s="371"/>
      <c r="HR18" s="371"/>
      <c r="HS18" s="371"/>
      <c r="HT18" s="371"/>
      <c r="HU18" s="371"/>
      <c r="HV18" s="371"/>
      <c r="HW18" s="371"/>
      <c r="HX18" s="371"/>
      <c r="HY18" s="371"/>
      <c r="HZ18" s="371"/>
      <c r="IA18" s="371"/>
      <c r="IB18" s="371"/>
      <c r="IC18" s="371"/>
      <c r="ID18" s="371"/>
      <c r="IE18" s="371"/>
      <c r="IF18" s="371"/>
      <c r="IG18" s="371"/>
      <c r="IH18" s="371"/>
    </row>
    <row r="19" customFormat="false" ht="25.5" hidden="false" customHeight="false" outlineLevel="0" collapsed="false">
      <c r="A19" s="457" t="s">
        <v>629</v>
      </c>
      <c r="B19" s="448" t="s">
        <v>630</v>
      </c>
      <c r="C19" s="463" t="s">
        <v>618</v>
      </c>
      <c r="D19" s="464" t="n">
        <v>320</v>
      </c>
      <c r="E19" s="449" t="n">
        <v>10</v>
      </c>
      <c r="F19" s="465" t="n">
        <f aca="false">G19/1.2</f>
        <v>10062.5</v>
      </c>
      <c r="G19" s="465" t="n">
        <v>12075</v>
      </c>
      <c r="H19" s="465"/>
      <c r="I19" s="475"/>
      <c r="J19" s="466"/>
      <c r="K19" s="467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  <c r="AP19" s="371"/>
      <c r="AQ19" s="371"/>
      <c r="AR19" s="371"/>
      <c r="AS19" s="371"/>
      <c r="AT19" s="371"/>
      <c r="AU19" s="371"/>
      <c r="AV19" s="371"/>
      <c r="AW19" s="371"/>
      <c r="AX19" s="371"/>
      <c r="AY19" s="371"/>
      <c r="AZ19" s="371"/>
      <c r="BA19" s="371"/>
      <c r="BB19" s="371"/>
      <c r="BC19" s="371"/>
      <c r="BD19" s="371"/>
      <c r="BE19" s="371"/>
      <c r="BF19" s="371"/>
      <c r="BG19" s="371"/>
      <c r="BH19" s="371"/>
      <c r="BI19" s="371"/>
      <c r="BJ19" s="371"/>
      <c r="BK19" s="371"/>
      <c r="BL19" s="371"/>
      <c r="BM19" s="371"/>
      <c r="BN19" s="371"/>
      <c r="BO19" s="371"/>
      <c r="BP19" s="371"/>
      <c r="BQ19" s="371"/>
      <c r="BR19" s="371"/>
      <c r="BS19" s="371"/>
      <c r="BT19" s="371"/>
      <c r="BU19" s="371"/>
      <c r="BV19" s="371"/>
      <c r="BW19" s="371"/>
      <c r="BX19" s="371"/>
      <c r="BY19" s="371"/>
      <c r="BZ19" s="371"/>
      <c r="CA19" s="371"/>
      <c r="CB19" s="371"/>
      <c r="CC19" s="371"/>
      <c r="CD19" s="371"/>
      <c r="CE19" s="371"/>
      <c r="CF19" s="371"/>
      <c r="CG19" s="371"/>
      <c r="CH19" s="371"/>
      <c r="CI19" s="371"/>
      <c r="CJ19" s="371"/>
      <c r="CK19" s="371"/>
      <c r="CL19" s="371"/>
      <c r="CM19" s="371"/>
      <c r="CN19" s="371"/>
      <c r="CO19" s="371"/>
      <c r="CP19" s="371"/>
      <c r="CQ19" s="371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  <c r="DI19" s="371"/>
      <c r="DJ19" s="371"/>
      <c r="DK19" s="371"/>
      <c r="DL19" s="371"/>
      <c r="DM19" s="371"/>
      <c r="DN19" s="371"/>
      <c r="DO19" s="371"/>
      <c r="DP19" s="371"/>
      <c r="DQ19" s="371"/>
      <c r="DR19" s="371"/>
      <c r="DS19" s="371"/>
      <c r="DT19" s="371"/>
      <c r="DU19" s="371"/>
      <c r="DV19" s="371"/>
      <c r="DW19" s="371"/>
      <c r="DX19" s="371"/>
      <c r="DY19" s="371"/>
      <c r="DZ19" s="371"/>
      <c r="EA19" s="371"/>
      <c r="EB19" s="371"/>
      <c r="EC19" s="371"/>
      <c r="ED19" s="371"/>
      <c r="EE19" s="371"/>
      <c r="EF19" s="371"/>
      <c r="EG19" s="371"/>
      <c r="EH19" s="371"/>
      <c r="EI19" s="371"/>
      <c r="EJ19" s="371"/>
      <c r="EK19" s="371"/>
      <c r="EL19" s="371"/>
      <c r="EM19" s="371"/>
      <c r="EN19" s="371"/>
      <c r="EO19" s="371"/>
      <c r="EP19" s="371"/>
      <c r="EQ19" s="371"/>
      <c r="ER19" s="371"/>
      <c r="ES19" s="371"/>
      <c r="ET19" s="371"/>
      <c r="EU19" s="371"/>
      <c r="EV19" s="371"/>
      <c r="EW19" s="371"/>
      <c r="EX19" s="371"/>
      <c r="EY19" s="371"/>
      <c r="EZ19" s="371"/>
      <c r="FA19" s="371"/>
      <c r="FB19" s="371"/>
      <c r="FC19" s="371"/>
      <c r="FD19" s="371"/>
      <c r="FE19" s="371"/>
      <c r="FF19" s="371"/>
      <c r="FG19" s="371"/>
      <c r="FH19" s="371"/>
      <c r="FI19" s="371"/>
      <c r="FJ19" s="371"/>
      <c r="FK19" s="371"/>
      <c r="FL19" s="371"/>
      <c r="FM19" s="371"/>
      <c r="FN19" s="371"/>
      <c r="FO19" s="371"/>
      <c r="FP19" s="371"/>
      <c r="FQ19" s="371"/>
      <c r="FR19" s="371"/>
      <c r="FS19" s="371"/>
      <c r="FT19" s="371"/>
      <c r="FU19" s="371"/>
      <c r="FV19" s="371"/>
      <c r="FW19" s="371"/>
      <c r="FX19" s="371"/>
      <c r="FY19" s="371"/>
      <c r="FZ19" s="371"/>
      <c r="GA19" s="371"/>
      <c r="GB19" s="371"/>
      <c r="GC19" s="371"/>
      <c r="GD19" s="371"/>
      <c r="GE19" s="371"/>
      <c r="GF19" s="371"/>
      <c r="GG19" s="371"/>
      <c r="GH19" s="371"/>
      <c r="GI19" s="371"/>
      <c r="GJ19" s="371"/>
      <c r="GK19" s="371"/>
      <c r="GL19" s="371"/>
      <c r="GM19" s="371"/>
      <c r="GN19" s="371"/>
      <c r="GO19" s="371"/>
      <c r="GP19" s="371"/>
      <c r="GQ19" s="371"/>
      <c r="GR19" s="371"/>
      <c r="GS19" s="371"/>
      <c r="GT19" s="371"/>
      <c r="GU19" s="371"/>
      <c r="GV19" s="371"/>
      <c r="GW19" s="371"/>
      <c r="GX19" s="371"/>
      <c r="GY19" s="371"/>
      <c r="GZ19" s="371"/>
      <c r="HA19" s="371"/>
      <c r="HB19" s="371"/>
      <c r="HC19" s="371"/>
      <c r="HD19" s="371"/>
      <c r="HE19" s="371"/>
      <c r="HF19" s="371"/>
      <c r="HG19" s="371"/>
      <c r="HH19" s="371"/>
      <c r="HI19" s="371"/>
      <c r="HJ19" s="371"/>
      <c r="HK19" s="371"/>
      <c r="HL19" s="371"/>
      <c r="HM19" s="371"/>
      <c r="HN19" s="371"/>
      <c r="HO19" s="371"/>
      <c r="HP19" s="371"/>
      <c r="HQ19" s="371"/>
      <c r="HR19" s="371"/>
      <c r="HS19" s="371"/>
      <c r="HT19" s="371"/>
      <c r="HU19" s="371"/>
      <c r="HV19" s="371"/>
      <c r="HW19" s="371"/>
      <c r="HX19" s="371"/>
      <c r="HY19" s="371"/>
      <c r="HZ19" s="371"/>
      <c r="IA19" s="371"/>
      <c r="IB19" s="371"/>
      <c r="IC19" s="371"/>
      <c r="ID19" s="371"/>
      <c r="IE19" s="371"/>
      <c r="IF19" s="371"/>
      <c r="IG19" s="371"/>
      <c r="IH19" s="371"/>
    </row>
    <row r="20" customFormat="false" ht="12.75" hidden="false" customHeight="true" outlineLevel="0" collapsed="false">
      <c r="A20" s="457" t="s">
        <v>631</v>
      </c>
      <c r="B20" s="479" t="s">
        <v>632</v>
      </c>
      <c r="C20" s="480" t="s">
        <v>618</v>
      </c>
      <c r="D20" s="481"/>
      <c r="E20" s="482"/>
      <c r="F20" s="483"/>
      <c r="G20" s="451"/>
      <c r="H20" s="451"/>
      <c r="I20" s="484"/>
      <c r="J20" s="485"/>
      <c r="K20" s="462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  <c r="AP20" s="371"/>
      <c r="AQ20" s="371"/>
      <c r="AR20" s="371"/>
      <c r="AS20" s="371"/>
      <c r="AT20" s="371"/>
      <c r="AU20" s="371"/>
      <c r="AV20" s="371"/>
      <c r="AW20" s="371"/>
      <c r="AX20" s="371"/>
      <c r="AY20" s="371"/>
      <c r="AZ20" s="371"/>
      <c r="BA20" s="371"/>
      <c r="BB20" s="371"/>
      <c r="BC20" s="371"/>
      <c r="BD20" s="371"/>
      <c r="BE20" s="371"/>
      <c r="BF20" s="371"/>
      <c r="BG20" s="371"/>
      <c r="BH20" s="371"/>
      <c r="BI20" s="371"/>
      <c r="BJ20" s="371"/>
      <c r="BK20" s="371"/>
      <c r="BL20" s="371"/>
      <c r="BM20" s="371"/>
      <c r="BN20" s="371"/>
      <c r="BO20" s="371"/>
      <c r="BP20" s="371"/>
      <c r="BQ20" s="371"/>
      <c r="BR20" s="371"/>
      <c r="BS20" s="371"/>
      <c r="BT20" s="371"/>
      <c r="BU20" s="371"/>
      <c r="BV20" s="371"/>
      <c r="BW20" s="371"/>
      <c r="BX20" s="371"/>
      <c r="BY20" s="371"/>
      <c r="BZ20" s="371"/>
      <c r="CA20" s="371"/>
      <c r="CB20" s="371"/>
      <c r="CC20" s="371"/>
      <c r="CD20" s="371"/>
      <c r="CE20" s="371"/>
      <c r="CF20" s="371"/>
      <c r="CG20" s="371"/>
      <c r="CH20" s="371"/>
      <c r="CI20" s="371"/>
      <c r="CJ20" s="37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  <c r="DI20" s="371"/>
      <c r="DJ20" s="371"/>
      <c r="DK20" s="371"/>
      <c r="DL20" s="371"/>
      <c r="DM20" s="371"/>
      <c r="DN20" s="371"/>
      <c r="DO20" s="371"/>
      <c r="DP20" s="371"/>
      <c r="DQ20" s="371"/>
      <c r="DR20" s="371"/>
      <c r="DS20" s="371"/>
      <c r="DT20" s="371"/>
      <c r="DU20" s="371"/>
      <c r="DV20" s="371"/>
      <c r="DW20" s="371"/>
      <c r="DX20" s="371"/>
      <c r="DY20" s="371"/>
      <c r="DZ20" s="371"/>
      <c r="EA20" s="371"/>
      <c r="EB20" s="371"/>
      <c r="EC20" s="371"/>
      <c r="ED20" s="371"/>
      <c r="EE20" s="371"/>
      <c r="EF20" s="371"/>
      <c r="EG20" s="371"/>
      <c r="EH20" s="371"/>
      <c r="EI20" s="371"/>
      <c r="EJ20" s="371"/>
      <c r="EK20" s="371"/>
      <c r="EL20" s="371"/>
      <c r="EM20" s="371"/>
      <c r="EN20" s="371"/>
      <c r="EO20" s="371"/>
      <c r="EP20" s="371"/>
      <c r="EQ20" s="371"/>
      <c r="ER20" s="371"/>
      <c r="ES20" s="371"/>
      <c r="ET20" s="371"/>
      <c r="EU20" s="371"/>
      <c r="EV20" s="371"/>
      <c r="EW20" s="371"/>
      <c r="EX20" s="371"/>
      <c r="EY20" s="371"/>
      <c r="EZ20" s="371"/>
      <c r="FA20" s="371"/>
      <c r="FB20" s="371"/>
      <c r="FC20" s="371"/>
      <c r="FD20" s="371"/>
      <c r="FE20" s="371"/>
      <c r="FF20" s="371"/>
      <c r="FG20" s="371"/>
      <c r="FH20" s="371"/>
      <c r="FI20" s="371"/>
      <c r="FJ20" s="371"/>
      <c r="FK20" s="371"/>
      <c r="FL20" s="371"/>
      <c r="FM20" s="371"/>
      <c r="FN20" s="371"/>
      <c r="FO20" s="371"/>
      <c r="FP20" s="371"/>
      <c r="FQ20" s="371"/>
      <c r="FR20" s="371"/>
      <c r="FS20" s="371"/>
      <c r="FT20" s="371"/>
      <c r="FU20" s="371"/>
      <c r="FV20" s="371"/>
      <c r="FW20" s="371"/>
      <c r="FX20" s="371"/>
      <c r="FY20" s="371"/>
      <c r="FZ20" s="371"/>
      <c r="GA20" s="371"/>
      <c r="GB20" s="371"/>
      <c r="GC20" s="371"/>
      <c r="GD20" s="371"/>
      <c r="GE20" s="371"/>
      <c r="GF20" s="371"/>
      <c r="GG20" s="371"/>
      <c r="GH20" s="371"/>
      <c r="GI20" s="371"/>
      <c r="GJ20" s="371"/>
      <c r="GK20" s="371"/>
      <c r="GL20" s="371"/>
      <c r="GM20" s="371"/>
      <c r="GN20" s="371"/>
      <c r="GO20" s="371"/>
      <c r="GP20" s="371"/>
      <c r="GQ20" s="371"/>
      <c r="GR20" s="371"/>
      <c r="GS20" s="371"/>
      <c r="GT20" s="371"/>
      <c r="GU20" s="371"/>
      <c r="GV20" s="371"/>
      <c r="GW20" s="371"/>
      <c r="GX20" s="371"/>
      <c r="GY20" s="371"/>
      <c r="GZ20" s="371"/>
      <c r="HA20" s="371"/>
      <c r="HB20" s="371"/>
      <c r="HC20" s="371"/>
      <c r="HD20" s="371"/>
      <c r="HE20" s="371"/>
      <c r="HF20" s="371"/>
      <c r="HG20" s="371"/>
      <c r="HH20" s="371"/>
      <c r="HI20" s="371"/>
      <c r="HJ20" s="371"/>
      <c r="HK20" s="371"/>
      <c r="HL20" s="371"/>
      <c r="HM20" s="371"/>
      <c r="HN20" s="371"/>
      <c r="HO20" s="371"/>
      <c r="HP20" s="371"/>
      <c r="HQ20" s="371"/>
      <c r="HR20" s="371"/>
      <c r="HS20" s="371"/>
      <c r="HT20" s="371"/>
      <c r="HU20" s="371"/>
      <c r="HV20" s="371"/>
      <c r="HW20" s="371"/>
      <c r="HX20" s="371"/>
      <c r="HY20" s="371"/>
      <c r="HZ20" s="371"/>
      <c r="IA20" s="371"/>
      <c r="IB20" s="371"/>
      <c r="IC20" s="371"/>
      <c r="ID20" s="371"/>
      <c r="IE20" s="371"/>
      <c r="IF20" s="371"/>
      <c r="IG20" s="371"/>
      <c r="IH20" s="371"/>
    </row>
    <row r="21" customFormat="false" ht="12.75" hidden="false" customHeight="false" outlineLevel="0" collapsed="false">
      <c r="A21" s="476"/>
      <c r="B21" s="486" t="s">
        <v>633</v>
      </c>
      <c r="C21" s="480"/>
      <c r="D21" s="487" t="n">
        <v>288</v>
      </c>
      <c r="E21" s="488" t="n">
        <v>10</v>
      </c>
      <c r="F21" s="489" t="n">
        <f aca="false">G21/1.2</f>
        <v>12937.5</v>
      </c>
      <c r="G21" s="453" t="n">
        <v>15525</v>
      </c>
      <c r="H21" s="453"/>
      <c r="I21" s="478"/>
      <c r="J21" s="490"/>
      <c r="K21" s="49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  <c r="AP21" s="371"/>
      <c r="AQ21" s="371"/>
      <c r="AR21" s="371"/>
      <c r="AS21" s="371"/>
      <c r="AT21" s="371"/>
      <c r="AU21" s="371"/>
      <c r="AV21" s="371"/>
      <c r="AW21" s="371"/>
      <c r="AX21" s="371"/>
      <c r="AY21" s="371"/>
      <c r="AZ21" s="371"/>
      <c r="BA21" s="371"/>
      <c r="BB21" s="371"/>
      <c r="BC21" s="371"/>
      <c r="BD21" s="371"/>
      <c r="BE21" s="371"/>
      <c r="BF21" s="371"/>
      <c r="BG21" s="371"/>
      <c r="BH21" s="371"/>
      <c r="BI21" s="371"/>
      <c r="BJ21" s="371"/>
      <c r="BK21" s="371"/>
      <c r="BL21" s="371"/>
      <c r="BM21" s="371"/>
      <c r="BN21" s="371"/>
      <c r="BO21" s="371"/>
      <c r="BP21" s="371"/>
      <c r="BQ21" s="371"/>
      <c r="BR21" s="371"/>
      <c r="BS21" s="371"/>
      <c r="BT21" s="371"/>
      <c r="BU21" s="371"/>
      <c r="BV21" s="371"/>
      <c r="BW21" s="371"/>
      <c r="BX21" s="371"/>
      <c r="BY21" s="371"/>
      <c r="BZ21" s="371"/>
      <c r="CA21" s="371"/>
      <c r="CB21" s="371"/>
      <c r="CC21" s="371"/>
      <c r="CD21" s="371"/>
      <c r="CE21" s="371"/>
      <c r="CF21" s="371"/>
      <c r="CG21" s="371"/>
      <c r="CH21" s="371"/>
      <c r="CI21" s="371"/>
      <c r="CJ21" s="371"/>
      <c r="CK21" s="371"/>
      <c r="CL21" s="371"/>
      <c r="CM21" s="371"/>
      <c r="CN21" s="371"/>
      <c r="CO21" s="371"/>
      <c r="CP21" s="371"/>
      <c r="CQ21" s="371"/>
      <c r="CR21" s="371"/>
      <c r="CS21" s="371"/>
      <c r="CT21" s="371"/>
      <c r="CU21" s="371"/>
      <c r="CV21" s="371"/>
      <c r="CW21" s="371"/>
      <c r="CX21" s="371"/>
      <c r="CY21" s="371"/>
      <c r="CZ21" s="371"/>
      <c r="DA21" s="371"/>
      <c r="DB21" s="371"/>
      <c r="DC21" s="371"/>
      <c r="DD21" s="371"/>
      <c r="DE21" s="371"/>
      <c r="DF21" s="371"/>
      <c r="DG21" s="371"/>
      <c r="DH21" s="371"/>
      <c r="DI21" s="371"/>
      <c r="DJ21" s="371"/>
      <c r="DK21" s="371"/>
      <c r="DL21" s="371"/>
      <c r="DM21" s="371"/>
      <c r="DN21" s="371"/>
      <c r="DO21" s="371"/>
      <c r="DP21" s="371"/>
      <c r="DQ21" s="371"/>
      <c r="DR21" s="371"/>
      <c r="DS21" s="371"/>
      <c r="DT21" s="371"/>
      <c r="DU21" s="371"/>
      <c r="DV21" s="371"/>
      <c r="DW21" s="371"/>
      <c r="DX21" s="371"/>
      <c r="DY21" s="371"/>
      <c r="DZ21" s="371"/>
      <c r="EA21" s="371"/>
      <c r="EB21" s="371"/>
      <c r="EC21" s="371"/>
      <c r="ED21" s="371"/>
      <c r="EE21" s="371"/>
      <c r="EF21" s="371"/>
      <c r="EG21" s="371"/>
      <c r="EH21" s="371"/>
      <c r="EI21" s="371"/>
      <c r="EJ21" s="371"/>
      <c r="EK21" s="371"/>
      <c r="EL21" s="371"/>
      <c r="EM21" s="371"/>
      <c r="EN21" s="371"/>
      <c r="EO21" s="371"/>
      <c r="EP21" s="371"/>
      <c r="EQ21" s="371"/>
      <c r="ER21" s="371"/>
      <c r="ES21" s="371"/>
      <c r="ET21" s="371"/>
      <c r="EU21" s="371"/>
      <c r="EV21" s="371"/>
      <c r="EW21" s="371"/>
      <c r="EX21" s="371"/>
      <c r="EY21" s="371"/>
      <c r="EZ21" s="371"/>
      <c r="FA21" s="371"/>
      <c r="FB21" s="371"/>
      <c r="FC21" s="371"/>
      <c r="FD21" s="371"/>
      <c r="FE21" s="371"/>
      <c r="FF21" s="371"/>
      <c r="FG21" s="371"/>
      <c r="FH21" s="371"/>
      <c r="FI21" s="371"/>
      <c r="FJ21" s="371"/>
      <c r="FK21" s="371"/>
      <c r="FL21" s="371"/>
      <c r="FM21" s="371"/>
      <c r="FN21" s="371"/>
      <c r="FO21" s="371"/>
      <c r="FP21" s="371"/>
      <c r="FQ21" s="371"/>
      <c r="FR21" s="371"/>
      <c r="FS21" s="371"/>
      <c r="FT21" s="371"/>
      <c r="FU21" s="371"/>
      <c r="FV21" s="371"/>
      <c r="FW21" s="371"/>
      <c r="FX21" s="371"/>
      <c r="FY21" s="371"/>
      <c r="FZ21" s="371"/>
      <c r="GA21" s="371"/>
      <c r="GB21" s="371"/>
      <c r="GC21" s="371"/>
      <c r="GD21" s="371"/>
      <c r="GE21" s="371"/>
      <c r="GF21" s="371"/>
      <c r="GG21" s="371"/>
      <c r="GH21" s="371"/>
      <c r="GI21" s="371"/>
      <c r="GJ21" s="371"/>
      <c r="GK21" s="371"/>
      <c r="GL21" s="371"/>
      <c r="GM21" s="371"/>
      <c r="GN21" s="371"/>
      <c r="GO21" s="371"/>
      <c r="GP21" s="371"/>
      <c r="GQ21" s="371"/>
      <c r="GR21" s="371"/>
      <c r="GS21" s="371"/>
      <c r="GT21" s="371"/>
      <c r="GU21" s="371"/>
      <c r="GV21" s="371"/>
      <c r="GW21" s="371"/>
      <c r="GX21" s="371"/>
      <c r="GY21" s="371"/>
      <c r="GZ21" s="371"/>
      <c r="HA21" s="371"/>
      <c r="HB21" s="371"/>
      <c r="HC21" s="371"/>
      <c r="HD21" s="371"/>
      <c r="HE21" s="371"/>
      <c r="HF21" s="371"/>
      <c r="HG21" s="371"/>
      <c r="HH21" s="371"/>
      <c r="HI21" s="371"/>
      <c r="HJ21" s="371"/>
      <c r="HK21" s="371"/>
      <c r="HL21" s="371"/>
      <c r="HM21" s="371"/>
      <c r="HN21" s="371"/>
      <c r="HO21" s="371"/>
      <c r="HP21" s="371"/>
      <c r="HQ21" s="371"/>
      <c r="HR21" s="371"/>
      <c r="HS21" s="371"/>
      <c r="HT21" s="371"/>
      <c r="HU21" s="371"/>
      <c r="HV21" s="371"/>
      <c r="HW21" s="371"/>
      <c r="HX21" s="371"/>
      <c r="HY21" s="371"/>
      <c r="HZ21" s="371"/>
      <c r="IA21" s="371"/>
      <c r="IB21" s="371"/>
      <c r="IC21" s="371"/>
      <c r="ID21" s="371"/>
      <c r="IE21" s="371"/>
      <c r="IF21" s="371"/>
      <c r="IG21" s="371"/>
      <c r="IH21" s="371"/>
    </row>
    <row r="22" customFormat="false" ht="12.75" hidden="false" customHeight="false" outlineLevel="0" collapsed="false">
      <c r="A22" s="476"/>
      <c r="B22" s="486" t="s">
        <v>634</v>
      </c>
      <c r="C22" s="480"/>
      <c r="D22" s="487" t="n">
        <v>288</v>
      </c>
      <c r="E22" s="488" t="n">
        <v>10</v>
      </c>
      <c r="F22" s="489" t="n">
        <f aca="false">G22/1.2</f>
        <v>11979.1666666667</v>
      </c>
      <c r="G22" s="453" t="n">
        <v>14375</v>
      </c>
      <c r="H22" s="453"/>
      <c r="I22" s="478"/>
      <c r="J22" s="490"/>
      <c r="K22" s="49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371"/>
      <c r="FM22" s="371"/>
      <c r="FN22" s="371"/>
      <c r="FO22" s="371"/>
      <c r="FP22" s="371"/>
      <c r="FQ22" s="371"/>
      <c r="FR22" s="371"/>
      <c r="FS22" s="371"/>
      <c r="FT22" s="371"/>
      <c r="FU22" s="371"/>
      <c r="FV22" s="371"/>
      <c r="FW22" s="371"/>
      <c r="FX22" s="371"/>
      <c r="FY22" s="371"/>
      <c r="FZ22" s="371"/>
      <c r="GA22" s="371"/>
      <c r="GB22" s="371"/>
      <c r="GC22" s="371"/>
      <c r="GD22" s="371"/>
      <c r="GE22" s="371"/>
      <c r="GF22" s="371"/>
      <c r="GG22" s="371"/>
      <c r="GH22" s="371"/>
      <c r="GI22" s="371"/>
      <c r="GJ22" s="371"/>
      <c r="GK22" s="371"/>
      <c r="GL22" s="371"/>
      <c r="GM22" s="371"/>
      <c r="GN22" s="371"/>
      <c r="GO22" s="371"/>
      <c r="GP22" s="371"/>
      <c r="GQ22" s="371"/>
      <c r="GR22" s="371"/>
      <c r="GS22" s="371"/>
      <c r="GT22" s="371"/>
      <c r="GU22" s="371"/>
      <c r="GV22" s="371"/>
      <c r="GW22" s="371"/>
      <c r="GX22" s="371"/>
      <c r="GY22" s="371"/>
      <c r="GZ22" s="371"/>
      <c r="HA22" s="371"/>
      <c r="HB22" s="371"/>
      <c r="HC22" s="371"/>
      <c r="HD22" s="371"/>
      <c r="HE22" s="371"/>
      <c r="HF22" s="371"/>
      <c r="HG22" s="371"/>
      <c r="HH22" s="371"/>
      <c r="HI22" s="371"/>
      <c r="HJ22" s="371"/>
      <c r="HK22" s="371"/>
      <c r="HL22" s="371"/>
      <c r="HM22" s="371"/>
      <c r="HN22" s="371"/>
      <c r="HO22" s="371"/>
      <c r="HP22" s="371"/>
      <c r="HQ22" s="371"/>
      <c r="HR22" s="371"/>
      <c r="HS22" s="371"/>
      <c r="HT22" s="371"/>
      <c r="HU22" s="371"/>
      <c r="HV22" s="371"/>
      <c r="HW22" s="371"/>
      <c r="HX22" s="371"/>
      <c r="HY22" s="371"/>
      <c r="HZ22" s="371"/>
      <c r="IA22" s="371"/>
      <c r="IB22" s="371"/>
      <c r="IC22" s="371"/>
      <c r="ID22" s="371"/>
      <c r="IE22" s="371"/>
      <c r="IF22" s="371"/>
      <c r="IG22" s="371"/>
      <c r="IH22" s="371"/>
    </row>
    <row r="23" customFormat="false" ht="12.75" hidden="false" customHeight="false" outlineLevel="0" collapsed="false">
      <c r="A23" s="492"/>
      <c r="B23" s="493" t="s">
        <v>635</v>
      </c>
      <c r="C23" s="480"/>
      <c r="D23" s="487" t="n">
        <v>288</v>
      </c>
      <c r="E23" s="494" t="n">
        <v>10</v>
      </c>
      <c r="F23" s="489" t="n">
        <f aca="false">G23/1.2</f>
        <v>8816.66666666667</v>
      </c>
      <c r="G23" s="471" t="n">
        <v>10580</v>
      </c>
      <c r="H23" s="471"/>
      <c r="I23" s="472"/>
      <c r="J23" s="490"/>
      <c r="K23" s="49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  <c r="DI23" s="371"/>
      <c r="DJ23" s="371"/>
      <c r="DK23" s="371"/>
      <c r="DL23" s="371"/>
      <c r="DM23" s="371"/>
      <c r="DN23" s="371"/>
      <c r="DO23" s="371"/>
      <c r="DP23" s="371"/>
      <c r="DQ23" s="371"/>
      <c r="DR23" s="371"/>
      <c r="DS23" s="371"/>
      <c r="DT23" s="371"/>
      <c r="DU23" s="371"/>
      <c r="DV23" s="371"/>
      <c r="DW23" s="371"/>
      <c r="DX23" s="371"/>
      <c r="DY23" s="371"/>
      <c r="DZ23" s="371"/>
      <c r="EA23" s="371"/>
      <c r="EB23" s="371"/>
      <c r="EC23" s="371"/>
      <c r="ED23" s="371"/>
      <c r="EE23" s="371"/>
      <c r="EF23" s="371"/>
      <c r="EG23" s="371"/>
      <c r="EH23" s="371"/>
      <c r="EI23" s="371"/>
      <c r="EJ23" s="371"/>
      <c r="EK23" s="371"/>
      <c r="EL23" s="371"/>
      <c r="EM23" s="371"/>
      <c r="EN23" s="371"/>
      <c r="EO23" s="371"/>
      <c r="EP23" s="371"/>
      <c r="EQ23" s="371"/>
      <c r="ER23" s="371"/>
      <c r="ES23" s="371"/>
      <c r="ET23" s="371"/>
      <c r="EU23" s="371"/>
      <c r="EV23" s="371"/>
      <c r="EW23" s="371"/>
      <c r="EX23" s="371"/>
      <c r="EY23" s="371"/>
      <c r="EZ23" s="371"/>
      <c r="FA23" s="371"/>
      <c r="FB23" s="371"/>
      <c r="FC23" s="371"/>
      <c r="FD23" s="371"/>
      <c r="FE23" s="371"/>
      <c r="FF23" s="371"/>
      <c r="FG23" s="371"/>
      <c r="FH23" s="371"/>
      <c r="FI23" s="371"/>
      <c r="FJ23" s="371"/>
      <c r="FK23" s="371"/>
      <c r="FL23" s="371"/>
      <c r="FM23" s="371"/>
      <c r="FN23" s="371"/>
      <c r="FO23" s="371"/>
      <c r="FP23" s="371"/>
      <c r="FQ23" s="371"/>
      <c r="FR23" s="371"/>
      <c r="FS23" s="371"/>
      <c r="FT23" s="371"/>
      <c r="FU23" s="371"/>
      <c r="FV23" s="371"/>
      <c r="FW23" s="371"/>
      <c r="FX23" s="371"/>
      <c r="FY23" s="371"/>
      <c r="FZ23" s="371"/>
      <c r="GA23" s="371"/>
      <c r="GB23" s="371"/>
      <c r="GC23" s="371"/>
      <c r="GD23" s="371"/>
      <c r="GE23" s="371"/>
      <c r="GF23" s="371"/>
      <c r="GG23" s="371"/>
      <c r="GH23" s="371"/>
      <c r="GI23" s="371"/>
      <c r="GJ23" s="371"/>
      <c r="GK23" s="371"/>
      <c r="GL23" s="371"/>
      <c r="GM23" s="371"/>
      <c r="GN23" s="371"/>
      <c r="GO23" s="371"/>
      <c r="GP23" s="371"/>
      <c r="GQ23" s="371"/>
      <c r="GR23" s="371"/>
      <c r="GS23" s="371"/>
      <c r="GT23" s="371"/>
      <c r="GU23" s="371"/>
      <c r="GV23" s="371"/>
      <c r="GW23" s="371"/>
      <c r="GX23" s="371"/>
      <c r="GY23" s="371"/>
      <c r="GZ23" s="371"/>
      <c r="HA23" s="371"/>
      <c r="HB23" s="371"/>
      <c r="HC23" s="371"/>
      <c r="HD23" s="371"/>
      <c r="HE23" s="371"/>
      <c r="HF23" s="371"/>
      <c r="HG23" s="371"/>
      <c r="HH23" s="371"/>
      <c r="HI23" s="371"/>
      <c r="HJ23" s="371"/>
      <c r="HK23" s="371"/>
      <c r="HL23" s="371"/>
      <c r="HM23" s="371"/>
      <c r="HN23" s="371"/>
      <c r="HO23" s="371"/>
      <c r="HP23" s="371"/>
      <c r="HQ23" s="371"/>
      <c r="HR23" s="371"/>
      <c r="HS23" s="371"/>
      <c r="HT23" s="371"/>
      <c r="HU23" s="371"/>
      <c r="HV23" s="371"/>
      <c r="HW23" s="371"/>
      <c r="HX23" s="371"/>
      <c r="HY23" s="371"/>
      <c r="HZ23" s="371"/>
      <c r="IA23" s="371"/>
      <c r="IB23" s="371"/>
      <c r="IC23" s="371"/>
      <c r="ID23" s="371"/>
      <c r="IE23" s="371"/>
      <c r="IF23" s="371"/>
      <c r="IG23" s="371"/>
      <c r="IH23" s="371"/>
    </row>
    <row r="24" customFormat="false" ht="38.25" hidden="false" customHeight="false" outlineLevel="0" collapsed="false">
      <c r="A24" s="457" t="s">
        <v>636</v>
      </c>
      <c r="B24" s="448" t="s">
        <v>637</v>
      </c>
      <c r="C24" s="463" t="s">
        <v>618</v>
      </c>
      <c r="D24" s="464" t="n">
        <v>400</v>
      </c>
      <c r="E24" s="463" t="n">
        <v>10</v>
      </c>
      <c r="F24" s="465" t="n">
        <f aca="false">G24/1.2</f>
        <v>16675</v>
      </c>
      <c r="G24" s="465" t="n">
        <v>20010</v>
      </c>
      <c r="H24" s="465"/>
      <c r="I24" s="465"/>
      <c r="J24" s="495"/>
      <c r="K24" s="496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</row>
    <row r="25" customFormat="false" ht="30" hidden="false" customHeight="true" outlineLevel="0" collapsed="false">
      <c r="A25" s="476" t="s">
        <v>638</v>
      </c>
      <c r="B25" s="477" t="s">
        <v>639</v>
      </c>
      <c r="C25" s="459" t="s">
        <v>618</v>
      </c>
      <c r="D25" s="450" t="n">
        <v>320</v>
      </c>
      <c r="E25" s="449" t="n">
        <v>10</v>
      </c>
      <c r="F25" s="465" t="n">
        <f aca="false">G25/1.2</f>
        <v>13033.3333333333</v>
      </c>
      <c r="G25" s="453" t="n">
        <v>15640</v>
      </c>
      <c r="H25" s="465" t="n">
        <f aca="false">I25/1.2</f>
        <v>3833.33333333333</v>
      </c>
      <c r="I25" s="465" t="n">
        <v>4600</v>
      </c>
      <c r="J25" s="490"/>
      <c r="K25" s="49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</row>
    <row r="26" customFormat="false" ht="25.5" hidden="false" customHeight="false" outlineLevel="0" collapsed="false">
      <c r="A26" s="457" t="s">
        <v>640</v>
      </c>
      <c r="B26" s="448" t="s">
        <v>641</v>
      </c>
      <c r="C26" s="463" t="s">
        <v>618</v>
      </c>
      <c r="D26" s="464" t="n">
        <v>320</v>
      </c>
      <c r="E26" s="463" t="n">
        <v>10</v>
      </c>
      <c r="F26" s="465" t="n">
        <f aca="false">G26/1.2</f>
        <v>9775</v>
      </c>
      <c r="G26" s="465" t="n">
        <v>11730</v>
      </c>
      <c r="H26" s="465" t="n">
        <f aca="false">I26/1.2</f>
        <v>3833.33333333333</v>
      </c>
      <c r="I26" s="465" t="n">
        <v>4600</v>
      </c>
      <c r="J26" s="495"/>
      <c r="K26" s="496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</row>
    <row r="27" customFormat="false" ht="25.5" hidden="false" customHeight="false" outlineLevel="0" collapsed="false">
      <c r="A27" s="457" t="s">
        <v>642</v>
      </c>
      <c r="B27" s="448" t="s">
        <v>643</v>
      </c>
      <c r="C27" s="463" t="s">
        <v>618</v>
      </c>
      <c r="D27" s="464" t="n">
        <v>38</v>
      </c>
      <c r="E27" s="463" t="n">
        <v>5</v>
      </c>
      <c r="F27" s="465" t="n">
        <f aca="false">G27/1.2</f>
        <v>5558.33333333333</v>
      </c>
      <c r="G27" s="465" t="n">
        <v>6670</v>
      </c>
      <c r="H27" s="465" t="n">
        <f aca="false">I27/1.2</f>
        <v>2875</v>
      </c>
      <c r="I27" s="465" t="n">
        <v>3450</v>
      </c>
      <c r="J27" s="495"/>
      <c r="K27" s="496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</row>
    <row r="28" customFormat="false" ht="25.5" hidden="false" customHeight="false" outlineLevel="0" collapsed="false">
      <c r="A28" s="497" t="s">
        <v>644</v>
      </c>
      <c r="B28" s="498" t="s">
        <v>645</v>
      </c>
      <c r="C28" s="463" t="s">
        <v>618</v>
      </c>
      <c r="D28" s="460" t="n">
        <v>38</v>
      </c>
      <c r="E28" s="459" t="n">
        <v>10</v>
      </c>
      <c r="F28" s="465" t="n">
        <f aca="false">G28/1.2</f>
        <v>5462.5</v>
      </c>
      <c r="G28" s="465" t="n">
        <v>6555</v>
      </c>
      <c r="H28" s="465" t="n">
        <f aca="false">I28/1.2</f>
        <v>1916.66666666667</v>
      </c>
      <c r="I28" s="465" t="n">
        <v>2300</v>
      </c>
      <c r="J28" s="495"/>
      <c r="K28" s="496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</row>
    <row r="29" customFormat="false" ht="25.5" hidden="false" customHeight="false" outlineLevel="0" collapsed="false">
      <c r="A29" s="457" t="s">
        <v>646</v>
      </c>
      <c r="B29" s="479" t="s">
        <v>647</v>
      </c>
      <c r="C29" s="459" t="s">
        <v>618</v>
      </c>
      <c r="D29" s="460" t="n">
        <v>320</v>
      </c>
      <c r="E29" s="459" t="n">
        <v>5</v>
      </c>
      <c r="F29" s="451" t="n">
        <f aca="false">G29/1.2</f>
        <v>6612.5</v>
      </c>
      <c r="G29" s="451" t="n">
        <v>7935</v>
      </c>
      <c r="H29" s="465" t="n">
        <f aca="false">I29/1.2</f>
        <v>2875</v>
      </c>
      <c r="I29" s="465" t="n">
        <v>3450</v>
      </c>
      <c r="J29" s="495"/>
      <c r="K29" s="496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  <c r="DG29" s="371"/>
      <c r="DH29" s="371"/>
      <c r="DI29" s="371"/>
      <c r="DJ29" s="371"/>
      <c r="DK29" s="371"/>
      <c r="DL29" s="371"/>
      <c r="DM29" s="371"/>
      <c r="DN29" s="371"/>
      <c r="DO29" s="371"/>
      <c r="DP29" s="371"/>
      <c r="DQ29" s="371"/>
      <c r="DR29" s="371"/>
      <c r="DS29" s="371"/>
      <c r="DT29" s="371"/>
      <c r="DU29" s="371"/>
      <c r="DV29" s="371"/>
      <c r="DW29" s="371"/>
      <c r="DX29" s="371"/>
      <c r="DY29" s="371"/>
      <c r="DZ29" s="371"/>
      <c r="EA29" s="371"/>
      <c r="EB29" s="371"/>
      <c r="EC29" s="371"/>
      <c r="ED29" s="371"/>
      <c r="EE29" s="371"/>
      <c r="EF29" s="371"/>
      <c r="EG29" s="371"/>
      <c r="EH29" s="371"/>
      <c r="EI29" s="371"/>
      <c r="EJ29" s="371"/>
      <c r="EK29" s="371"/>
      <c r="EL29" s="371"/>
      <c r="EM29" s="371"/>
      <c r="EN29" s="371"/>
      <c r="EO29" s="371"/>
      <c r="EP29" s="371"/>
      <c r="EQ29" s="371"/>
      <c r="ER29" s="371"/>
      <c r="ES29" s="371"/>
      <c r="ET29" s="371"/>
      <c r="EU29" s="371"/>
      <c r="EV29" s="371"/>
      <c r="EW29" s="371"/>
      <c r="EX29" s="371"/>
      <c r="EY29" s="371"/>
      <c r="EZ29" s="371"/>
      <c r="FA29" s="371"/>
      <c r="FB29" s="371"/>
      <c r="FC29" s="371"/>
      <c r="FD29" s="371"/>
      <c r="FE29" s="371"/>
      <c r="FF29" s="371"/>
      <c r="FG29" s="371"/>
      <c r="FH29" s="371"/>
      <c r="FI29" s="371"/>
      <c r="FJ29" s="371"/>
      <c r="FK29" s="371"/>
      <c r="FL29" s="371"/>
      <c r="FM29" s="371"/>
      <c r="FN29" s="371"/>
      <c r="FO29" s="371"/>
      <c r="FP29" s="371"/>
      <c r="FQ29" s="371"/>
      <c r="FR29" s="371"/>
      <c r="FS29" s="371"/>
      <c r="FT29" s="371"/>
      <c r="FU29" s="371"/>
      <c r="FV29" s="371"/>
      <c r="FW29" s="371"/>
      <c r="FX29" s="371"/>
      <c r="FY29" s="371"/>
      <c r="FZ29" s="371"/>
      <c r="GA29" s="371"/>
      <c r="GB29" s="371"/>
      <c r="GC29" s="371"/>
      <c r="GD29" s="371"/>
      <c r="GE29" s="371"/>
      <c r="GF29" s="371"/>
      <c r="GG29" s="371"/>
      <c r="GH29" s="371"/>
      <c r="GI29" s="371"/>
      <c r="GJ29" s="371"/>
      <c r="GK29" s="371"/>
      <c r="GL29" s="371"/>
      <c r="GM29" s="371"/>
      <c r="GN29" s="371"/>
      <c r="GO29" s="371"/>
      <c r="GP29" s="371"/>
      <c r="GQ29" s="371"/>
      <c r="GR29" s="371"/>
      <c r="GS29" s="371"/>
      <c r="GT29" s="371"/>
      <c r="GU29" s="371"/>
      <c r="GV29" s="371"/>
      <c r="GW29" s="371"/>
      <c r="GX29" s="371"/>
      <c r="GY29" s="371"/>
      <c r="GZ29" s="371"/>
      <c r="HA29" s="371"/>
      <c r="HB29" s="371"/>
      <c r="HC29" s="371"/>
      <c r="HD29" s="371"/>
      <c r="HE29" s="371"/>
      <c r="HF29" s="371"/>
      <c r="HG29" s="371"/>
      <c r="HH29" s="371"/>
      <c r="HI29" s="371"/>
      <c r="HJ29" s="371"/>
      <c r="HK29" s="371"/>
      <c r="HL29" s="371"/>
      <c r="HM29" s="371"/>
      <c r="HN29" s="371"/>
      <c r="HO29" s="371"/>
      <c r="HP29" s="371"/>
      <c r="HQ29" s="371"/>
      <c r="HR29" s="371"/>
      <c r="HS29" s="371"/>
      <c r="HT29" s="371"/>
      <c r="HU29" s="371"/>
      <c r="HV29" s="371"/>
      <c r="HW29" s="371"/>
      <c r="HX29" s="371"/>
      <c r="HY29" s="371"/>
      <c r="HZ29" s="371"/>
      <c r="IA29" s="371"/>
      <c r="IB29" s="371"/>
      <c r="IC29" s="371"/>
      <c r="ID29" s="371"/>
      <c r="IE29" s="371"/>
      <c r="IF29" s="371"/>
      <c r="IG29" s="371"/>
      <c r="IH29" s="371"/>
    </row>
    <row r="30" customFormat="false" ht="25.5" hidden="false" customHeight="false" outlineLevel="0" collapsed="false">
      <c r="A30" s="457" t="s">
        <v>648</v>
      </c>
      <c r="B30" s="479" t="s">
        <v>649</v>
      </c>
      <c r="C30" s="459" t="s">
        <v>618</v>
      </c>
      <c r="D30" s="460" t="n">
        <v>320</v>
      </c>
      <c r="E30" s="459" t="n">
        <v>10</v>
      </c>
      <c r="F30" s="451" t="n">
        <f aca="false">G30/1.2</f>
        <v>7666.66666666667</v>
      </c>
      <c r="G30" s="451" t="n">
        <v>9200</v>
      </c>
      <c r="H30" s="465"/>
      <c r="I30" s="465"/>
      <c r="J30" s="495"/>
      <c r="K30" s="496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71"/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71"/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71"/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71"/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71"/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71"/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71"/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71"/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71"/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</row>
    <row r="31" customFormat="false" ht="25.5" hidden="false" customHeight="false" outlineLevel="0" collapsed="false">
      <c r="A31" s="457" t="s">
        <v>650</v>
      </c>
      <c r="B31" s="498" t="s">
        <v>651</v>
      </c>
      <c r="C31" s="499" t="s">
        <v>618</v>
      </c>
      <c r="D31" s="500" t="n">
        <v>480</v>
      </c>
      <c r="E31" s="499" t="n">
        <v>10</v>
      </c>
      <c r="F31" s="465" t="n">
        <f aca="false">G31/1.2</f>
        <v>10829.1666666667</v>
      </c>
      <c r="G31" s="465" t="n">
        <v>12995</v>
      </c>
      <c r="H31" s="465"/>
      <c r="I31" s="465"/>
      <c r="J31" s="495"/>
      <c r="K31" s="496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</row>
    <row r="32" customFormat="false" ht="25.5" hidden="false" customHeight="false" outlineLevel="0" collapsed="false">
      <c r="A32" s="457" t="s">
        <v>652</v>
      </c>
      <c r="B32" s="498" t="s">
        <v>653</v>
      </c>
      <c r="C32" s="499" t="s">
        <v>618</v>
      </c>
      <c r="D32" s="500" t="n">
        <v>320</v>
      </c>
      <c r="E32" s="499" t="n">
        <v>10</v>
      </c>
      <c r="F32" s="465" t="n">
        <f aca="false">G32/1.2</f>
        <v>11308.3333333333</v>
      </c>
      <c r="G32" s="465" t="n">
        <v>13570</v>
      </c>
      <c r="H32" s="465" t="n">
        <f aca="false">I32/1.2</f>
        <v>3833.33333333333</v>
      </c>
      <c r="I32" s="465" t="n">
        <v>4600</v>
      </c>
      <c r="J32" s="501"/>
      <c r="K32" s="496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1"/>
      <c r="CC32" s="371"/>
      <c r="CD32" s="371"/>
      <c r="CE32" s="371"/>
      <c r="CF32" s="371"/>
      <c r="CG32" s="371"/>
      <c r="CH32" s="371"/>
      <c r="CI32" s="371"/>
      <c r="CJ32" s="371"/>
      <c r="CK32" s="371"/>
      <c r="CL32" s="371"/>
      <c r="CM32" s="371"/>
      <c r="CN32" s="371"/>
      <c r="CO32" s="371"/>
      <c r="CP32" s="371"/>
      <c r="CQ32" s="371"/>
      <c r="CR32" s="371"/>
      <c r="CS32" s="371"/>
      <c r="CT32" s="371"/>
      <c r="CU32" s="371"/>
      <c r="CV32" s="371"/>
      <c r="CW32" s="371"/>
      <c r="CX32" s="371"/>
      <c r="CY32" s="371"/>
      <c r="CZ32" s="371"/>
      <c r="DA32" s="371"/>
      <c r="DB32" s="371"/>
      <c r="DC32" s="371"/>
      <c r="DD32" s="371"/>
      <c r="DE32" s="371"/>
      <c r="DF32" s="371"/>
      <c r="DG32" s="371"/>
      <c r="DH32" s="371"/>
      <c r="DI32" s="371"/>
      <c r="DJ32" s="371"/>
      <c r="DK32" s="371"/>
      <c r="DL32" s="371"/>
      <c r="DM32" s="371"/>
      <c r="DN32" s="371"/>
      <c r="DO32" s="371"/>
      <c r="DP32" s="371"/>
      <c r="DQ32" s="371"/>
      <c r="DR32" s="371"/>
      <c r="DS32" s="371"/>
      <c r="DT32" s="371"/>
      <c r="DU32" s="371"/>
      <c r="DV32" s="371"/>
      <c r="DW32" s="371"/>
      <c r="DX32" s="371"/>
      <c r="DY32" s="371"/>
      <c r="DZ32" s="371"/>
      <c r="EA32" s="371"/>
      <c r="EB32" s="371"/>
      <c r="EC32" s="371"/>
      <c r="ED32" s="371"/>
      <c r="EE32" s="371"/>
      <c r="EF32" s="371"/>
      <c r="EG32" s="371"/>
      <c r="EH32" s="371"/>
      <c r="EI32" s="371"/>
      <c r="EJ32" s="371"/>
      <c r="EK32" s="371"/>
      <c r="EL32" s="371"/>
      <c r="EM32" s="371"/>
      <c r="EN32" s="371"/>
      <c r="EO32" s="371"/>
      <c r="EP32" s="371"/>
      <c r="EQ32" s="371"/>
      <c r="ER32" s="371"/>
      <c r="ES32" s="371"/>
      <c r="ET32" s="371"/>
      <c r="EU32" s="371"/>
      <c r="EV32" s="371"/>
      <c r="EW32" s="371"/>
      <c r="EX32" s="371"/>
      <c r="EY32" s="371"/>
      <c r="EZ32" s="371"/>
      <c r="FA32" s="371"/>
      <c r="FB32" s="371"/>
      <c r="FC32" s="371"/>
      <c r="FD32" s="371"/>
      <c r="FE32" s="371"/>
      <c r="FF32" s="371"/>
      <c r="FG32" s="371"/>
      <c r="FH32" s="371"/>
      <c r="FI32" s="371"/>
      <c r="FJ32" s="371"/>
      <c r="FK32" s="371"/>
      <c r="FL32" s="371"/>
      <c r="FM32" s="371"/>
      <c r="FN32" s="371"/>
      <c r="FO32" s="371"/>
      <c r="FP32" s="371"/>
      <c r="FQ32" s="371"/>
      <c r="FR32" s="371"/>
      <c r="FS32" s="371"/>
      <c r="FT32" s="371"/>
      <c r="FU32" s="371"/>
      <c r="FV32" s="371"/>
      <c r="FW32" s="371"/>
      <c r="FX32" s="371"/>
      <c r="FY32" s="371"/>
      <c r="FZ32" s="371"/>
      <c r="GA32" s="371"/>
      <c r="GB32" s="371"/>
      <c r="GC32" s="371"/>
      <c r="GD32" s="371"/>
      <c r="GE32" s="371"/>
      <c r="GF32" s="371"/>
      <c r="GG32" s="371"/>
      <c r="GH32" s="371"/>
      <c r="GI32" s="371"/>
      <c r="GJ32" s="371"/>
      <c r="GK32" s="371"/>
      <c r="GL32" s="371"/>
      <c r="GM32" s="371"/>
      <c r="GN32" s="371"/>
      <c r="GO32" s="371"/>
      <c r="GP32" s="371"/>
      <c r="GQ32" s="371"/>
      <c r="GR32" s="371"/>
      <c r="GS32" s="371"/>
      <c r="GT32" s="371"/>
      <c r="GU32" s="371"/>
      <c r="GV32" s="371"/>
      <c r="GW32" s="371"/>
      <c r="GX32" s="371"/>
      <c r="GY32" s="371"/>
      <c r="GZ32" s="371"/>
      <c r="HA32" s="371"/>
      <c r="HB32" s="371"/>
      <c r="HC32" s="371"/>
      <c r="HD32" s="371"/>
      <c r="HE32" s="371"/>
      <c r="HF32" s="371"/>
      <c r="HG32" s="371"/>
      <c r="HH32" s="371"/>
      <c r="HI32" s="371"/>
      <c r="HJ32" s="371"/>
      <c r="HK32" s="371"/>
      <c r="HL32" s="371"/>
      <c r="HM32" s="371"/>
      <c r="HN32" s="371"/>
      <c r="HO32" s="371"/>
      <c r="HP32" s="371"/>
      <c r="HQ32" s="371"/>
      <c r="HR32" s="371"/>
      <c r="HS32" s="371"/>
      <c r="HT32" s="371"/>
      <c r="HU32" s="371"/>
      <c r="HV32" s="371"/>
      <c r="HW32" s="371"/>
      <c r="HX32" s="371"/>
      <c r="HY32" s="371"/>
      <c r="HZ32" s="371"/>
      <c r="IA32" s="371"/>
      <c r="IB32" s="371"/>
      <c r="IC32" s="371"/>
      <c r="ID32" s="371"/>
      <c r="IE32" s="371"/>
      <c r="IF32" s="371"/>
      <c r="IG32" s="371"/>
      <c r="IH32" s="371"/>
    </row>
    <row r="33" customFormat="false" ht="25.5" hidden="false" customHeight="false" outlineLevel="0" collapsed="false">
      <c r="A33" s="502" t="s">
        <v>654</v>
      </c>
      <c r="B33" s="503" t="s">
        <v>655</v>
      </c>
      <c r="C33" s="504" t="s">
        <v>618</v>
      </c>
      <c r="D33" s="505" t="n">
        <v>520</v>
      </c>
      <c r="E33" s="504" t="n">
        <v>10</v>
      </c>
      <c r="F33" s="465" t="n">
        <f aca="false">G33/1.2</f>
        <v>14375</v>
      </c>
      <c r="G33" s="506" t="n">
        <v>17250</v>
      </c>
      <c r="H33" s="465" t="n">
        <f aca="false">I33/1.2</f>
        <v>3833.33333333333</v>
      </c>
      <c r="I33" s="506" t="n">
        <v>4600</v>
      </c>
      <c r="J33" s="501"/>
      <c r="K33" s="496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1"/>
      <c r="AV33" s="371"/>
      <c r="AW33" s="371"/>
      <c r="AX33" s="371"/>
      <c r="AY33" s="371"/>
      <c r="AZ33" s="371"/>
      <c r="BA33" s="371"/>
      <c r="BB33" s="371"/>
      <c r="BC33" s="371"/>
      <c r="BD33" s="371"/>
      <c r="BE33" s="371"/>
      <c r="BF33" s="371"/>
      <c r="BG33" s="371"/>
      <c r="BH33" s="371"/>
      <c r="BI33" s="371"/>
      <c r="BJ33" s="371"/>
      <c r="BK33" s="371"/>
      <c r="BL33" s="371"/>
      <c r="BM33" s="371"/>
      <c r="BN33" s="371"/>
      <c r="BO33" s="371"/>
      <c r="BP33" s="371"/>
      <c r="BQ33" s="371"/>
      <c r="BR33" s="371"/>
      <c r="BS33" s="371"/>
      <c r="BT33" s="371"/>
      <c r="BU33" s="371"/>
      <c r="BV33" s="371"/>
      <c r="BW33" s="371"/>
      <c r="BX33" s="371"/>
      <c r="BY33" s="371"/>
      <c r="BZ33" s="371"/>
      <c r="CA33" s="371"/>
      <c r="CB33" s="371"/>
      <c r="CC33" s="371"/>
      <c r="CD33" s="371"/>
      <c r="CE33" s="371"/>
      <c r="CF33" s="371"/>
      <c r="CG33" s="371"/>
      <c r="CH33" s="371"/>
      <c r="CI33" s="371"/>
      <c r="CJ33" s="371"/>
      <c r="CK33" s="371"/>
      <c r="CL33" s="371"/>
      <c r="CM33" s="371"/>
      <c r="CN33" s="371"/>
      <c r="CO33" s="371"/>
      <c r="CP33" s="371"/>
      <c r="CQ33" s="371"/>
      <c r="CR33" s="371"/>
      <c r="CS33" s="371"/>
      <c r="CT33" s="371"/>
      <c r="CU33" s="371"/>
      <c r="CV33" s="371"/>
      <c r="CW33" s="371"/>
      <c r="CX33" s="371"/>
      <c r="CY33" s="371"/>
      <c r="CZ33" s="371"/>
      <c r="DA33" s="371"/>
      <c r="DB33" s="371"/>
      <c r="DC33" s="371"/>
      <c r="DD33" s="371"/>
      <c r="DE33" s="371"/>
      <c r="DF33" s="371"/>
      <c r="DG33" s="371"/>
      <c r="DH33" s="371"/>
      <c r="DI33" s="371"/>
      <c r="DJ33" s="371"/>
      <c r="DK33" s="371"/>
      <c r="DL33" s="371"/>
      <c r="DM33" s="371"/>
      <c r="DN33" s="371"/>
      <c r="DO33" s="371"/>
      <c r="DP33" s="371"/>
      <c r="DQ33" s="371"/>
      <c r="DR33" s="371"/>
      <c r="DS33" s="371"/>
      <c r="DT33" s="371"/>
      <c r="DU33" s="371"/>
      <c r="DV33" s="371"/>
      <c r="DW33" s="371"/>
      <c r="DX33" s="371"/>
      <c r="DY33" s="371"/>
      <c r="DZ33" s="371"/>
      <c r="EA33" s="371"/>
      <c r="EB33" s="371"/>
      <c r="EC33" s="371"/>
      <c r="ED33" s="371"/>
      <c r="EE33" s="371"/>
      <c r="EF33" s="371"/>
      <c r="EG33" s="371"/>
      <c r="EH33" s="371"/>
      <c r="EI33" s="371"/>
      <c r="EJ33" s="371"/>
      <c r="EK33" s="371"/>
      <c r="EL33" s="371"/>
      <c r="EM33" s="371"/>
      <c r="EN33" s="371"/>
      <c r="EO33" s="371"/>
      <c r="EP33" s="371"/>
      <c r="EQ33" s="371"/>
      <c r="ER33" s="371"/>
      <c r="ES33" s="371"/>
      <c r="ET33" s="371"/>
      <c r="EU33" s="371"/>
      <c r="EV33" s="371"/>
      <c r="EW33" s="371"/>
      <c r="EX33" s="371"/>
      <c r="EY33" s="371"/>
      <c r="EZ33" s="371"/>
      <c r="FA33" s="371"/>
      <c r="FB33" s="371"/>
      <c r="FC33" s="371"/>
      <c r="FD33" s="371"/>
      <c r="FE33" s="371"/>
      <c r="FF33" s="371"/>
      <c r="FG33" s="371"/>
      <c r="FH33" s="371"/>
      <c r="FI33" s="371"/>
      <c r="FJ33" s="371"/>
      <c r="FK33" s="371"/>
      <c r="FL33" s="371"/>
      <c r="FM33" s="371"/>
      <c r="FN33" s="371"/>
      <c r="FO33" s="371"/>
      <c r="FP33" s="371"/>
      <c r="FQ33" s="371"/>
      <c r="FR33" s="371"/>
      <c r="FS33" s="371"/>
      <c r="FT33" s="371"/>
      <c r="FU33" s="371"/>
      <c r="FV33" s="371"/>
      <c r="FW33" s="371"/>
      <c r="FX33" s="371"/>
      <c r="FY33" s="371"/>
      <c r="FZ33" s="371"/>
      <c r="GA33" s="371"/>
      <c r="GB33" s="371"/>
      <c r="GC33" s="371"/>
      <c r="GD33" s="371"/>
      <c r="GE33" s="371"/>
      <c r="GF33" s="371"/>
      <c r="GG33" s="371"/>
      <c r="GH33" s="371"/>
      <c r="GI33" s="371"/>
      <c r="GJ33" s="371"/>
      <c r="GK33" s="371"/>
      <c r="GL33" s="371"/>
      <c r="GM33" s="371"/>
      <c r="GN33" s="371"/>
      <c r="GO33" s="371"/>
      <c r="GP33" s="371"/>
      <c r="GQ33" s="371"/>
      <c r="GR33" s="371"/>
      <c r="GS33" s="371"/>
      <c r="GT33" s="371"/>
      <c r="GU33" s="371"/>
      <c r="GV33" s="371"/>
      <c r="GW33" s="371"/>
      <c r="GX33" s="371"/>
      <c r="GY33" s="371"/>
      <c r="GZ33" s="371"/>
      <c r="HA33" s="371"/>
      <c r="HB33" s="371"/>
      <c r="HC33" s="371"/>
      <c r="HD33" s="371"/>
      <c r="HE33" s="371"/>
      <c r="HF33" s="371"/>
      <c r="HG33" s="371"/>
      <c r="HH33" s="371"/>
      <c r="HI33" s="371"/>
      <c r="HJ33" s="371"/>
      <c r="HK33" s="371"/>
      <c r="HL33" s="371"/>
      <c r="HM33" s="371"/>
      <c r="HN33" s="371"/>
      <c r="HO33" s="371"/>
      <c r="HP33" s="371"/>
      <c r="HQ33" s="371"/>
      <c r="HR33" s="371"/>
      <c r="HS33" s="371"/>
      <c r="HT33" s="371"/>
      <c r="HU33" s="371"/>
      <c r="HV33" s="371"/>
      <c r="HW33" s="371"/>
      <c r="HX33" s="371"/>
      <c r="HY33" s="371"/>
      <c r="HZ33" s="371"/>
      <c r="IA33" s="371"/>
      <c r="IB33" s="371"/>
      <c r="IC33" s="371"/>
      <c r="ID33" s="371"/>
      <c r="IE33" s="371"/>
      <c r="IF33" s="371"/>
      <c r="IG33" s="371"/>
      <c r="IH33" s="371"/>
    </row>
    <row r="34" customFormat="false" ht="25.5" hidden="false" customHeight="false" outlineLevel="0" collapsed="false">
      <c r="A34" s="502" t="s">
        <v>656</v>
      </c>
      <c r="B34" s="507" t="s">
        <v>657</v>
      </c>
      <c r="C34" s="504" t="s">
        <v>618</v>
      </c>
      <c r="D34" s="505" t="n">
        <v>320</v>
      </c>
      <c r="E34" s="504" t="n">
        <v>10</v>
      </c>
      <c r="F34" s="465" t="n">
        <f aca="false">G34/1.2</f>
        <v>9295.83333333333</v>
      </c>
      <c r="G34" s="506" t="n">
        <v>11155</v>
      </c>
      <c r="H34" s="508"/>
      <c r="I34" s="509"/>
      <c r="J34" s="501"/>
      <c r="K34" s="496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  <c r="AP34" s="371"/>
      <c r="AQ34" s="371"/>
      <c r="AR34" s="371"/>
      <c r="AS34" s="371"/>
      <c r="AT34" s="371"/>
      <c r="AU34" s="371"/>
      <c r="AV34" s="371"/>
      <c r="AW34" s="371"/>
      <c r="AX34" s="371"/>
      <c r="AY34" s="371"/>
      <c r="AZ34" s="371"/>
      <c r="BA34" s="371"/>
      <c r="BB34" s="371"/>
      <c r="BC34" s="371"/>
      <c r="BD34" s="371"/>
      <c r="BE34" s="371"/>
      <c r="BF34" s="371"/>
      <c r="BG34" s="371"/>
      <c r="BH34" s="371"/>
      <c r="BI34" s="371"/>
      <c r="BJ34" s="371"/>
      <c r="BK34" s="371"/>
      <c r="BL34" s="371"/>
      <c r="BM34" s="371"/>
      <c r="BN34" s="371"/>
      <c r="BO34" s="371"/>
      <c r="BP34" s="371"/>
      <c r="BQ34" s="371"/>
      <c r="BR34" s="371"/>
      <c r="BS34" s="371"/>
      <c r="BT34" s="371"/>
      <c r="BU34" s="371"/>
      <c r="BV34" s="371"/>
      <c r="BW34" s="371"/>
      <c r="BX34" s="371"/>
      <c r="BY34" s="371"/>
      <c r="BZ34" s="371"/>
      <c r="CA34" s="371"/>
      <c r="CB34" s="371"/>
      <c r="CC34" s="371"/>
      <c r="CD34" s="371"/>
      <c r="CE34" s="371"/>
      <c r="CF34" s="371"/>
      <c r="CG34" s="371"/>
      <c r="CH34" s="371"/>
      <c r="CI34" s="371"/>
      <c r="CJ34" s="371"/>
      <c r="CK34" s="371"/>
      <c r="CL34" s="371"/>
      <c r="CM34" s="371"/>
      <c r="CN34" s="371"/>
      <c r="CO34" s="371"/>
      <c r="CP34" s="371"/>
      <c r="CQ34" s="371"/>
      <c r="CR34" s="371"/>
      <c r="CS34" s="371"/>
      <c r="CT34" s="371"/>
      <c r="CU34" s="371"/>
      <c r="CV34" s="371"/>
      <c r="CW34" s="371"/>
      <c r="CX34" s="371"/>
      <c r="CY34" s="371"/>
      <c r="CZ34" s="371"/>
      <c r="DA34" s="371"/>
      <c r="DB34" s="371"/>
      <c r="DC34" s="371"/>
      <c r="DD34" s="371"/>
      <c r="DE34" s="371"/>
      <c r="DF34" s="371"/>
      <c r="DG34" s="371"/>
      <c r="DH34" s="371"/>
      <c r="DI34" s="371"/>
      <c r="DJ34" s="371"/>
      <c r="DK34" s="371"/>
      <c r="DL34" s="371"/>
      <c r="DM34" s="371"/>
      <c r="DN34" s="371"/>
      <c r="DO34" s="371"/>
      <c r="DP34" s="371"/>
      <c r="DQ34" s="371"/>
      <c r="DR34" s="371"/>
      <c r="DS34" s="371"/>
      <c r="DT34" s="371"/>
      <c r="DU34" s="371"/>
      <c r="DV34" s="371"/>
      <c r="DW34" s="371"/>
      <c r="DX34" s="371"/>
      <c r="DY34" s="371"/>
      <c r="DZ34" s="371"/>
      <c r="EA34" s="371"/>
      <c r="EB34" s="371"/>
      <c r="EC34" s="371"/>
      <c r="ED34" s="371"/>
      <c r="EE34" s="371"/>
      <c r="EF34" s="371"/>
      <c r="EG34" s="371"/>
      <c r="EH34" s="371"/>
      <c r="EI34" s="371"/>
      <c r="EJ34" s="371"/>
      <c r="EK34" s="371"/>
      <c r="EL34" s="371"/>
      <c r="EM34" s="371"/>
      <c r="EN34" s="371"/>
      <c r="EO34" s="371"/>
      <c r="EP34" s="371"/>
      <c r="EQ34" s="371"/>
      <c r="ER34" s="371"/>
      <c r="ES34" s="371"/>
      <c r="ET34" s="371"/>
      <c r="EU34" s="371"/>
      <c r="EV34" s="371"/>
      <c r="EW34" s="371"/>
      <c r="EX34" s="371"/>
      <c r="EY34" s="371"/>
      <c r="EZ34" s="371"/>
      <c r="FA34" s="371"/>
      <c r="FB34" s="371"/>
      <c r="FC34" s="371"/>
      <c r="FD34" s="371"/>
      <c r="FE34" s="371"/>
      <c r="FF34" s="371"/>
      <c r="FG34" s="371"/>
      <c r="FH34" s="371"/>
      <c r="FI34" s="371"/>
      <c r="FJ34" s="371"/>
      <c r="FK34" s="371"/>
      <c r="FL34" s="371"/>
      <c r="FM34" s="371"/>
      <c r="FN34" s="371"/>
      <c r="FO34" s="371"/>
      <c r="FP34" s="371"/>
      <c r="FQ34" s="371"/>
      <c r="FR34" s="371"/>
      <c r="FS34" s="371"/>
      <c r="FT34" s="371"/>
      <c r="FU34" s="371"/>
      <c r="FV34" s="371"/>
      <c r="FW34" s="371"/>
      <c r="FX34" s="371"/>
      <c r="FY34" s="371"/>
      <c r="FZ34" s="371"/>
      <c r="GA34" s="371"/>
      <c r="GB34" s="371"/>
      <c r="GC34" s="371"/>
      <c r="GD34" s="371"/>
      <c r="GE34" s="371"/>
      <c r="GF34" s="371"/>
      <c r="GG34" s="371"/>
      <c r="GH34" s="371"/>
      <c r="GI34" s="371"/>
      <c r="GJ34" s="371"/>
      <c r="GK34" s="371"/>
      <c r="GL34" s="371"/>
      <c r="GM34" s="371"/>
      <c r="GN34" s="371"/>
      <c r="GO34" s="371"/>
      <c r="GP34" s="371"/>
      <c r="GQ34" s="371"/>
      <c r="GR34" s="371"/>
      <c r="GS34" s="371"/>
      <c r="GT34" s="371"/>
      <c r="GU34" s="371"/>
      <c r="GV34" s="371"/>
      <c r="GW34" s="371"/>
      <c r="GX34" s="371"/>
      <c r="GY34" s="371"/>
      <c r="GZ34" s="371"/>
      <c r="HA34" s="371"/>
      <c r="HB34" s="371"/>
      <c r="HC34" s="371"/>
      <c r="HD34" s="371"/>
      <c r="HE34" s="371"/>
      <c r="HF34" s="371"/>
      <c r="HG34" s="371"/>
      <c r="HH34" s="371"/>
      <c r="HI34" s="371"/>
      <c r="HJ34" s="371"/>
      <c r="HK34" s="371"/>
      <c r="HL34" s="371"/>
      <c r="HM34" s="371"/>
      <c r="HN34" s="371"/>
      <c r="HO34" s="371"/>
      <c r="HP34" s="371"/>
      <c r="HQ34" s="371"/>
      <c r="HR34" s="371"/>
      <c r="HS34" s="371"/>
      <c r="HT34" s="371"/>
      <c r="HU34" s="371"/>
      <c r="HV34" s="371"/>
      <c r="HW34" s="371"/>
      <c r="HX34" s="371"/>
      <c r="HY34" s="371"/>
      <c r="HZ34" s="371"/>
      <c r="IA34" s="371"/>
      <c r="IB34" s="371"/>
      <c r="IC34" s="371"/>
      <c r="ID34" s="371"/>
      <c r="IE34" s="371"/>
      <c r="IF34" s="371"/>
      <c r="IG34" s="371"/>
      <c r="IH34" s="371"/>
    </row>
    <row r="35" customFormat="false" ht="25.5" hidden="false" customHeight="false" outlineLevel="0" collapsed="false">
      <c r="A35" s="502" t="s">
        <v>658</v>
      </c>
      <c r="B35" s="503" t="s">
        <v>659</v>
      </c>
      <c r="C35" s="504" t="s">
        <v>618</v>
      </c>
      <c r="D35" s="505" t="n">
        <v>144</v>
      </c>
      <c r="E35" s="504" t="n">
        <v>6</v>
      </c>
      <c r="F35" s="465" t="n">
        <f aca="false">G35/1.2</f>
        <v>9583.33333333333</v>
      </c>
      <c r="G35" s="506" t="n">
        <v>11500</v>
      </c>
      <c r="H35" s="508"/>
      <c r="I35" s="506"/>
      <c r="J35" s="501"/>
      <c r="K35" s="496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  <c r="AA35" s="371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  <c r="AP35" s="371"/>
      <c r="AQ35" s="371"/>
      <c r="AR35" s="371"/>
      <c r="AS35" s="371"/>
      <c r="AT35" s="371"/>
      <c r="AU35" s="371"/>
      <c r="AV35" s="371"/>
      <c r="AW35" s="371"/>
      <c r="AX35" s="371"/>
      <c r="AY35" s="371"/>
      <c r="AZ35" s="371"/>
      <c r="BA35" s="371"/>
      <c r="BB35" s="371"/>
      <c r="BC35" s="371"/>
      <c r="BD35" s="371"/>
      <c r="BE35" s="371"/>
      <c r="BF35" s="371"/>
      <c r="BG35" s="371"/>
      <c r="BH35" s="371"/>
      <c r="BI35" s="371"/>
      <c r="BJ35" s="371"/>
      <c r="BK35" s="371"/>
      <c r="BL35" s="371"/>
      <c r="BM35" s="371"/>
      <c r="BN35" s="371"/>
      <c r="BO35" s="371"/>
      <c r="BP35" s="371"/>
      <c r="BQ35" s="371"/>
      <c r="BR35" s="371"/>
      <c r="BS35" s="371"/>
      <c r="BT35" s="371"/>
      <c r="BU35" s="371"/>
      <c r="BV35" s="371"/>
      <c r="BW35" s="371"/>
      <c r="BX35" s="371"/>
      <c r="BY35" s="371"/>
      <c r="BZ35" s="371"/>
      <c r="CA35" s="371"/>
      <c r="CB35" s="371"/>
      <c r="CC35" s="371"/>
      <c r="CD35" s="371"/>
      <c r="CE35" s="371"/>
      <c r="CF35" s="371"/>
      <c r="CG35" s="371"/>
      <c r="CH35" s="371"/>
      <c r="CI35" s="371"/>
      <c r="CJ35" s="371"/>
      <c r="CK35" s="371"/>
      <c r="CL35" s="371"/>
      <c r="CM35" s="371"/>
      <c r="CN35" s="371"/>
      <c r="CO35" s="371"/>
      <c r="CP35" s="371"/>
      <c r="CQ35" s="371"/>
      <c r="CR35" s="371"/>
      <c r="CS35" s="371"/>
      <c r="CT35" s="371"/>
      <c r="CU35" s="371"/>
      <c r="CV35" s="371"/>
      <c r="CW35" s="371"/>
      <c r="CX35" s="371"/>
      <c r="CY35" s="371"/>
      <c r="CZ35" s="371"/>
      <c r="DA35" s="371"/>
      <c r="DB35" s="371"/>
      <c r="DC35" s="371"/>
      <c r="DD35" s="371"/>
      <c r="DE35" s="371"/>
      <c r="DF35" s="371"/>
      <c r="DG35" s="371"/>
      <c r="DH35" s="371"/>
      <c r="DI35" s="371"/>
      <c r="DJ35" s="371"/>
      <c r="DK35" s="371"/>
      <c r="DL35" s="371"/>
      <c r="DM35" s="371"/>
      <c r="DN35" s="371"/>
      <c r="DO35" s="371"/>
      <c r="DP35" s="371"/>
      <c r="DQ35" s="371"/>
      <c r="DR35" s="371"/>
      <c r="DS35" s="371"/>
      <c r="DT35" s="371"/>
      <c r="DU35" s="371"/>
      <c r="DV35" s="371"/>
      <c r="DW35" s="371"/>
      <c r="DX35" s="371"/>
      <c r="DY35" s="371"/>
      <c r="DZ35" s="371"/>
      <c r="EA35" s="371"/>
      <c r="EB35" s="371"/>
      <c r="EC35" s="371"/>
      <c r="ED35" s="371"/>
      <c r="EE35" s="371"/>
      <c r="EF35" s="371"/>
      <c r="EG35" s="371"/>
      <c r="EH35" s="371"/>
      <c r="EI35" s="371"/>
      <c r="EJ35" s="371"/>
      <c r="EK35" s="371"/>
      <c r="EL35" s="371"/>
      <c r="EM35" s="371"/>
      <c r="EN35" s="371"/>
      <c r="EO35" s="371"/>
      <c r="EP35" s="371"/>
      <c r="EQ35" s="371"/>
      <c r="ER35" s="371"/>
      <c r="ES35" s="371"/>
      <c r="ET35" s="371"/>
      <c r="EU35" s="371"/>
      <c r="EV35" s="371"/>
      <c r="EW35" s="371"/>
      <c r="EX35" s="371"/>
      <c r="EY35" s="371"/>
      <c r="EZ35" s="371"/>
      <c r="FA35" s="371"/>
      <c r="FB35" s="371"/>
      <c r="FC35" s="371"/>
      <c r="FD35" s="371"/>
      <c r="FE35" s="371"/>
      <c r="FF35" s="371"/>
      <c r="FG35" s="371"/>
      <c r="FH35" s="371"/>
      <c r="FI35" s="371"/>
      <c r="FJ35" s="371"/>
      <c r="FK35" s="371"/>
      <c r="FL35" s="371"/>
      <c r="FM35" s="371"/>
      <c r="FN35" s="371"/>
      <c r="FO35" s="371"/>
      <c r="FP35" s="371"/>
      <c r="FQ35" s="371"/>
      <c r="FR35" s="371"/>
      <c r="FS35" s="371"/>
      <c r="FT35" s="371"/>
      <c r="FU35" s="371"/>
      <c r="FV35" s="371"/>
      <c r="FW35" s="371"/>
      <c r="FX35" s="371"/>
      <c r="FY35" s="371"/>
      <c r="FZ35" s="371"/>
      <c r="GA35" s="371"/>
      <c r="GB35" s="371"/>
      <c r="GC35" s="371"/>
      <c r="GD35" s="371"/>
      <c r="GE35" s="371"/>
      <c r="GF35" s="371"/>
      <c r="GG35" s="371"/>
      <c r="GH35" s="371"/>
      <c r="GI35" s="371"/>
      <c r="GJ35" s="371"/>
      <c r="GK35" s="371"/>
      <c r="GL35" s="371"/>
      <c r="GM35" s="371"/>
      <c r="GN35" s="371"/>
      <c r="GO35" s="371"/>
      <c r="GP35" s="371"/>
      <c r="GQ35" s="371"/>
      <c r="GR35" s="371"/>
      <c r="GS35" s="371"/>
      <c r="GT35" s="371"/>
      <c r="GU35" s="371"/>
      <c r="GV35" s="371"/>
      <c r="GW35" s="371"/>
      <c r="GX35" s="371"/>
      <c r="GY35" s="371"/>
      <c r="GZ35" s="371"/>
      <c r="HA35" s="371"/>
      <c r="HB35" s="371"/>
      <c r="HC35" s="371"/>
      <c r="HD35" s="371"/>
      <c r="HE35" s="371"/>
      <c r="HF35" s="371"/>
      <c r="HG35" s="371"/>
      <c r="HH35" s="371"/>
      <c r="HI35" s="371"/>
      <c r="HJ35" s="371"/>
      <c r="HK35" s="371"/>
      <c r="HL35" s="371"/>
      <c r="HM35" s="371"/>
      <c r="HN35" s="371"/>
      <c r="HO35" s="371"/>
      <c r="HP35" s="371"/>
      <c r="HQ35" s="371"/>
      <c r="HR35" s="371"/>
      <c r="HS35" s="371"/>
      <c r="HT35" s="371"/>
      <c r="HU35" s="371"/>
      <c r="HV35" s="371"/>
      <c r="HW35" s="371"/>
      <c r="HX35" s="371"/>
      <c r="HY35" s="371"/>
      <c r="HZ35" s="371"/>
      <c r="IA35" s="371"/>
      <c r="IB35" s="371"/>
      <c r="IC35" s="371"/>
      <c r="ID35" s="371"/>
      <c r="IE35" s="371"/>
      <c r="IF35" s="371"/>
      <c r="IG35" s="371"/>
      <c r="IH35" s="371"/>
    </row>
    <row r="36" customFormat="false" ht="25.5" hidden="false" customHeight="false" outlineLevel="0" collapsed="false">
      <c r="A36" s="502" t="s">
        <v>660</v>
      </c>
      <c r="B36" s="503" t="s">
        <v>661</v>
      </c>
      <c r="C36" s="504" t="s">
        <v>618</v>
      </c>
      <c r="D36" s="505" t="n">
        <v>72</v>
      </c>
      <c r="E36" s="504" t="n">
        <v>6</v>
      </c>
      <c r="F36" s="465" t="n">
        <f aca="false">G36/1.2</f>
        <v>11500</v>
      </c>
      <c r="G36" s="506" t="n">
        <v>13800</v>
      </c>
      <c r="H36" s="508"/>
      <c r="I36" s="506"/>
      <c r="J36" s="501"/>
      <c r="K36" s="496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  <c r="X36" s="371"/>
      <c r="Y36" s="371"/>
      <c r="Z36" s="371"/>
      <c r="AA36" s="371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  <c r="AP36" s="371"/>
      <c r="AQ36" s="371"/>
      <c r="AR36" s="371"/>
      <c r="AS36" s="371"/>
      <c r="AT36" s="371"/>
      <c r="AU36" s="371"/>
      <c r="AV36" s="371"/>
      <c r="AW36" s="371"/>
      <c r="AX36" s="371"/>
      <c r="AY36" s="371"/>
      <c r="AZ36" s="371"/>
      <c r="BA36" s="371"/>
      <c r="BB36" s="371"/>
      <c r="BC36" s="371"/>
      <c r="BD36" s="371"/>
      <c r="BE36" s="371"/>
      <c r="BF36" s="371"/>
      <c r="BG36" s="371"/>
      <c r="BH36" s="371"/>
      <c r="BI36" s="371"/>
      <c r="BJ36" s="371"/>
      <c r="BK36" s="371"/>
      <c r="BL36" s="371"/>
      <c r="BM36" s="371"/>
      <c r="BN36" s="371"/>
      <c r="BO36" s="371"/>
      <c r="BP36" s="371"/>
      <c r="BQ36" s="371"/>
      <c r="BR36" s="371"/>
      <c r="BS36" s="371"/>
      <c r="BT36" s="371"/>
      <c r="BU36" s="371"/>
      <c r="BV36" s="371"/>
      <c r="BW36" s="371"/>
      <c r="BX36" s="371"/>
      <c r="BY36" s="371"/>
      <c r="BZ36" s="371"/>
      <c r="CA36" s="371"/>
      <c r="CB36" s="371"/>
      <c r="CC36" s="371"/>
      <c r="CD36" s="371"/>
      <c r="CE36" s="371"/>
      <c r="CF36" s="371"/>
      <c r="CG36" s="371"/>
      <c r="CH36" s="371"/>
      <c r="CI36" s="371"/>
      <c r="CJ36" s="371"/>
      <c r="CK36" s="371"/>
      <c r="CL36" s="371"/>
      <c r="CM36" s="371"/>
      <c r="CN36" s="371"/>
      <c r="CO36" s="371"/>
      <c r="CP36" s="371"/>
      <c r="CQ36" s="371"/>
      <c r="CR36" s="371"/>
      <c r="CS36" s="371"/>
      <c r="CT36" s="371"/>
      <c r="CU36" s="371"/>
      <c r="CV36" s="371"/>
      <c r="CW36" s="371"/>
      <c r="CX36" s="371"/>
      <c r="CY36" s="371"/>
      <c r="CZ36" s="371"/>
      <c r="DA36" s="371"/>
      <c r="DB36" s="371"/>
      <c r="DC36" s="371"/>
      <c r="DD36" s="371"/>
      <c r="DE36" s="371"/>
      <c r="DF36" s="371"/>
      <c r="DG36" s="371"/>
      <c r="DH36" s="371"/>
      <c r="DI36" s="371"/>
      <c r="DJ36" s="371"/>
      <c r="DK36" s="371"/>
      <c r="DL36" s="371"/>
      <c r="DM36" s="371"/>
      <c r="DN36" s="371"/>
      <c r="DO36" s="371"/>
      <c r="DP36" s="371"/>
      <c r="DQ36" s="371"/>
      <c r="DR36" s="371"/>
      <c r="DS36" s="371"/>
      <c r="DT36" s="371"/>
      <c r="DU36" s="371"/>
      <c r="DV36" s="371"/>
      <c r="DW36" s="371"/>
      <c r="DX36" s="371"/>
      <c r="DY36" s="371"/>
      <c r="DZ36" s="371"/>
      <c r="EA36" s="371"/>
      <c r="EB36" s="371"/>
      <c r="EC36" s="371"/>
      <c r="ED36" s="371"/>
      <c r="EE36" s="371"/>
      <c r="EF36" s="371"/>
      <c r="EG36" s="371"/>
      <c r="EH36" s="371"/>
      <c r="EI36" s="371"/>
      <c r="EJ36" s="371"/>
      <c r="EK36" s="371"/>
      <c r="EL36" s="371"/>
      <c r="EM36" s="371"/>
      <c r="EN36" s="371"/>
      <c r="EO36" s="371"/>
      <c r="EP36" s="371"/>
      <c r="EQ36" s="371"/>
      <c r="ER36" s="371"/>
      <c r="ES36" s="371"/>
      <c r="ET36" s="371"/>
      <c r="EU36" s="371"/>
      <c r="EV36" s="371"/>
      <c r="EW36" s="371"/>
      <c r="EX36" s="371"/>
      <c r="EY36" s="371"/>
      <c r="EZ36" s="371"/>
      <c r="FA36" s="371"/>
      <c r="FB36" s="371"/>
      <c r="FC36" s="371"/>
      <c r="FD36" s="371"/>
      <c r="FE36" s="371"/>
      <c r="FF36" s="371"/>
      <c r="FG36" s="371"/>
      <c r="FH36" s="371"/>
      <c r="FI36" s="371"/>
      <c r="FJ36" s="371"/>
      <c r="FK36" s="371"/>
      <c r="FL36" s="371"/>
      <c r="FM36" s="371"/>
      <c r="FN36" s="371"/>
      <c r="FO36" s="371"/>
      <c r="FP36" s="371"/>
      <c r="FQ36" s="371"/>
      <c r="FR36" s="371"/>
      <c r="FS36" s="371"/>
      <c r="FT36" s="371"/>
      <c r="FU36" s="371"/>
      <c r="FV36" s="371"/>
      <c r="FW36" s="371"/>
      <c r="FX36" s="371"/>
      <c r="FY36" s="371"/>
      <c r="FZ36" s="371"/>
      <c r="GA36" s="371"/>
      <c r="GB36" s="371"/>
      <c r="GC36" s="371"/>
      <c r="GD36" s="371"/>
      <c r="GE36" s="371"/>
      <c r="GF36" s="371"/>
      <c r="GG36" s="371"/>
      <c r="GH36" s="371"/>
      <c r="GI36" s="371"/>
      <c r="GJ36" s="371"/>
      <c r="GK36" s="371"/>
      <c r="GL36" s="371"/>
      <c r="GM36" s="371"/>
      <c r="GN36" s="371"/>
      <c r="GO36" s="371"/>
      <c r="GP36" s="371"/>
      <c r="GQ36" s="371"/>
      <c r="GR36" s="371"/>
      <c r="GS36" s="371"/>
      <c r="GT36" s="371"/>
      <c r="GU36" s="371"/>
      <c r="GV36" s="371"/>
      <c r="GW36" s="371"/>
      <c r="GX36" s="371"/>
      <c r="GY36" s="371"/>
      <c r="GZ36" s="371"/>
      <c r="HA36" s="371"/>
      <c r="HB36" s="371"/>
      <c r="HC36" s="371"/>
      <c r="HD36" s="371"/>
      <c r="HE36" s="371"/>
      <c r="HF36" s="371"/>
      <c r="HG36" s="371"/>
      <c r="HH36" s="371"/>
      <c r="HI36" s="371"/>
      <c r="HJ36" s="371"/>
      <c r="HK36" s="371"/>
      <c r="HL36" s="371"/>
      <c r="HM36" s="371"/>
      <c r="HN36" s="371"/>
      <c r="HO36" s="371"/>
      <c r="HP36" s="371"/>
      <c r="HQ36" s="371"/>
      <c r="HR36" s="371"/>
      <c r="HS36" s="371"/>
      <c r="HT36" s="371"/>
      <c r="HU36" s="371"/>
      <c r="HV36" s="371"/>
      <c r="HW36" s="371"/>
      <c r="HX36" s="371"/>
      <c r="HY36" s="371"/>
      <c r="HZ36" s="371"/>
      <c r="IA36" s="371"/>
      <c r="IB36" s="371"/>
      <c r="IC36" s="371"/>
      <c r="ID36" s="371"/>
      <c r="IE36" s="371"/>
      <c r="IF36" s="371"/>
      <c r="IG36" s="371"/>
      <c r="IH36" s="371"/>
    </row>
    <row r="37" customFormat="false" ht="25.5" hidden="false" customHeight="false" outlineLevel="0" collapsed="false">
      <c r="A37" s="502" t="s">
        <v>662</v>
      </c>
      <c r="B37" s="503" t="s">
        <v>663</v>
      </c>
      <c r="C37" s="504" t="s">
        <v>618</v>
      </c>
      <c r="D37" s="505" t="n">
        <v>144</v>
      </c>
      <c r="E37" s="504" t="n">
        <v>6</v>
      </c>
      <c r="F37" s="465" t="n">
        <f aca="false">G37/1.2</f>
        <v>9583.33333333333</v>
      </c>
      <c r="G37" s="506" t="n">
        <v>11500</v>
      </c>
      <c r="H37" s="508"/>
      <c r="I37" s="506"/>
      <c r="J37" s="501"/>
      <c r="K37" s="496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  <c r="X37" s="371"/>
      <c r="Y37" s="371"/>
      <c r="Z37" s="371"/>
      <c r="AA37" s="371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371"/>
      <c r="AW37" s="371"/>
      <c r="AX37" s="371"/>
      <c r="AY37" s="371"/>
      <c r="AZ37" s="371"/>
      <c r="BA37" s="371"/>
      <c r="BB37" s="371"/>
      <c r="BC37" s="371"/>
      <c r="BD37" s="371"/>
      <c r="BE37" s="371"/>
      <c r="BF37" s="371"/>
      <c r="BG37" s="371"/>
      <c r="BH37" s="371"/>
      <c r="BI37" s="371"/>
      <c r="BJ37" s="371"/>
      <c r="BK37" s="371"/>
      <c r="BL37" s="371"/>
      <c r="BM37" s="371"/>
      <c r="BN37" s="371"/>
      <c r="BO37" s="371"/>
      <c r="BP37" s="371"/>
      <c r="BQ37" s="371"/>
      <c r="BR37" s="371"/>
      <c r="BS37" s="371"/>
      <c r="BT37" s="371"/>
      <c r="BU37" s="371"/>
      <c r="BV37" s="371"/>
      <c r="BW37" s="371"/>
      <c r="BX37" s="371"/>
      <c r="BY37" s="371"/>
      <c r="BZ37" s="371"/>
      <c r="CA37" s="371"/>
      <c r="CB37" s="371"/>
      <c r="CC37" s="371"/>
      <c r="CD37" s="371"/>
      <c r="CE37" s="371"/>
      <c r="CF37" s="371"/>
      <c r="CG37" s="371"/>
      <c r="CH37" s="371"/>
      <c r="CI37" s="371"/>
      <c r="CJ37" s="371"/>
      <c r="CK37" s="371"/>
      <c r="CL37" s="371"/>
      <c r="CM37" s="371"/>
      <c r="CN37" s="371"/>
      <c r="CO37" s="371"/>
      <c r="CP37" s="371"/>
      <c r="CQ37" s="371"/>
      <c r="CR37" s="371"/>
      <c r="CS37" s="371"/>
      <c r="CT37" s="371"/>
      <c r="CU37" s="371"/>
      <c r="CV37" s="371"/>
      <c r="CW37" s="371"/>
      <c r="CX37" s="371"/>
      <c r="CY37" s="371"/>
      <c r="CZ37" s="371"/>
      <c r="DA37" s="371"/>
      <c r="DB37" s="371"/>
      <c r="DC37" s="371"/>
      <c r="DD37" s="371"/>
      <c r="DE37" s="371"/>
      <c r="DF37" s="371"/>
      <c r="DG37" s="371"/>
      <c r="DH37" s="371"/>
      <c r="DI37" s="371"/>
      <c r="DJ37" s="371"/>
      <c r="DK37" s="371"/>
      <c r="DL37" s="371"/>
      <c r="DM37" s="371"/>
      <c r="DN37" s="371"/>
      <c r="DO37" s="371"/>
      <c r="DP37" s="371"/>
      <c r="DQ37" s="371"/>
      <c r="DR37" s="371"/>
      <c r="DS37" s="371"/>
      <c r="DT37" s="371"/>
      <c r="DU37" s="371"/>
      <c r="DV37" s="371"/>
      <c r="DW37" s="371"/>
      <c r="DX37" s="371"/>
      <c r="DY37" s="371"/>
      <c r="DZ37" s="371"/>
      <c r="EA37" s="371"/>
      <c r="EB37" s="371"/>
      <c r="EC37" s="371"/>
      <c r="ED37" s="371"/>
      <c r="EE37" s="371"/>
      <c r="EF37" s="371"/>
      <c r="EG37" s="371"/>
      <c r="EH37" s="371"/>
      <c r="EI37" s="371"/>
      <c r="EJ37" s="371"/>
      <c r="EK37" s="371"/>
      <c r="EL37" s="371"/>
      <c r="EM37" s="371"/>
      <c r="EN37" s="371"/>
      <c r="EO37" s="371"/>
      <c r="EP37" s="371"/>
      <c r="EQ37" s="371"/>
      <c r="ER37" s="371"/>
      <c r="ES37" s="371"/>
      <c r="ET37" s="371"/>
      <c r="EU37" s="371"/>
      <c r="EV37" s="371"/>
      <c r="EW37" s="371"/>
      <c r="EX37" s="371"/>
      <c r="EY37" s="371"/>
      <c r="EZ37" s="371"/>
      <c r="FA37" s="371"/>
      <c r="FB37" s="371"/>
      <c r="FC37" s="371"/>
      <c r="FD37" s="371"/>
      <c r="FE37" s="371"/>
      <c r="FF37" s="371"/>
      <c r="FG37" s="371"/>
      <c r="FH37" s="371"/>
      <c r="FI37" s="371"/>
      <c r="FJ37" s="371"/>
      <c r="FK37" s="371"/>
      <c r="FL37" s="371"/>
      <c r="FM37" s="371"/>
      <c r="FN37" s="371"/>
      <c r="FO37" s="371"/>
      <c r="FP37" s="371"/>
      <c r="FQ37" s="371"/>
      <c r="FR37" s="371"/>
      <c r="FS37" s="371"/>
      <c r="FT37" s="371"/>
      <c r="FU37" s="371"/>
      <c r="FV37" s="371"/>
      <c r="FW37" s="371"/>
      <c r="FX37" s="371"/>
      <c r="FY37" s="371"/>
      <c r="FZ37" s="371"/>
      <c r="GA37" s="371"/>
      <c r="GB37" s="371"/>
      <c r="GC37" s="371"/>
      <c r="GD37" s="371"/>
      <c r="GE37" s="371"/>
      <c r="GF37" s="371"/>
      <c r="GG37" s="371"/>
      <c r="GH37" s="371"/>
      <c r="GI37" s="371"/>
      <c r="GJ37" s="371"/>
      <c r="GK37" s="371"/>
      <c r="GL37" s="371"/>
      <c r="GM37" s="371"/>
      <c r="GN37" s="371"/>
      <c r="GO37" s="371"/>
      <c r="GP37" s="371"/>
      <c r="GQ37" s="371"/>
      <c r="GR37" s="371"/>
      <c r="GS37" s="371"/>
      <c r="GT37" s="371"/>
      <c r="GU37" s="371"/>
      <c r="GV37" s="371"/>
      <c r="GW37" s="371"/>
      <c r="GX37" s="371"/>
      <c r="GY37" s="371"/>
      <c r="GZ37" s="371"/>
      <c r="HA37" s="371"/>
      <c r="HB37" s="371"/>
      <c r="HC37" s="371"/>
      <c r="HD37" s="371"/>
      <c r="HE37" s="371"/>
      <c r="HF37" s="371"/>
      <c r="HG37" s="371"/>
      <c r="HH37" s="371"/>
      <c r="HI37" s="371"/>
      <c r="HJ37" s="371"/>
      <c r="HK37" s="371"/>
      <c r="HL37" s="371"/>
      <c r="HM37" s="371"/>
      <c r="HN37" s="371"/>
      <c r="HO37" s="371"/>
      <c r="HP37" s="371"/>
      <c r="HQ37" s="371"/>
      <c r="HR37" s="371"/>
      <c r="HS37" s="371"/>
      <c r="HT37" s="371"/>
      <c r="HU37" s="371"/>
      <c r="HV37" s="371"/>
      <c r="HW37" s="371"/>
      <c r="HX37" s="371"/>
      <c r="HY37" s="371"/>
      <c r="HZ37" s="371"/>
      <c r="IA37" s="371"/>
      <c r="IB37" s="371"/>
      <c r="IC37" s="371"/>
      <c r="ID37" s="371"/>
      <c r="IE37" s="371"/>
      <c r="IF37" s="371"/>
      <c r="IG37" s="371"/>
      <c r="IH37" s="371"/>
    </row>
    <row r="38" customFormat="false" ht="25.5" hidden="false" customHeight="false" outlineLevel="0" collapsed="false">
      <c r="A38" s="502" t="s">
        <v>664</v>
      </c>
      <c r="B38" s="503" t="s">
        <v>665</v>
      </c>
      <c r="C38" s="504" t="s">
        <v>618</v>
      </c>
      <c r="D38" s="505" t="n">
        <v>72</v>
      </c>
      <c r="E38" s="504" t="n">
        <v>6</v>
      </c>
      <c r="F38" s="465" t="n">
        <f aca="false">G38/1.2</f>
        <v>11500</v>
      </c>
      <c r="G38" s="506" t="n">
        <v>13800</v>
      </c>
      <c r="H38" s="508"/>
      <c r="I38" s="506"/>
      <c r="J38" s="501"/>
      <c r="K38" s="496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  <c r="X38" s="371"/>
      <c r="Y38" s="371"/>
      <c r="Z38" s="371"/>
      <c r="AA38" s="371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  <c r="AP38" s="371"/>
      <c r="AQ38" s="371"/>
      <c r="AR38" s="371"/>
      <c r="AS38" s="371"/>
      <c r="AT38" s="371"/>
      <c r="AU38" s="371"/>
      <c r="AV38" s="371"/>
      <c r="AW38" s="371"/>
      <c r="AX38" s="371"/>
      <c r="AY38" s="371"/>
      <c r="AZ38" s="371"/>
      <c r="BA38" s="371"/>
      <c r="BB38" s="371"/>
      <c r="BC38" s="371"/>
      <c r="BD38" s="371"/>
      <c r="BE38" s="371"/>
      <c r="BF38" s="371"/>
      <c r="BG38" s="371"/>
      <c r="BH38" s="371"/>
      <c r="BI38" s="371"/>
      <c r="BJ38" s="371"/>
      <c r="BK38" s="371"/>
      <c r="BL38" s="371"/>
      <c r="BM38" s="371"/>
      <c r="BN38" s="371"/>
      <c r="BO38" s="371"/>
      <c r="BP38" s="371"/>
      <c r="BQ38" s="371"/>
      <c r="BR38" s="371"/>
      <c r="BS38" s="371"/>
      <c r="BT38" s="371"/>
      <c r="BU38" s="371"/>
      <c r="BV38" s="371"/>
      <c r="BW38" s="371"/>
      <c r="BX38" s="371"/>
      <c r="BY38" s="371"/>
      <c r="BZ38" s="371"/>
      <c r="CA38" s="371"/>
      <c r="CB38" s="371"/>
      <c r="CC38" s="371"/>
      <c r="CD38" s="371"/>
      <c r="CE38" s="371"/>
      <c r="CF38" s="371"/>
      <c r="CG38" s="371"/>
      <c r="CH38" s="371"/>
      <c r="CI38" s="371"/>
      <c r="CJ38" s="371"/>
      <c r="CK38" s="371"/>
      <c r="CL38" s="371"/>
      <c r="CM38" s="371"/>
      <c r="CN38" s="371"/>
      <c r="CO38" s="371"/>
      <c r="CP38" s="371"/>
      <c r="CQ38" s="371"/>
      <c r="CR38" s="371"/>
      <c r="CS38" s="371"/>
      <c r="CT38" s="371"/>
      <c r="CU38" s="371"/>
      <c r="CV38" s="371"/>
      <c r="CW38" s="371"/>
      <c r="CX38" s="371"/>
      <c r="CY38" s="371"/>
      <c r="CZ38" s="371"/>
      <c r="DA38" s="371"/>
      <c r="DB38" s="371"/>
      <c r="DC38" s="371"/>
      <c r="DD38" s="371"/>
      <c r="DE38" s="371"/>
      <c r="DF38" s="371"/>
      <c r="DG38" s="371"/>
      <c r="DH38" s="371"/>
      <c r="DI38" s="371"/>
      <c r="DJ38" s="371"/>
      <c r="DK38" s="371"/>
      <c r="DL38" s="371"/>
      <c r="DM38" s="371"/>
      <c r="DN38" s="371"/>
      <c r="DO38" s="371"/>
      <c r="DP38" s="371"/>
      <c r="DQ38" s="371"/>
      <c r="DR38" s="371"/>
      <c r="DS38" s="371"/>
      <c r="DT38" s="371"/>
      <c r="DU38" s="371"/>
      <c r="DV38" s="371"/>
      <c r="DW38" s="371"/>
      <c r="DX38" s="371"/>
      <c r="DY38" s="371"/>
      <c r="DZ38" s="371"/>
      <c r="EA38" s="371"/>
      <c r="EB38" s="371"/>
      <c r="EC38" s="371"/>
      <c r="ED38" s="371"/>
      <c r="EE38" s="371"/>
      <c r="EF38" s="371"/>
      <c r="EG38" s="371"/>
      <c r="EH38" s="371"/>
      <c r="EI38" s="371"/>
      <c r="EJ38" s="371"/>
      <c r="EK38" s="371"/>
      <c r="EL38" s="371"/>
      <c r="EM38" s="371"/>
      <c r="EN38" s="371"/>
      <c r="EO38" s="371"/>
      <c r="EP38" s="371"/>
      <c r="EQ38" s="371"/>
      <c r="ER38" s="371"/>
      <c r="ES38" s="371"/>
      <c r="ET38" s="371"/>
      <c r="EU38" s="371"/>
      <c r="EV38" s="371"/>
      <c r="EW38" s="371"/>
      <c r="EX38" s="371"/>
      <c r="EY38" s="371"/>
      <c r="EZ38" s="371"/>
      <c r="FA38" s="371"/>
      <c r="FB38" s="371"/>
      <c r="FC38" s="371"/>
      <c r="FD38" s="371"/>
      <c r="FE38" s="371"/>
      <c r="FF38" s="371"/>
      <c r="FG38" s="371"/>
      <c r="FH38" s="371"/>
      <c r="FI38" s="371"/>
      <c r="FJ38" s="371"/>
      <c r="FK38" s="371"/>
      <c r="FL38" s="371"/>
      <c r="FM38" s="371"/>
      <c r="FN38" s="371"/>
      <c r="FO38" s="371"/>
      <c r="FP38" s="371"/>
      <c r="FQ38" s="371"/>
      <c r="FR38" s="371"/>
      <c r="FS38" s="371"/>
      <c r="FT38" s="371"/>
      <c r="FU38" s="371"/>
      <c r="FV38" s="371"/>
      <c r="FW38" s="371"/>
      <c r="FX38" s="371"/>
      <c r="FY38" s="371"/>
      <c r="FZ38" s="371"/>
      <c r="GA38" s="371"/>
      <c r="GB38" s="371"/>
      <c r="GC38" s="371"/>
      <c r="GD38" s="371"/>
      <c r="GE38" s="371"/>
      <c r="GF38" s="371"/>
      <c r="GG38" s="371"/>
      <c r="GH38" s="371"/>
      <c r="GI38" s="371"/>
      <c r="GJ38" s="371"/>
      <c r="GK38" s="371"/>
      <c r="GL38" s="371"/>
      <c r="GM38" s="371"/>
      <c r="GN38" s="371"/>
      <c r="GO38" s="371"/>
      <c r="GP38" s="371"/>
      <c r="GQ38" s="371"/>
      <c r="GR38" s="371"/>
      <c r="GS38" s="371"/>
      <c r="GT38" s="371"/>
      <c r="GU38" s="371"/>
      <c r="GV38" s="371"/>
      <c r="GW38" s="371"/>
      <c r="GX38" s="371"/>
      <c r="GY38" s="371"/>
      <c r="GZ38" s="371"/>
      <c r="HA38" s="371"/>
      <c r="HB38" s="371"/>
      <c r="HC38" s="371"/>
      <c r="HD38" s="371"/>
      <c r="HE38" s="371"/>
      <c r="HF38" s="371"/>
      <c r="HG38" s="371"/>
      <c r="HH38" s="371"/>
      <c r="HI38" s="371"/>
      <c r="HJ38" s="371"/>
      <c r="HK38" s="371"/>
      <c r="HL38" s="371"/>
      <c r="HM38" s="371"/>
      <c r="HN38" s="371"/>
      <c r="HO38" s="371"/>
      <c r="HP38" s="371"/>
      <c r="HQ38" s="371"/>
      <c r="HR38" s="371"/>
      <c r="HS38" s="371"/>
      <c r="HT38" s="371"/>
      <c r="HU38" s="371"/>
      <c r="HV38" s="371"/>
      <c r="HW38" s="371"/>
      <c r="HX38" s="371"/>
      <c r="HY38" s="371"/>
      <c r="HZ38" s="371"/>
      <c r="IA38" s="371"/>
      <c r="IB38" s="371"/>
      <c r="IC38" s="371"/>
      <c r="ID38" s="371"/>
      <c r="IE38" s="371"/>
      <c r="IF38" s="371"/>
      <c r="IG38" s="371"/>
      <c r="IH38" s="371"/>
    </row>
    <row r="39" customFormat="false" ht="25.5" hidden="false" customHeight="false" outlineLevel="0" collapsed="false">
      <c r="A39" s="457" t="s">
        <v>666</v>
      </c>
      <c r="B39" s="498" t="s">
        <v>667</v>
      </c>
      <c r="C39" s="499" t="s">
        <v>618</v>
      </c>
      <c r="D39" s="500" t="n">
        <v>576</v>
      </c>
      <c r="E39" s="499" t="n">
        <v>10</v>
      </c>
      <c r="F39" s="465" t="n">
        <f aca="false">G39/1.2</f>
        <v>97270.8333333333</v>
      </c>
      <c r="G39" s="465" t="n">
        <v>116725</v>
      </c>
      <c r="H39" s="465"/>
      <c r="I39" s="465"/>
      <c r="J39" s="501"/>
      <c r="K39" s="496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  <c r="X39" s="371"/>
      <c r="Y39" s="371"/>
      <c r="Z39" s="371"/>
      <c r="AA39" s="371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  <c r="AP39" s="371"/>
      <c r="AQ39" s="371"/>
      <c r="AR39" s="371"/>
      <c r="AS39" s="371"/>
      <c r="AT39" s="371"/>
      <c r="AU39" s="371"/>
      <c r="AV39" s="371"/>
      <c r="AW39" s="371"/>
      <c r="AX39" s="371"/>
      <c r="AY39" s="371"/>
      <c r="AZ39" s="371"/>
      <c r="BA39" s="371"/>
      <c r="BB39" s="371"/>
      <c r="BC39" s="371"/>
      <c r="BD39" s="371"/>
      <c r="BE39" s="371"/>
      <c r="BF39" s="371"/>
      <c r="BG39" s="371"/>
      <c r="BH39" s="371"/>
      <c r="BI39" s="371"/>
      <c r="BJ39" s="371"/>
      <c r="BK39" s="371"/>
      <c r="BL39" s="371"/>
      <c r="BM39" s="371"/>
      <c r="BN39" s="371"/>
      <c r="BO39" s="371"/>
      <c r="BP39" s="371"/>
      <c r="BQ39" s="371"/>
      <c r="BR39" s="371"/>
      <c r="BS39" s="371"/>
      <c r="BT39" s="371"/>
      <c r="BU39" s="371"/>
      <c r="BV39" s="371"/>
      <c r="BW39" s="371"/>
      <c r="BX39" s="371"/>
      <c r="BY39" s="371"/>
      <c r="BZ39" s="371"/>
      <c r="CA39" s="371"/>
      <c r="CB39" s="371"/>
      <c r="CC39" s="371"/>
      <c r="CD39" s="371"/>
      <c r="CE39" s="371"/>
      <c r="CF39" s="371"/>
      <c r="CG39" s="371"/>
      <c r="CH39" s="371"/>
      <c r="CI39" s="371"/>
      <c r="CJ39" s="371"/>
      <c r="CK39" s="371"/>
      <c r="CL39" s="371"/>
      <c r="CM39" s="371"/>
      <c r="CN39" s="371"/>
      <c r="CO39" s="371"/>
      <c r="CP39" s="371"/>
      <c r="CQ39" s="371"/>
      <c r="CR39" s="371"/>
      <c r="CS39" s="371"/>
      <c r="CT39" s="371"/>
      <c r="CU39" s="371"/>
      <c r="CV39" s="371"/>
      <c r="CW39" s="371"/>
      <c r="CX39" s="371"/>
      <c r="CY39" s="371"/>
      <c r="CZ39" s="371"/>
      <c r="DA39" s="371"/>
      <c r="DB39" s="371"/>
      <c r="DC39" s="371"/>
      <c r="DD39" s="371"/>
      <c r="DE39" s="371"/>
      <c r="DF39" s="371"/>
      <c r="DG39" s="371"/>
      <c r="DH39" s="371"/>
      <c r="DI39" s="371"/>
      <c r="DJ39" s="371"/>
      <c r="DK39" s="371"/>
      <c r="DL39" s="371"/>
      <c r="DM39" s="371"/>
      <c r="DN39" s="371"/>
      <c r="DO39" s="371"/>
      <c r="DP39" s="371"/>
      <c r="DQ39" s="371"/>
      <c r="DR39" s="371"/>
      <c r="DS39" s="371"/>
      <c r="DT39" s="371"/>
      <c r="DU39" s="371"/>
      <c r="DV39" s="371"/>
      <c r="DW39" s="371"/>
      <c r="DX39" s="371"/>
      <c r="DY39" s="371"/>
      <c r="DZ39" s="371"/>
      <c r="EA39" s="371"/>
      <c r="EB39" s="371"/>
      <c r="EC39" s="371"/>
      <c r="ED39" s="371"/>
      <c r="EE39" s="371"/>
      <c r="EF39" s="371"/>
      <c r="EG39" s="371"/>
      <c r="EH39" s="371"/>
      <c r="EI39" s="371"/>
      <c r="EJ39" s="371"/>
      <c r="EK39" s="371"/>
      <c r="EL39" s="371"/>
      <c r="EM39" s="371"/>
      <c r="EN39" s="371"/>
      <c r="EO39" s="371"/>
      <c r="EP39" s="371"/>
      <c r="EQ39" s="371"/>
      <c r="ER39" s="371"/>
      <c r="ES39" s="371"/>
      <c r="ET39" s="371"/>
      <c r="EU39" s="371"/>
      <c r="EV39" s="371"/>
      <c r="EW39" s="371"/>
      <c r="EX39" s="371"/>
      <c r="EY39" s="371"/>
      <c r="EZ39" s="371"/>
      <c r="FA39" s="371"/>
      <c r="FB39" s="371"/>
      <c r="FC39" s="371"/>
      <c r="FD39" s="371"/>
      <c r="FE39" s="371"/>
      <c r="FF39" s="371"/>
      <c r="FG39" s="371"/>
      <c r="FH39" s="371"/>
      <c r="FI39" s="371"/>
      <c r="FJ39" s="371"/>
      <c r="FK39" s="371"/>
      <c r="FL39" s="371"/>
      <c r="FM39" s="371"/>
      <c r="FN39" s="371"/>
      <c r="FO39" s="371"/>
      <c r="FP39" s="371"/>
      <c r="FQ39" s="371"/>
      <c r="FR39" s="371"/>
      <c r="FS39" s="371"/>
      <c r="FT39" s="371"/>
      <c r="FU39" s="371"/>
      <c r="FV39" s="371"/>
      <c r="FW39" s="371"/>
      <c r="FX39" s="371"/>
      <c r="FY39" s="371"/>
      <c r="FZ39" s="371"/>
      <c r="GA39" s="371"/>
      <c r="GB39" s="371"/>
      <c r="GC39" s="371"/>
      <c r="GD39" s="371"/>
      <c r="GE39" s="371"/>
      <c r="GF39" s="371"/>
      <c r="GG39" s="371"/>
      <c r="GH39" s="371"/>
      <c r="GI39" s="371"/>
      <c r="GJ39" s="371"/>
      <c r="GK39" s="371"/>
      <c r="GL39" s="371"/>
      <c r="GM39" s="371"/>
      <c r="GN39" s="371"/>
      <c r="GO39" s="371"/>
      <c r="GP39" s="371"/>
      <c r="GQ39" s="371"/>
      <c r="GR39" s="371"/>
      <c r="GS39" s="371"/>
      <c r="GT39" s="371"/>
      <c r="GU39" s="371"/>
      <c r="GV39" s="371"/>
      <c r="GW39" s="371"/>
      <c r="GX39" s="371"/>
      <c r="GY39" s="371"/>
      <c r="GZ39" s="371"/>
      <c r="HA39" s="371"/>
      <c r="HB39" s="371"/>
      <c r="HC39" s="371"/>
      <c r="HD39" s="371"/>
      <c r="HE39" s="371"/>
      <c r="HF39" s="371"/>
      <c r="HG39" s="371"/>
      <c r="HH39" s="371"/>
      <c r="HI39" s="371"/>
      <c r="HJ39" s="371"/>
      <c r="HK39" s="371"/>
      <c r="HL39" s="371"/>
      <c r="HM39" s="371"/>
      <c r="HN39" s="371"/>
      <c r="HO39" s="371"/>
      <c r="HP39" s="371"/>
      <c r="HQ39" s="371"/>
      <c r="HR39" s="371"/>
      <c r="HS39" s="371"/>
      <c r="HT39" s="371"/>
      <c r="HU39" s="371"/>
      <c r="HV39" s="371"/>
      <c r="HW39" s="371"/>
      <c r="HX39" s="371"/>
      <c r="HY39" s="371"/>
      <c r="HZ39" s="371"/>
      <c r="IA39" s="371"/>
      <c r="IB39" s="371"/>
      <c r="IC39" s="371"/>
      <c r="ID39" s="371"/>
      <c r="IE39" s="371"/>
      <c r="IF39" s="371"/>
      <c r="IG39" s="371"/>
      <c r="IH39" s="371"/>
    </row>
    <row r="40" customFormat="false" ht="25.5" hidden="false" customHeight="false" outlineLevel="0" collapsed="false">
      <c r="A40" s="510" t="s">
        <v>668</v>
      </c>
      <c r="B40" s="511" t="s">
        <v>669</v>
      </c>
      <c r="C40" s="463" t="s">
        <v>618</v>
      </c>
      <c r="D40" s="464" t="n">
        <v>320</v>
      </c>
      <c r="E40" s="463" t="n">
        <v>10</v>
      </c>
      <c r="F40" s="465" t="n">
        <f aca="false">G40/1.2</f>
        <v>13800</v>
      </c>
      <c r="G40" s="465" t="n">
        <v>16560</v>
      </c>
      <c r="H40" s="508"/>
      <c r="I40" s="506"/>
      <c r="J40" s="501"/>
      <c r="K40" s="496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  <c r="X40" s="371"/>
      <c r="Y40" s="371"/>
      <c r="Z40" s="371"/>
      <c r="AA40" s="371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  <c r="AP40" s="371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J40" s="371"/>
      <c r="BK40" s="371"/>
      <c r="BL40" s="371"/>
      <c r="BM40" s="371"/>
      <c r="BN40" s="371"/>
      <c r="BO40" s="371"/>
      <c r="BP40" s="371"/>
      <c r="BQ40" s="371"/>
      <c r="BR40" s="371"/>
      <c r="BS40" s="371"/>
      <c r="BT40" s="371"/>
      <c r="BU40" s="371"/>
      <c r="BV40" s="371"/>
      <c r="BW40" s="371"/>
      <c r="BX40" s="371"/>
      <c r="BY40" s="371"/>
      <c r="BZ40" s="371"/>
      <c r="CA40" s="371"/>
      <c r="CB40" s="371"/>
      <c r="CC40" s="371"/>
      <c r="CD40" s="371"/>
      <c r="CE40" s="371"/>
      <c r="CF40" s="371"/>
      <c r="CG40" s="371"/>
      <c r="CH40" s="371"/>
      <c r="CI40" s="371"/>
      <c r="CJ40" s="371"/>
      <c r="CK40" s="371"/>
      <c r="CL40" s="371"/>
      <c r="CM40" s="371"/>
      <c r="CN40" s="371"/>
      <c r="CO40" s="371"/>
      <c r="CP40" s="371"/>
      <c r="CQ40" s="371"/>
      <c r="CR40" s="371"/>
      <c r="CS40" s="371"/>
      <c r="CT40" s="371"/>
      <c r="CU40" s="371"/>
      <c r="CV40" s="371"/>
      <c r="CW40" s="371"/>
      <c r="CX40" s="371"/>
      <c r="CY40" s="371"/>
      <c r="CZ40" s="371"/>
      <c r="DA40" s="371"/>
      <c r="DB40" s="371"/>
      <c r="DC40" s="371"/>
      <c r="DD40" s="371"/>
      <c r="DE40" s="371"/>
      <c r="DF40" s="371"/>
      <c r="DG40" s="371"/>
      <c r="DH40" s="371"/>
      <c r="DI40" s="371"/>
      <c r="DJ40" s="371"/>
      <c r="DK40" s="371"/>
      <c r="DL40" s="371"/>
      <c r="DM40" s="371"/>
      <c r="DN40" s="371"/>
      <c r="DO40" s="371"/>
      <c r="DP40" s="371"/>
      <c r="DQ40" s="371"/>
      <c r="DR40" s="371"/>
      <c r="DS40" s="371"/>
      <c r="DT40" s="371"/>
      <c r="DU40" s="371"/>
      <c r="DV40" s="371"/>
      <c r="DW40" s="371"/>
      <c r="DX40" s="371"/>
      <c r="DY40" s="371"/>
      <c r="DZ40" s="371"/>
      <c r="EA40" s="371"/>
      <c r="EB40" s="371"/>
      <c r="EC40" s="371"/>
      <c r="ED40" s="371"/>
      <c r="EE40" s="371"/>
      <c r="EF40" s="371"/>
      <c r="EG40" s="371"/>
      <c r="EH40" s="371"/>
      <c r="EI40" s="371"/>
      <c r="EJ40" s="371"/>
      <c r="EK40" s="371"/>
      <c r="EL40" s="371"/>
      <c r="EM40" s="371"/>
      <c r="EN40" s="371"/>
      <c r="EO40" s="371"/>
      <c r="EP40" s="371"/>
      <c r="EQ40" s="371"/>
      <c r="ER40" s="371"/>
      <c r="ES40" s="371"/>
      <c r="ET40" s="371"/>
      <c r="EU40" s="371"/>
      <c r="EV40" s="371"/>
      <c r="EW40" s="371"/>
      <c r="EX40" s="371"/>
      <c r="EY40" s="371"/>
      <c r="EZ40" s="371"/>
      <c r="FA40" s="371"/>
      <c r="FB40" s="371"/>
      <c r="FC40" s="371"/>
      <c r="FD40" s="371"/>
      <c r="FE40" s="371"/>
      <c r="FF40" s="371"/>
      <c r="FG40" s="371"/>
      <c r="FH40" s="371"/>
      <c r="FI40" s="371"/>
      <c r="FJ40" s="371"/>
      <c r="FK40" s="371"/>
      <c r="FL40" s="371"/>
      <c r="FM40" s="371"/>
      <c r="FN40" s="371"/>
      <c r="FO40" s="371"/>
      <c r="FP40" s="371"/>
      <c r="FQ40" s="371"/>
      <c r="FR40" s="371"/>
      <c r="FS40" s="371"/>
      <c r="FT40" s="371"/>
      <c r="FU40" s="371"/>
      <c r="FV40" s="371"/>
      <c r="FW40" s="371"/>
      <c r="FX40" s="371"/>
      <c r="FY40" s="371"/>
      <c r="FZ40" s="371"/>
      <c r="GA40" s="371"/>
      <c r="GB40" s="371"/>
      <c r="GC40" s="371"/>
      <c r="GD40" s="371"/>
      <c r="GE40" s="371"/>
      <c r="GF40" s="371"/>
      <c r="GG40" s="371"/>
      <c r="GH40" s="371"/>
      <c r="GI40" s="371"/>
      <c r="GJ40" s="371"/>
      <c r="GK40" s="371"/>
      <c r="GL40" s="371"/>
      <c r="GM40" s="371"/>
      <c r="GN40" s="371"/>
      <c r="GO40" s="371"/>
      <c r="GP40" s="371"/>
      <c r="GQ40" s="371"/>
      <c r="GR40" s="371"/>
      <c r="GS40" s="371"/>
      <c r="GT40" s="371"/>
      <c r="GU40" s="371"/>
      <c r="GV40" s="371"/>
      <c r="GW40" s="371"/>
      <c r="GX40" s="371"/>
      <c r="GY40" s="371"/>
      <c r="GZ40" s="371"/>
      <c r="HA40" s="371"/>
      <c r="HB40" s="371"/>
      <c r="HC40" s="371"/>
      <c r="HD40" s="371"/>
      <c r="HE40" s="371"/>
      <c r="HF40" s="371"/>
      <c r="HG40" s="371"/>
      <c r="HH40" s="371"/>
      <c r="HI40" s="371"/>
      <c r="HJ40" s="371"/>
      <c r="HK40" s="371"/>
      <c r="HL40" s="371"/>
      <c r="HM40" s="371"/>
      <c r="HN40" s="371"/>
      <c r="HO40" s="371"/>
      <c r="HP40" s="371"/>
      <c r="HQ40" s="371"/>
      <c r="HR40" s="371"/>
      <c r="HS40" s="371"/>
      <c r="HT40" s="371"/>
      <c r="HU40" s="371"/>
      <c r="HV40" s="371"/>
      <c r="HW40" s="371"/>
      <c r="HX40" s="371"/>
      <c r="HY40" s="371"/>
      <c r="HZ40" s="371"/>
      <c r="IA40" s="371"/>
      <c r="IB40" s="371"/>
      <c r="IC40" s="371"/>
      <c r="ID40" s="371"/>
      <c r="IE40" s="371"/>
      <c r="IF40" s="371"/>
      <c r="IG40" s="371"/>
      <c r="IH40" s="371"/>
    </row>
    <row r="41" customFormat="false" ht="25.5" hidden="false" customHeight="false" outlineLevel="0" collapsed="false">
      <c r="A41" s="457" t="s">
        <v>670</v>
      </c>
      <c r="B41" s="498" t="s">
        <v>671</v>
      </c>
      <c r="C41" s="499" t="s">
        <v>618</v>
      </c>
      <c r="D41" s="500" t="n">
        <v>320</v>
      </c>
      <c r="E41" s="499" t="n">
        <v>10</v>
      </c>
      <c r="F41" s="465" t="n">
        <f aca="false">G41/1.2</f>
        <v>13800</v>
      </c>
      <c r="G41" s="465" t="n">
        <v>16560</v>
      </c>
      <c r="H41" s="465"/>
      <c r="I41" s="465"/>
      <c r="J41" s="501"/>
      <c r="K41" s="496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371"/>
      <c r="X41" s="371"/>
      <c r="Y41" s="371"/>
      <c r="Z41" s="371"/>
      <c r="AA41" s="371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  <c r="AP41" s="371"/>
      <c r="AQ41" s="371"/>
      <c r="AR41" s="371"/>
      <c r="AS41" s="371"/>
      <c r="AT41" s="371"/>
      <c r="AU41" s="371"/>
      <c r="AV41" s="371"/>
      <c r="AW41" s="371"/>
      <c r="AX41" s="371"/>
      <c r="AY41" s="371"/>
      <c r="AZ41" s="371"/>
      <c r="BA41" s="371"/>
      <c r="BB41" s="371"/>
      <c r="BC41" s="371"/>
      <c r="BD41" s="371"/>
      <c r="BE41" s="371"/>
      <c r="BF41" s="371"/>
      <c r="BG41" s="371"/>
      <c r="BH41" s="371"/>
      <c r="BI41" s="371"/>
      <c r="BJ41" s="371"/>
      <c r="BK41" s="371"/>
      <c r="BL41" s="371"/>
      <c r="BM41" s="371"/>
      <c r="BN41" s="371"/>
      <c r="BO41" s="371"/>
      <c r="BP41" s="371"/>
      <c r="BQ41" s="371"/>
      <c r="BR41" s="371"/>
      <c r="BS41" s="371"/>
      <c r="BT41" s="371"/>
      <c r="BU41" s="371"/>
      <c r="BV41" s="371"/>
      <c r="BW41" s="371"/>
      <c r="BX41" s="371"/>
      <c r="BY41" s="371"/>
      <c r="BZ41" s="371"/>
      <c r="CA41" s="371"/>
      <c r="CB41" s="371"/>
      <c r="CC41" s="371"/>
      <c r="CD41" s="371"/>
      <c r="CE41" s="371"/>
      <c r="CF41" s="371"/>
      <c r="CG41" s="371"/>
      <c r="CH41" s="371"/>
      <c r="CI41" s="371"/>
      <c r="CJ41" s="371"/>
      <c r="CK41" s="371"/>
      <c r="CL41" s="371"/>
      <c r="CM41" s="371"/>
      <c r="CN41" s="371"/>
      <c r="CO41" s="371"/>
      <c r="CP41" s="371"/>
      <c r="CQ41" s="371"/>
      <c r="CR41" s="371"/>
      <c r="CS41" s="371"/>
      <c r="CT41" s="371"/>
      <c r="CU41" s="371"/>
      <c r="CV41" s="371"/>
      <c r="CW41" s="371"/>
      <c r="CX41" s="371"/>
      <c r="CY41" s="371"/>
      <c r="CZ41" s="371"/>
      <c r="DA41" s="371"/>
      <c r="DB41" s="371"/>
      <c r="DC41" s="371"/>
      <c r="DD41" s="371"/>
      <c r="DE41" s="371"/>
      <c r="DF41" s="371"/>
      <c r="DG41" s="371"/>
      <c r="DH41" s="371"/>
      <c r="DI41" s="371"/>
      <c r="DJ41" s="371"/>
      <c r="DK41" s="371"/>
      <c r="DL41" s="371"/>
      <c r="DM41" s="371"/>
      <c r="DN41" s="371"/>
      <c r="DO41" s="371"/>
      <c r="DP41" s="371"/>
      <c r="DQ41" s="371"/>
      <c r="DR41" s="371"/>
      <c r="DS41" s="371"/>
      <c r="DT41" s="371"/>
      <c r="DU41" s="371"/>
      <c r="DV41" s="371"/>
      <c r="DW41" s="371"/>
      <c r="DX41" s="371"/>
      <c r="DY41" s="371"/>
      <c r="DZ41" s="371"/>
      <c r="EA41" s="371"/>
      <c r="EB41" s="371"/>
      <c r="EC41" s="371"/>
      <c r="ED41" s="371"/>
      <c r="EE41" s="371"/>
      <c r="EF41" s="371"/>
      <c r="EG41" s="371"/>
      <c r="EH41" s="371"/>
      <c r="EI41" s="371"/>
      <c r="EJ41" s="371"/>
      <c r="EK41" s="371"/>
      <c r="EL41" s="371"/>
      <c r="EM41" s="371"/>
      <c r="EN41" s="371"/>
      <c r="EO41" s="371"/>
      <c r="EP41" s="371"/>
      <c r="EQ41" s="371"/>
      <c r="ER41" s="371"/>
      <c r="ES41" s="371"/>
      <c r="ET41" s="371"/>
      <c r="EU41" s="371"/>
      <c r="EV41" s="371"/>
      <c r="EW41" s="371"/>
      <c r="EX41" s="371"/>
      <c r="EY41" s="371"/>
      <c r="EZ41" s="371"/>
      <c r="FA41" s="371"/>
      <c r="FB41" s="371"/>
      <c r="FC41" s="371"/>
      <c r="FD41" s="371"/>
      <c r="FE41" s="371"/>
      <c r="FF41" s="371"/>
      <c r="FG41" s="371"/>
      <c r="FH41" s="371"/>
      <c r="FI41" s="371"/>
      <c r="FJ41" s="371"/>
      <c r="FK41" s="371"/>
      <c r="FL41" s="371"/>
      <c r="FM41" s="371"/>
      <c r="FN41" s="371"/>
      <c r="FO41" s="371"/>
      <c r="FP41" s="371"/>
      <c r="FQ41" s="371"/>
      <c r="FR41" s="371"/>
      <c r="FS41" s="371"/>
      <c r="FT41" s="371"/>
      <c r="FU41" s="371"/>
      <c r="FV41" s="371"/>
      <c r="FW41" s="371"/>
      <c r="FX41" s="371"/>
      <c r="FY41" s="371"/>
      <c r="FZ41" s="371"/>
      <c r="GA41" s="371"/>
      <c r="GB41" s="371"/>
      <c r="GC41" s="371"/>
      <c r="GD41" s="371"/>
      <c r="GE41" s="371"/>
      <c r="GF41" s="371"/>
      <c r="GG41" s="371"/>
      <c r="GH41" s="371"/>
      <c r="GI41" s="371"/>
      <c r="GJ41" s="371"/>
      <c r="GK41" s="371"/>
      <c r="GL41" s="371"/>
      <c r="GM41" s="371"/>
      <c r="GN41" s="371"/>
      <c r="GO41" s="371"/>
      <c r="GP41" s="371"/>
      <c r="GQ41" s="371"/>
      <c r="GR41" s="371"/>
      <c r="GS41" s="371"/>
      <c r="GT41" s="371"/>
      <c r="GU41" s="371"/>
      <c r="GV41" s="371"/>
      <c r="GW41" s="371"/>
      <c r="GX41" s="371"/>
      <c r="GY41" s="371"/>
      <c r="GZ41" s="371"/>
      <c r="HA41" s="371"/>
      <c r="HB41" s="371"/>
      <c r="HC41" s="371"/>
      <c r="HD41" s="371"/>
      <c r="HE41" s="371"/>
      <c r="HF41" s="371"/>
      <c r="HG41" s="371"/>
      <c r="HH41" s="371"/>
      <c r="HI41" s="371"/>
      <c r="HJ41" s="371"/>
      <c r="HK41" s="371"/>
      <c r="HL41" s="371"/>
      <c r="HM41" s="371"/>
      <c r="HN41" s="371"/>
      <c r="HO41" s="371"/>
      <c r="HP41" s="371"/>
      <c r="HQ41" s="371"/>
      <c r="HR41" s="371"/>
      <c r="HS41" s="371"/>
      <c r="HT41" s="371"/>
      <c r="HU41" s="371"/>
      <c r="HV41" s="371"/>
      <c r="HW41" s="371"/>
      <c r="HX41" s="371"/>
      <c r="HY41" s="371"/>
      <c r="HZ41" s="371"/>
      <c r="IA41" s="371"/>
      <c r="IB41" s="371"/>
      <c r="IC41" s="371"/>
      <c r="ID41" s="371"/>
      <c r="IE41" s="371"/>
      <c r="IF41" s="371"/>
      <c r="IG41" s="371"/>
      <c r="IH41" s="371"/>
    </row>
    <row r="42" customFormat="false" ht="27" hidden="false" customHeight="true" outlineLevel="0" collapsed="false">
      <c r="A42" s="446" t="s">
        <v>672</v>
      </c>
      <c r="B42" s="446"/>
      <c r="C42" s="446"/>
      <c r="D42" s="446"/>
      <c r="E42" s="446"/>
      <c r="F42" s="446"/>
      <c r="G42" s="446"/>
      <c r="H42" s="446"/>
      <c r="I42" s="446"/>
      <c r="J42" s="446"/>
      <c r="K42" s="446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  <c r="X42" s="371"/>
      <c r="Y42" s="371"/>
      <c r="Z42" s="371"/>
      <c r="AA42" s="371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  <c r="AP42" s="371"/>
      <c r="AQ42" s="371"/>
      <c r="AR42" s="371"/>
      <c r="AS42" s="371"/>
      <c r="AT42" s="371"/>
      <c r="AU42" s="371"/>
      <c r="AV42" s="371"/>
      <c r="AW42" s="371"/>
      <c r="AX42" s="371"/>
      <c r="AY42" s="371"/>
      <c r="AZ42" s="371"/>
      <c r="BA42" s="371"/>
      <c r="BB42" s="371"/>
      <c r="BC42" s="371"/>
      <c r="BD42" s="371"/>
      <c r="BE42" s="371"/>
      <c r="BF42" s="371"/>
      <c r="BG42" s="371"/>
      <c r="BH42" s="371"/>
      <c r="BI42" s="371"/>
      <c r="BJ42" s="371"/>
      <c r="BK42" s="371"/>
      <c r="BL42" s="371"/>
      <c r="BM42" s="371"/>
      <c r="BN42" s="371"/>
      <c r="BO42" s="371"/>
      <c r="BP42" s="371"/>
      <c r="BQ42" s="371"/>
      <c r="BR42" s="371"/>
      <c r="BS42" s="371"/>
      <c r="BT42" s="371"/>
      <c r="BU42" s="371"/>
      <c r="BV42" s="371"/>
      <c r="BW42" s="371"/>
      <c r="BX42" s="371"/>
      <c r="BY42" s="371"/>
      <c r="BZ42" s="371"/>
      <c r="CA42" s="371"/>
      <c r="CB42" s="371"/>
      <c r="CC42" s="371"/>
      <c r="CD42" s="371"/>
      <c r="CE42" s="371"/>
      <c r="CF42" s="371"/>
      <c r="CG42" s="371"/>
      <c r="CH42" s="371"/>
      <c r="CI42" s="371"/>
      <c r="CJ42" s="371"/>
      <c r="CK42" s="371"/>
      <c r="CL42" s="371"/>
      <c r="CM42" s="371"/>
      <c r="CN42" s="371"/>
      <c r="CO42" s="371"/>
      <c r="CP42" s="371"/>
      <c r="CQ42" s="371"/>
      <c r="CR42" s="371"/>
      <c r="CS42" s="371"/>
      <c r="CT42" s="371"/>
      <c r="CU42" s="371"/>
      <c r="CV42" s="371"/>
      <c r="CW42" s="371"/>
      <c r="CX42" s="371"/>
      <c r="CY42" s="371"/>
      <c r="CZ42" s="371"/>
      <c r="DA42" s="371"/>
      <c r="DB42" s="371"/>
      <c r="DC42" s="371"/>
      <c r="DD42" s="371"/>
      <c r="DE42" s="371"/>
      <c r="DF42" s="371"/>
      <c r="DG42" s="371"/>
      <c r="DH42" s="371"/>
      <c r="DI42" s="371"/>
      <c r="DJ42" s="371"/>
      <c r="DK42" s="371"/>
      <c r="DL42" s="371"/>
      <c r="DM42" s="371"/>
      <c r="DN42" s="371"/>
      <c r="DO42" s="371"/>
      <c r="DP42" s="371"/>
      <c r="DQ42" s="371"/>
      <c r="DR42" s="371"/>
      <c r="DS42" s="371"/>
      <c r="DT42" s="371"/>
      <c r="DU42" s="371"/>
      <c r="DV42" s="371"/>
      <c r="DW42" s="371"/>
      <c r="DX42" s="371"/>
      <c r="DY42" s="371"/>
      <c r="DZ42" s="371"/>
      <c r="EA42" s="371"/>
      <c r="EB42" s="371"/>
      <c r="EC42" s="371"/>
      <c r="ED42" s="371"/>
      <c r="EE42" s="371"/>
      <c r="EF42" s="371"/>
      <c r="EG42" s="371"/>
      <c r="EH42" s="371"/>
      <c r="EI42" s="371"/>
      <c r="EJ42" s="371"/>
      <c r="EK42" s="371"/>
      <c r="EL42" s="371"/>
      <c r="EM42" s="371"/>
      <c r="EN42" s="371"/>
      <c r="EO42" s="371"/>
      <c r="EP42" s="371"/>
      <c r="EQ42" s="371"/>
      <c r="ER42" s="371"/>
      <c r="ES42" s="371"/>
      <c r="ET42" s="371"/>
      <c r="EU42" s="371"/>
      <c r="EV42" s="371"/>
      <c r="EW42" s="371"/>
      <c r="EX42" s="371"/>
      <c r="EY42" s="371"/>
      <c r="EZ42" s="371"/>
      <c r="FA42" s="371"/>
      <c r="FB42" s="371"/>
      <c r="FC42" s="371"/>
      <c r="FD42" s="371"/>
      <c r="FE42" s="371"/>
      <c r="FF42" s="371"/>
      <c r="FG42" s="371"/>
      <c r="FH42" s="371"/>
      <c r="FI42" s="371"/>
      <c r="FJ42" s="371"/>
      <c r="FK42" s="371"/>
      <c r="FL42" s="371"/>
      <c r="FM42" s="371"/>
      <c r="FN42" s="371"/>
      <c r="FO42" s="371"/>
      <c r="FP42" s="371"/>
      <c r="FQ42" s="371"/>
      <c r="FR42" s="371"/>
      <c r="FS42" s="371"/>
      <c r="FT42" s="371"/>
      <c r="FU42" s="371"/>
      <c r="FV42" s="371"/>
      <c r="FW42" s="371"/>
      <c r="FX42" s="371"/>
      <c r="FY42" s="371"/>
      <c r="FZ42" s="371"/>
      <c r="GA42" s="371"/>
      <c r="GB42" s="371"/>
      <c r="GC42" s="371"/>
      <c r="GD42" s="371"/>
      <c r="GE42" s="371"/>
      <c r="GF42" s="371"/>
      <c r="GG42" s="371"/>
      <c r="GH42" s="371"/>
      <c r="GI42" s="371"/>
      <c r="GJ42" s="371"/>
      <c r="GK42" s="371"/>
      <c r="GL42" s="371"/>
      <c r="GM42" s="371"/>
      <c r="GN42" s="371"/>
      <c r="GO42" s="371"/>
      <c r="GP42" s="371"/>
      <c r="GQ42" s="371"/>
      <c r="GR42" s="371"/>
      <c r="GS42" s="371"/>
      <c r="GT42" s="371"/>
      <c r="GU42" s="371"/>
      <c r="GV42" s="371"/>
      <c r="GW42" s="371"/>
      <c r="GX42" s="371"/>
      <c r="GY42" s="371"/>
      <c r="GZ42" s="371"/>
      <c r="HA42" s="371"/>
      <c r="HB42" s="371"/>
      <c r="HC42" s="371"/>
      <c r="HD42" s="371"/>
      <c r="HE42" s="371"/>
      <c r="HF42" s="371"/>
      <c r="HG42" s="371"/>
      <c r="HH42" s="371"/>
      <c r="HI42" s="371"/>
      <c r="HJ42" s="371"/>
      <c r="HK42" s="371"/>
      <c r="HL42" s="371"/>
      <c r="HM42" s="371"/>
      <c r="HN42" s="371"/>
      <c r="HO42" s="371"/>
      <c r="HP42" s="371"/>
      <c r="HQ42" s="371"/>
      <c r="HR42" s="371"/>
      <c r="HS42" s="371"/>
      <c r="HT42" s="371"/>
      <c r="HU42" s="371"/>
      <c r="HV42" s="371"/>
      <c r="HW42" s="371"/>
      <c r="HX42" s="371"/>
      <c r="HY42" s="371"/>
      <c r="HZ42" s="371"/>
      <c r="IA42" s="371"/>
      <c r="IB42" s="371"/>
      <c r="IC42" s="371"/>
      <c r="ID42" s="371"/>
      <c r="IE42" s="371"/>
      <c r="IF42" s="371"/>
      <c r="IG42" s="371"/>
      <c r="IH42" s="371"/>
    </row>
    <row r="43" customFormat="false" ht="32.25" hidden="false" customHeight="true" outlineLevel="0" collapsed="false">
      <c r="A43" s="512" t="s">
        <v>616</v>
      </c>
      <c r="B43" s="513" t="s">
        <v>673</v>
      </c>
      <c r="C43" s="514" t="s">
        <v>618</v>
      </c>
      <c r="D43" s="515" t="n">
        <v>38</v>
      </c>
      <c r="E43" s="514" t="n">
        <v>10</v>
      </c>
      <c r="F43" s="516" t="n">
        <f aca="false">G43/1.2</f>
        <v>6612.5</v>
      </c>
      <c r="G43" s="517" t="n">
        <v>7935</v>
      </c>
      <c r="H43" s="517"/>
      <c r="I43" s="518"/>
      <c r="J43" s="519"/>
      <c r="K43" s="520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371"/>
      <c r="X43" s="371"/>
      <c r="Y43" s="371"/>
      <c r="Z43" s="371"/>
      <c r="AA43" s="371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  <c r="AP43" s="371"/>
      <c r="AQ43" s="371"/>
      <c r="AR43" s="371"/>
      <c r="AS43" s="371"/>
      <c r="AT43" s="371"/>
      <c r="AU43" s="371"/>
      <c r="AV43" s="371"/>
      <c r="AW43" s="371"/>
      <c r="AX43" s="371"/>
      <c r="AY43" s="371"/>
      <c r="AZ43" s="371"/>
      <c r="BA43" s="371"/>
      <c r="BB43" s="371"/>
      <c r="BC43" s="371"/>
      <c r="BD43" s="371"/>
      <c r="BE43" s="371"/>
      <c r="BF43" s="371"/>
      <c r="BG43" s="371"/>
      <c r="BH43" s="371"/>
      <c r="BI43" s="371"/>
      <c r="BJ43" s="371"/>
      <c r="BK43" s="371"/>
      <c r="BL43" s="371"/>
      <c r="BM43" s="371"/>
      <c r="BN43" s="371"/>
      <c r="BO43" s="371"/>
      <c r="BP43" s="371"/>
      <c r="BQ43" s="371"/>
      <c r="BR43" s="371"/>
      <c r="BS43" s="371"/>
      <c r="BT43" s="371"/>
      <c r="BU43" s="371"/>
      <c r="BV43" s="371"/>
      <c r="BW43" s="371"/>
      <c r="BX43" s="371"/>
      <c r="BY43" s="371"/>
      <c r="BZ43" s="371"/>
      <c r="CA43" s="371"/>
      <c r="CB43" s="371"/>
      <c r="CC43" s="371"/>
      <c r="CD43" s="371"/>
      <c r="CE43" s="371"/>
      <c r="CF43" s="371"/>
      <c r="CG43" s="371"/>
      <c r="CH43" s="371"/>
      <c r="CI43" s="371"/>
      <c r="CJ43" s="371"/>
      <c r="CK43" s="371"/>
      <c r="CL43" s="371"/>
      <c r="CM43" s="371"/>
      <c r="CN43" s="371"/>
      <c r="CO43" s="371"/>
      <c r="CP43" s="371"/>
      <c r="CQ43" s="371"/>
      <c r="CR43" s="371"/>
      <c r="CS43" s="371"/>
      <c r="CT43" s="371"/>
      <c r="CU43" s="371"/>
      <c r="CV43" s="371"/>
      <c r="CW43" s="371"/>
      <c r="CX43" s="371"/>
      <c r="CY43" s="371"/>
      <c r="CZ43" s="371"/>
      <c r="DA43" s="371"/>
      <c r="DB43" s="371"/>
      <c r="DC43" s="371"/>
      <c r="DD43" s="371"/>
      <c r="DE43" s="371"/>
      <c r="DF43" s="371"/>
      <c r="DG43" s="371"/>
      <c r="DH43" s="371"/>
      <c r="DI43" s="371"/>
      <c r="DJ43" s="371"/>
      <c r="DK43" s="371"/>
      <c r="DL43" s="371"/>
      <c r="DM43" s="371"/>
      <c r="DN43" s="371"/>
      <c r="DO43" s="371"/>
      <c r="DP43" s="371"/>
      <c r="DQ43" s="371"/>
      <c r="DR43" s="371"/>
      <c r="DS43" s="371"/>
      <c r="DT43" s="371"/>
      <c r="DU43" s="371"/>
      <c r="DV43" s="371"/>
      <c r="DW43" s="371"/>
      <c r="DX43" s="371"/>
      <c r="DY43" s="371"/>
      <c r="DZ43" s="371"/>
      <c r="EA43" s="371"/>
      <c r="EB43" s="371"/>
      <c r="EC43" s="371"/>
      <c r="ED43" s="371"/>
      <c r="EE43" s="371"/>
      <c r="EF43" s="371"/>
      <c r="EG43" s="371"/>
      <c r="EH43" s="371"/>
      <c r="EI43" s="371"/>
      <c r="EJ43" s="371"/>
      <c r="EK43" s="371"/>
      <c r="EL43" s="371"/>
      <c r="EM43" s="371"/>
      <c r="EN43" s="371"/>
      <c r="EO43" s="371"/>
      <c r="EP43" s="371"/>
      <c r="EQ43" s="371"/>
      <c r="ER43" s="371"/>
      <c r="ES43" s="371"/>
      <c r="ET43" s="371"/>
      <c r="EU43" s="371"/>
      <c r="EV43" s="371"/>
      <c r="EW43" s="371"/>
      <c r="EX43" s="371"/>
      <c r="EY43" s="371"/>
      <c r="EZ43" s="371"/>
      <c r="FA43" s="371"/>
      <c r="FB43" s="371"/>
      <c r="FC43" s="371"/>
      <c r="FD43" s="371"/>
      <c r="FE43" s="371"/>
      <c r="FF43" s="371"/>
      <c r="FG43" s="371"/>
      <c r="FH43" s="371"/>
      <c r="FI43" s="371"/>
      <c r="FJ43" s="371"/>
      <c r="FK43" s="371"/>
      <c r="FL43" s="371"/>
      <c r="FM43" s="371"/>
      <c r="FN43" s="371"/>
      <c r="FO43" s="371"/>
      <c r="FP43" s="371"/>
      <c r="FQ43" s="371"/>
      <c r="FR43" s="371"/>
      <c r="FS43" s="371"/>
      <c r="FT43" s="371"/>
      <c r="FU43" s="371"/>
      <c r="FV43" s="371"/>
      <c r="FW43" s="371"/>
      <c r="FX43" s="371"/>
      <c r="FY43" s="371"/>
      <c r="FZ43" s="371"/>
      <c r="GA43" s="371"/>
      <c r="GB43" s="371"/>
      <c r="GC43" s="371"/>
      <c r="GD43" s="371"/>
      <c r="GE43" s="371"/>
      <c r="GF43" s="371"/>
      <c r="GG43" s="371"/>
      <c r="GH43" s="371"/>
      <c r="GI43" s="371"/>
      <c r="GJ43" s="371"/>
      <c r="GK43" s="371"/>
      <c r="GL43" s="371"/>
      <c r="GM43" s="371"/>
      <c r="GN43" s="371"/>
      <c r="GO43" s="371"/>
      <c r="GP43" s="371"/>
      <c r="GQ43" s="371"/>
      <c r="GR43" s="371"/>
      <c r="GS43" s="371"/>
      <c r="GT43" s="371"/>
      <c r="GU43" s="371"/>
      <c r="GV43" s="371"/>
      <c r="GW43" s="371"/>
      <c r="GX43" s="371"/>
      <c r="GY43" s="371"/>
      <c r="GZ43" s="371"/>
      <c r="HA43" s="371"/>
      <c r="HB43" s="371"/>
      <c r="HC43" s="371"/>
      <c r="HD43" s="371"/>
      <c r="HE43" s="371"/>
      <c r="HF43" s="371"/>
      <c r="HG43" s="371"/>
      <c r="HH43" s="371"/>
      <c r="HI43" s="371"/>
      <c r="HJ43" s="371"/>
      <c r="HK43" s="371"/>
      <c r="HL43" s="371"/>
      <c r="HM43" s="371"/>
      <c r="HN43" s="371"/>
      <c r="HO43" s="371"/>
      <c r="HP43" s="371"/>
      <c r="HQ43" s="371"/>
      <c r="HR43" s="371"/>
      <c r="HS43" s="371"/>
      <c r="HT43" s="371"/>
      <c r="HU43" s="371"/>
      <c r="HV43" s="371"/>
      <c r="HW43" s="371"/>
      <c r="HX43" s="371"/>
      <c r="HY43" s="371"/>
      <c r="HZ43" s="371"/>
      <c r="IA43" s="371"/>
      <c r="IB43" s="371"/>
      <c r="IC43" s="371"/>
      <c r="ID43" s="371"/>
      <c r="IE43" s="371"/>
      <c r="IF43" s="371"/>
      <c r="IG43" s="371"/>
      <c r="IH43" s="371"/>
    </row>
    <row r="44" customFormat="false" ht="25.5" hidden="false" customHeight="false" outlineLevel="0" collapsed="false">
      <c r="A44" s="521" t="s">
        <v>619</v>
      </c>
      <c r="B44" s="498" t="s">
        <v>674</v>
      </c>
      <c r="C44" s="499" t="s">
        <v>618</v>
      </c>
      <c r="D44" s="500" t="n">
        <v>38</v>
      </c>
      <c r="E44" s="499" t="n">
        <v>10</v>
      </c>
      <c r="F44" s="465" t="n">
        <f aca="false">G44/1.2</f>
        <v>6037.5</v>
      </c>
      <c r="G44" s="467" t="n">
        <v>7245</v>
      </c>
      <c r="H44" s="467" t="n">
        <f aca="false">I44/1.2</f>
        <v>1916.66666666667</v>
      </c>
      <c r="I44" s="465" t="n">
        <v>2300</v>
      </c>
      <c r="J44" s="495"/>
      <c r="K44" s="496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1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  <c r="AP44" s="371"/>
      <c r="AQ44" s="371"/>
      <c r="AR44" s="371"/>
      <c r="AS44" s="371"/>
      <c r="AT44" s="371"/>
      <c r="AU44" s="371"/>
      <c r="AV44" s="371"/>
      <c r="AW44" s="371"/>
      <c r="AX44" s="371"/>
      <c r="AY44" s="371"/>
      <c r="AZ44" s="371"/>
      <c r="BA44" s="371"/>
      <c r="BB44" s="371"/>
      <c r="BC44" s="371"/>
      <c r="BD44" s="371"/>
      <c r="BE44" s="371"/>
      <c r="BF44" s="371"/>
      <c r="BG44" s="371"/>
      <c r="BH44" s="371"/>
      <c r="BI44" s="371"/>
      <c r="BJ44" s="371"/>
      <c r="BK44" s="371"/>
      <c r="BL44" s="371"/>
      <c r="BM44" s="371"/>
      <c r="BN44" s="371"/>
      <c r="BO44" s="371"/>
      <c r="BP44" s="371"/>
      <c r="BQ44" s="371"/>
      <c r="BR44" s="371"/>
      <c r="BS44" s="371"/>
      <c r="BT44" s="371"/>
      <c r="BU44" s="371"/>
      <c r="BV44" s="371"/>
      <c r="BW44" s="371"/>
      <c r="BX44" s="371"/>
      <c r="BY44" s="371"/>
      <c r="BZ44" s="371"/>
      <c r="CA44" s="371"/>
      <c r="CB44" s="371"/>
      <c r="CC44" s="371"/>
      <c r="CD44" s="371"/>
      <c r="CE44" s="371"/>
      <c r="CF44" s="371"/>
      <c r="CG44" s="371"/>
      <c r="CH44" s="371"/>
      <c r="CI44" s="371"/>
      <c r="CJ44" s="371"/>
      <c r="CK44" s="371"/>
      <c r="CL44" s="371"/>
      <c r="CM44" s="371"/>
      <c r="CN44" s="371"/>
      <c r="CO44" s="371"/>
      <c r="CP44" s="371"/>
      <c r="CQ44" s="371"/>
      <c r="CR44" s="371"/>
      <c r="CS44" s="371"/>
      <c r="CT44" s="371"/>
      <c r="CU44" s="371"/>
      <c r="CV44" s="371"/>
      <c r="CW44" s="371"/>
      <c r="CX44" s="371"/>
      <c r="CY44" s="371"/>
      <c r="CZ44" s="371"/>
      <c r="DA44" s="371"/>
      <c r="DB44" s="371"/>
      <c r="DC44" s="371"/>
      <c r="DD44" s="371"/>
      <c r="DE44" s="371"/>
      <c r="DF44" s="371"/>
      <c r="DG44" s="371"/>
      <c r="DH44" s="371"/>
      <c r="DI44" s="371"/>
      <c r="DJ44" s="371"/>
      <c r="DK44" s="371"/>
      <c r="DL44" s="371"/>
      <c r="DM44" s="371"/>
      <c r="DN44" s="371"/>
      <c r="DO44" s="371"/>
      <c r="DP44" s="371"/>
      <c r="DQ44" s="371"/>
      <c r="DR44" s="371"/>
      <c r="DS44" s="371"/>
      <c r="DT44" s="371"/>
      <c r="DU44" s="371"/>
      <c r="DV44" s="371"/>
      <c r="DW44" s="371"/>
      <c r="DX44" s="371"/>
      <c r="DY44" s="371"/>
      <c r="DZ44" s="371"/>
      <c r="EA44" s="371"/>
      <c r="EB44" s="371"/>
      <c r="EC44" s="371"/>
      <c r="ED44" s="371"/>
      <c r="EE44" s="371"/>
      <c r="EF44" s="371"/>
      <c r="EG44" s="371"/>
      <c r="EH44" s="371"/>
      <c r="EI44" s="371"/>
      <c r="EJ44" s="371"/>
      <c r="EK44" s="371"/>
      <c r="EL44" s="371"/>
      <c r="EM44" s="371"/>
      <c r="EN44" s="371"/>
      <c r="EO44" s="371"/>
      <c r="EP44" s="371"/>
      <c r="EQ44" s="371"/>
      <c r="ER44" s="371"/>
      <c r="ES44" s="371"/>
      <c r="ET44" s="371"/>
      <c r="EU44" s="371"/>
      <c r="EV44" s="371"/>
      <c r="EW44" s="371"/>
      <c r="EX44" s="371"/>
      <c r="EY44" s="371"/>
      <c r="EZ44" s="371"/>
      <c r="FA44" s="371"/>
      <c r="FB44" s="371"/>
      <c r="FC44" s="371"/>
      <c r="FD44" s="371"/>
      <c r="FE44" s="371"/>
      <c r="FF44" s="371"/>
      <c r="FG44" s="371"/>
      <c r="FH44" s="371"/>
      <c r="FI44" s="371"/>
      <c r="FJ44" s="371"/>
      <c r="FK44" s="371"/>
      <c r="FL44" s="371"/>
      <c r="FM44" s="371"/>
      <c r="FN44" s="371"/>
      <c r="FO44" s="371"/>
      <c r="FP44" s="371"/>
      <c r="FQ44" s="371"/>
      <c r="FR44" s="371"/>
      <c r="FS44" s="371"/>
      <c r="FT44" s="371"/>
      <c r="FU44" s="371"/>
      <c r="FV44" s="371"/>
      <c r="FW44" s="371"/>
      <c r="FX44" s="371"/>
      <c r="FY44" s="371"/>
      <c r="FZ44" s="371"/>
      <c r="GA44" s="371"/>
      <c r="GB44" s="371"/>
      <c r="GC44" s="371"/>
      <c r="GD44" s="371"/>
      <c r="GE44" s="371"/>
      <c r="GF44" s="371"/>
      <c r="GG44" s="371"/>
      <c r="GH44" s="371"/>
      <c r="GI44" s="371"/>
      <c r="GJ44" s="371"/>
      <c r="GK44" s="371"/>
      <c r="GL44" s="371"/>
      <c r="GM44" s="371"/>
      <c r="GN44" s="371"/>
      <c r="GO44" s="371"/>
      <c r="GP44" s="371"/>
      <c r="GQ44" s="371"/>
      <c r="GR44" s="371"/>
      <c r="GS44" s="371"/>
      <c r="GT44" s="371"/>
      <c r="GU44" s="371"/>
      <c r="GV44" s="371"/>
      <c r="GW44" s="371"/>
      <c r="GX44" s="371"/>
      <c r="GY44" s="371"/>
      <c r="GZ44" s="371"/>
      <c r="HA44" s="371"/>
      <c r="HB44" s="371"/>
      <c r="HC44" s="371"/>
      <c r="HD44" s="371"/>
      <c r="HE44" s="371"/>
      <c r="HF44" s="371"/>
      <c r="HG44" s="371"/>
      <c r="HH44" s="371"/>
      <c r="HI44" s="371"/>
      <c r="HJ44" s="371"/>
      <c r="HK44" s="371"/>
      <c r="HL44" s="371"/>
      <c r="HM44" s="371"/>
      <c r="HN44" s="371"/>
      <c r="HO44" s="371"/>
      <c r="HP44" s="371"/>
      <c r="HQ44" s="371"/>
      <c r="HR44" s="371"/>
      <c r="HS44" s="371"/>
      <c r="HT44" s="371"/>
      <c r="HU44" s="371"/>
      <c r="HV44" s="371"/>
      <c r="HW44" s="371"/>
      <c r="HX44" s="371"/>
      <c r="HY44" s="371"/>
      <c r="HZ44" s="371"/>
      <c r="IA44" s="371"/>
      <c r="IB44" s="371"/>
      <c r="IC44" s="371"/>
      <c r="ID44" s="371"/>
      <c r="IE44" s="371"/>
      <c r="IF44" s="371"/>
      <c r="IG44" s="371"/>
      <c r="IH44" s="371"/>
    </row>
    <row r="45" customFormat="false" ht="76.5" hidden="false" customHeight="false" outlineLevel="0" collapsed="false">
      <c r="A45" s="521" t="s">
        <v>621</v>
      </c>
      <c r="B45" s="493" t="s">
        <v>675</v>
      </c>
      <c r="C45" s="494" t="s">
        <v>618</v>
      </c>
      <c r="D45" s="522" t="n">
        <v>20</v>
      </c>
      <c r="E45" s="488" t="n">
        <v>10</v>
      </c>
      <c r="F45" s="453" t="n">
        <f aca="false">G45/1.2</f>
        <v>9391.66666666667</v>
      </c>
      <c r="G45" s="523" t="n">
        <v>11270</v>
      </c>
      <c r="H45" s="474"/>
      <c r="I45" s="472"/>
      <c r="J45" s="467"/>
      <c r="K45" s="467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  <c r="X45" s="371"/>
      <c r="Y45" s="371"/>
      <c r="Z45" s="371"/>
      <c r="AA45" s="371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  <c r="AP45" s="371"/>
      <c r="AQ45" s="371"/>
      <c r="AR45" s="371"/>
      <c r="AS45" s="371"/>
      <c r="AT45" s="371"/>
      <c r="AU45" s="371"/>
      <c r="AV45" s="371"/>
      <c r="AW45" s="371"/>
      <c r="AX45" s="371"/>
      <c r="AY45" s="371"/>
      <c r="AZ45" s="371"/>
      <c r="BA45" s="371"/>
      <c r="BB45" s="371"/>
      <c r="BC45" s="371"/>
      <c r="BD45" s="371"/>
      <c r="BE45" s="371"/>
      <c r="BF45" s="371"/>
      <c r="BG45" s="371"/>
      <c r="BH45" s="371"/>
      <c r="BI45" s="371"/>
      <c r="BJ45" s="371"/>
      <c r="BK45" s="371"/>
      <c r="BL45" s="371"/>
      <c r="BM45" s="371"/>
      <c r="BN45" s="371"/>
      <c r="BO45" s="371"/>
      <c r="BP45" s="371"/>
      <c r="BQ45" s="371"/>
      <c r="BR45" s="371"/>
      <c r="BS45" s="371"/>
      <c r="BT45" s="371"/>
      <c r="BU45" s="371"/>
      <c r="BV45" s="371"/>
      <c r="BW45" s="371"/>
      <c r="BX45" s="371"/>
      <c r="BY45" s="371"/>
      <c r="BZ45" s="371"/>
      <c r="CA45" s="371"/>
      <c r="CB45" s="371"/>
      <c r="CC45" s="371"/>
      <c r="CD45" s="371"/>
      <c r="CE45" s="371"/>
      <c r="CF45" s="371"/>
      <c r="CG45" s="371"/>
      <c r="CH45" s="371"/>
      <c r="CI45" s="371"/>
      <c r="CJ45" s="371"/>
      <c r="CK45" s="371"/>
      <c r="CL45" s="371"/>
      <c r="CM45" s="371"/>
      <c r="CN45" s="371"/>
      <c r="CO45" s="371"/>
      <c r="CP45" s="371"/>
      <c r="CQ45" s="371"/>
      <c r="CR45" s="371"/>
      <c r="CS45" s="371"/>
      <c r="CT45" s="371"/>
      <c r="CU45" s="371"/>
      <c r="CV45" s="371"/>
      <c r="CW45" s="371"/>
      <c r="CX45" s="371"/>
      <c r="CY45" s="371"/>
      <c r="CZ45" s="371"/>
      <c r="DA45" s="371"/>
      <c r="DB45" s="371"/>
      <c r="DC45" s="371"/>
      <c r="DD45" s="371"/>
      <c r="DE45" s="371"/>
      <c r="DF45" s="371"/>
      <c r="DG45" s="371"/>
      <c r="DH45" s="371"/>
      <c r="DI45" s="371"/>
      <c r="DJ45" s="371"/>
      <c r="DK45" s="371"/>
      <c r="DL45" s="371"/>
      <c r="DM45" s="371"/>
      <c r="DN45" s="371"/>
      <c r="DO45" s="371"/>
      <c r="DP45" s="371"/>
      <c r="DQ45" s="371"/>
      <c r="DR45" s="371"/>
      <c r="DS45" s="371"/>
      <c r="DT45" s="371"/>
      <c r="DU45" s="371"/>
      <c r="DV45" s="371"/>
      <c r="DW45" s="371"/>
      <c r="DX45" s="371"/>
      <c r="DY45" s="371"/>
      <c r="DZ45" s="371"/>
      <c r="EA45" s="371"/>
      <c r="EB45" s="371"/>
      <c r="EC45" s="371"/>
      <c r="ED45" s="371"/>
      <c r="EE45" s="371"/>
      <c r="EF45" s="371"/>
      <c r="EG45" s="371"/>
      <c r="EH45" s="371"/>
      <c r="EI45" s="371"/>
      <c r="EJ45" s="371"/>
      <c r="EK45" s="371"/>
      <c r="EL45" s="371"/>
      <c r="EM45" s="371"/>
      <c r="EN45" s="371"/>
      <c r="EO45" s="371"/>
      <c r="EP45" s="371"/>
      <c r="EQ45" s="371"/>
      <c r="ER45" s="371"/>
      <c r="ES45" s="371"/>
      <c r="ET45" s="371"/>
      <c r="EU45" s="371"/>
      <c r="EV45" s="371"/>
      <c r="EW45" s="371"/>
      <c r="EX45" s="371"/>
      <c r="EY45" s="371"/>
      <c r="EZ45" s="371"/>
      <c r="FA45" s="371"/>
      <c r="FB45" s="371"/>
      <c r="FC45" s="371"/>
      <c r="FD45" s="371"/>
      <c r="FE45" s="371"/>
      <c r="FF45" s="371"/>
      <c r="FG45" s="371"/>
      <c r="FH45" s="371"/>
      <c r="FI45" s="371"/>
      <c r="FJ45" s="371"/>
      <c r="FK45" s="371"/>
      <c r="FL45" s="371"/>
      <c r="FM45" s="371"/>
      <c r="FN45" s="371"/>
      <c r="FO45" s="371"/>
      <c r="FP45" s="371"/>
      <c r="FQ45" s="371"/>
      <c r="FR45" s="371"/>
      <c r="FS45" s="371"/>
      <c r="FT45" s="371"/>
      <c r="FU45" s="371"/>
      <c r="FV45" s="371"/>
      <c r="FW45" s="371"/>
      <c r="FX45" s="371"/>
      <c r="FY45" s="371"/>
      <c r="FZ45" s="371"/>
      <c r="GA45" s="371"/>
      <c r="GB45" s="371"/>
      <c r="GC45" s="371"/>
      <c r="GD45" s="371"/>
      <c r="GE45" s="371"/>
      <c r="GF45" s="371"/>
      <c r="GG45" s="371"/>
      <c r="GH45" s="371"/>
      <c r="GI45" s="371"/>
      <c r="GJ45" s="371"/>
      <c r="GK45" s="371"/>
      <c r="GL45" s="371"/>
      <c r="GM45" s="371"/>
      <c r="GN45" s="371"/>
      <c r="GO45" s="371"/>
      <c r="GP45" s="371"/>
      <c r="GQ45" s="371"/>
      <c r="GR45" s="371"/>
      <c r="GS45" s="371"/>
      <c r="GT45" s="371"/>
      <c r="GU45" s="371"/>
      <c r="GV45" s="371"/>
      <c r="GW45" s="371"/>
      <c r="GX45" s="371"/>
      <c r="GY45" s="371"/>
      <c r="GZ45" s="371"/>
      <c r="HA45" s="371"/>
      <c r="HB45" s="371"/>
      <c r="HC45" s="371"/>
      <c r="HD45" s="371"/>
      <c r="HE45" s="371"/>
      <c r="HF45" s="371"/>
      <c r="HG45" s="371"/>
      <c r="HH45" s="371"/>
      <c r="HI45" s="371"/>
      <c r="HJ45" s="371"/>
      <c r="HK45" s="371"/>
      <c r="HL45" s="371"/>
      <c r="HM45" s="371"/>
      <c r="HN45" s="371"/>
      <c r="HO45" s="371"/>
      <c r="HP45" s="371"/>
      <c r="HQ45" s="371"/>
      <c r="HR45" s="371"/>
      <c r="HS45" s="371"/>
      <c r="HT45" s="371"/>
      <c r="HU45" s="371"/>
      <c r="HV45" s="371"/>
      <c r="HW45" s="371"/>
      <c r="HX45" s="371"/>
      <c r="HY45" s="371"/>
      <c r="HZ45" s="371"/>
      <c r="IA45" s="371"/>
      <c r="IB45" s="371"/>
      <c r="IC45" s="371"/>
      <c r="ID45" s="371"/>
      <c r="IE45" s="371"/>
      <c r="IF45" s="371"/>
      <c r="IG45" s="371"/>
      <c r="IH45" s="371"/>
    </row>
    <row r="46" customFormat="false" ht="89.25" hidden="false" customHeight="false" outlineLevel="0" collapsed="false">
      <c r="A46" s="521" t="s">
        <v>623</v>
      </c>
      <c r="B46" s="498" t="s">
        <v>676</v>
      </c>
      <c r="C46" s="499" t="s">
        <v>618</v>
      </c>
      <c r="D46" s="500" t="n">
        <v>80</v>
      </c>
      <c r="E46" s="499" t="n">
        <v>10</v>
      </c>
      <c r="F46" s="465" t="n">
        <f aca="false">G46/1.2</f>
        <v>7379.16666666667</v>
      </c>
      <c r="G46" s="465" t="n">
        <v>8855</v>
      </c>
      <c r="H46" s="524"/>
      <c r="I46" s="525"/>
      <c r="J46" s="467"/>
      <c r="K46" s="467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1"/>
      <c r="Z46" s="371"/>
      <c r="AA46" s="371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  <c r="AP46" s="371"/>
      <c r="AQ46" s="371"/>
      <c r="AR46" s="371"/>
      <c r="AS46" s="371"/>
      <c r="AT46" s="371"/>
      <c r="AU46" s="371"/>
      <c r="AV46" s="371"/>
      <c r="AW46" s="371"/>
      <c r="AX46" s="371"/>
      <c r="AY46" s="371"/>
      <c r="AZ46" s="371"/>
      <c r="BA46" s="371"/>
      <c r="BB46" s="371"/>
      <c r="BC46" s="371"/>
      <c r="BD46" s="371"/>
      <c r="BE46" s="371"/>
      <c r="BF46" s="371"/>
      <c r="BG46" s="371"/>
      <c r="BH46" s="371"/>
      <c r="BI46" s="371"/>
      <c r="BJ46" s="371"/>
      <c r="BK46" s="371"/>
      <c r="BL46" s="371"/>
      <c r="BM46" s="371"/>
      <c r="BN46" s="371"/>
      <c r="BO46" s="371"/>
      <c r="BP46" s="371"/>
      <c r="BQ46" s="371"/>
      <c r="BR46" s="371"/>
      <c r="BS46" s="371"/>
      <c r="BT46" s="371"/>
      <c r="BU46" s="371"/>
      <c r="BV46" s="371"/>
      <c r="BW46" s="371"/>
      <c r="BX46" s="371"/>
      <c r="BY46" s="371"/>
      <c r="BZ46" s="371"/>
      <c r="CA46" s="371"/>
      <c r="CB46" s="371"/>
      <c r="CC46" s="371"/>
      <c r="CD46" s="371"/>
      <c r="CE46" s="371"/>
      <c r="CF46" s="371"/>
      <c r="CG46" s="371"/>
      <c r="CH46" s="371"/>
      <c r="CI46" s="371"/>
      <c r="CJ46" s="371"/>
      <c r="CK46" s="371"/>
      <c r="CL46" s="371"/>
      <c r="CM46" s="371"/>
      <c r="CN46" s="371"/>
      <c r="CO46" s="371"/>
      <c r="CP46" s="371"/>
      <c r="CQ46" s="371"/>
      <c r="CR46" s="371"/>
      <c r="CS46" s="371"/>
      <c r="CT46" s="371"/>
      <c r="CU46" s="371"/>
      <c r="CV46" s="371"/>
      <c r="CW46" s="371"/>
      <c r="CX46" s="371"/>
      <c r="CY46" s="371"/>
      <c r="CZ46" s="371"/>
      <c r="DA46" s="371"/>
      <c r="DB46" s="371"/>
      <c r="DC46" s="371"/>
      <c r="DD46" s="371"/>
      <c r="DE46" s="371"/>
      <c r="DF46" s="371"/>
      <c r="DG46" s="371"/>
      <c r="DH46" s="371"/>
      <c r="DI46" s="371"/>
      <c r="DJ46" s="371"/>
      <c r="DK46" s="371"/>
      <c r="DL46" s="371"/>
      <c r="DM46" s="371"/>
      <c r="DN46" s="371"/>
      <c r="DO46" s="371"/>
      <c r="DP46" s="371"/>
      <c r="DQ46" s="371"/>
      <c r="DR46" s="371"/>
      <c r="DS46" s="371"/>
      <c r="DT46" s="371"/>
      <c r="DU46" s="371"/>
      <c r="DV46" s="371"/>
      <c r="DW46" s="371"/>
      <c r="DX46" s="371"/>
      <c r="DY46" s="371"/>
      <c r="DZ46" s="371"/>
      <c r="EA46" s="371"/>
      <c r="EB46" s="371"/>
      <c r="EC46" s="371"/>
      <c r="ED46" s="371"/>
      <c r="EE46" s="371"/>
      <c r="EF46" s="371"/>
      <c r="EG46" s="371"/>
      <c r="EH46" s="371"/>
      <c r="EI46" s="371"/>
      <c r="EJ46" s="371"/>
      <c r="EK46" s="371"/>
      <c r="EL46" s="371"/>
      <c r="EM46" s="371"/>
      <c r="EN46" s="371"/>
      <c r="EO46" s="371"/>
      <c r="EP46" s="371"/>
      <c r="EQ46" s="371"/>
      <c r="ER46" s="371"/>
      <c r="ES46" s="371"/>
      <c r="ET46" s="371"/>
      <c r="EU46" s="371"/>
      <c r="EV46" s="371"/>
      <c r="EW46" s="371"/>
      <c r="EX46" s="371"/>
      <c r="EY46" s="371"/>
      <c r="EZ46" s="371"/>
      <c r="FA46" s="371"/>
      <c r="FB46" s="371"/>
      <c r="FC46" s="371"/>
      <c r="FD46" s="371"/>
      <c r="FE46" s="371"/>
      <c r="FF46" s="371"/>
      <c r="FG46" s="371"/>
      <c r="FH46" s="371"/>
      <c r="FI46" s="371"/>
      <c r="FJ46" s="371"/>
      <c r="FK46" s="371"/>
      <c r="FL46" s="371"/>
      <c r="FM46" s="371"/>
      <c r="FN46" s="371"/>
      <c r="FO46" s="371"/>
      <c r="FP46" s="371"/>
      <c r="FQ46" s="371"/>
      <c r="FR46" s="371"/>
      <c r="FS46" s="371"/>
      <c r="FT46" s="371"/>
      <c r="FU46" s="371"/>
      <c r="FV46" s="371"/>
      <c r="FW46" s="371"/>
      <c r="FX46" s="371"/>
      <c r="FY46" s="371"/>
      <c r="FZ46" s="371"/>
      <c r="GA46" s="371"/>
      <c r="GB46" s="371"/>
      <c r="GC46" s="371"/>
      <c r="GD46" s="371"/>
      <c r="GE46" s="371"/>
      <c r="GF46" s="371"/>
      <c r="GG46" s="371"/>
      <c r="GH46" s="371"/>
      <c r="GI46" s="371"/>
      <c r="GJ46" s="371"/>
      <c r="GK46" s="371"/>
      <c r="GL46" s="371"/>
      <c r="GM46" s="371"/>
      <c r="GN46" s="371"/>
      <c r="GO46" s="371"/>
      <c r="GP46" s="371"/>
      <c r="GQ46" s="371"/>
      <c r="GR46" s="371"/>
      <c r="GS46" s="371"/>
      <c r="GT46" s="371"/>
      <c r="GU46" s="371"/>
      <c r="GV46" s="371"/>
      <c r="GW46" s="371"/>
      <c r="GX46" s="371"/>
      <c r="GY46" s="371"/>
      <c r="GZ46" s="371"/>
      <c r="HA46" s="371"/>
      <c r="HB46" s="371"/>
      <c r="HC46" s="371"/>
      <c r="HD46" s="371"/>
      <c r="HE46" s="371"/>
      <c r="HF46" s="371"/>
      <c r="HG46" s="371"/>
      <c r="HH46" s="371"/>
      <c r="HI46" s="371"/>
      <c r="HJ46" s="371"/>
      <c r="HK46" s="371"/>
      <c r="HL46" s="371"/>
      <c r="HM46" s="371"/>
      <c r="HN46" s="371"/>
      <c r="HO46" s="371"/>
      <c r="HP46" s="371"/>
      <c r="HQ46" s="371"/>
      <c r="HR46" s="371"/>
      <c r="HS46" s="371"/>
      <c r="HT46" s="371"/>
      <c r="HU46" s="371"/>
      <c r="HV46" s="371"/>
      <c r="HW46" s="371"/>
      <c r="HX46" s="371"/>
      <c r="HY46" s="371"/>
      <c r="HZ46" s="371"/>
      <c r="IA46" s="371"/>
      <c r="IB46" s="371"/>
      <c r="IC46" s="371"/>
      <c r="ID46" s="371"/>
      <c r="IE46" s="371"/>
      <c r="IF46" s="371"/>
      <c r="IG46" s="371"/>
      <c r="IH46" s="371"/>
    </row>
    <row r="47" customFormat="false" ht="102" hidden="false" customHeight="false" outlineLevel="0" collapsed="false">
      <c r="A47" s="521" t="s">
        <v>625</v>
      </c>
      <c r="B47" s="526" t="s">
        <v>677</v>
      </c>
      <c r="C47" s="499" t="s">
        <v>618</v>
      </c>
      <c r="D47" s="500" t="n">
        <v>80</v>
      </c>
      <c r="E47" s="499" t="n">
        <v>10</v>
      </c>
      <c r="F47" s="465" t="n">
        <f aca="false">G47/1.2</f>
        <v>12170.8333333333</v>
      </c>
      <c r="G47" s="465" t="n">
        <v>14605</v>
      </c>
      <c r="H47" s="524"/>
      <c r="I47" s="525"/>
      <c r="J47" s="467"/>
      <c r="K47" s="467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  <c r="X47" s="371"/>
      <c r="Y47" s="371"/>
      <c r="Z47" s="371"/>
      <c r="AA47" s="371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  <c r="AP47" s="371"/>
      <c r="AQ47" s="371"/>
      <c r="AR47" s="371"/>
      <c r="AS47" s="371"/>
      <c r="AT47" s="371"/>
      <c r="AU47" s="371"/>
      <c r="AV47" s="371"/>
      <c r="AW47" s="371"/>
      <c r="AX47" s="371"/>
      <c r="AY47" s="371"/>
      <c r="AZ47" s="371"/>
      <c r="BA47" s="371"/>
      <c r="BB47" s="371"/>
      <c r="BC47" s="371"/>
      <c r="BD47" s="371"/>
      <c r="BE47" s="371"/>
      <c r="BF47" s="371"/>
      <c r="BG47" s="371"/>
      <c r="BH47" s="371"/>
      <c r="BI47" s="371"/>
      <c r="BJ47" s="371"/>
      <c r="BK47" s="371"/>
      <c r="BL47" s="371"/>
      <c r="BM47" s="371"/>
      <c r="BN47" s="371"/>
      <c r="BO47" s="371"/>
      <c r="BP47" s="371"/>
      <c r="BQ47" s="371"/>
      <c r="BR47" s="371"/>
      <c r="BS47" s="371"/>
      <c r="BT47" s="371"/>
      <c r="BU47" s="371"/>
      <c r="BV47" s="371"/>
      <c r="BW47" s="371"/>
      <c r="BX47" s="371"/>
      <c r="BY47" s="371"/>
      <c r="BZ47" s="371"/>
      <c r="CA47" s="371"/>
      <c r="CB47" s="371"/>
      <c r="CC47" s="371"/>
      <c r="CD47" s="371"/>
      <c r="CE47" s="371"/>
      <c r="CF47" s="371"/>
      <c r="CG47" s="371"/>
      <c r="CH47" s="371"/>
      <c r="CI47" s="371"/>
      <c r="CJ47" s="371"/>
      <c r="CK47" s="371"/>
      <c r="CL47" s="371"/>
      <c r="CM47" s="371"/>
      <c r="CN47" s="371"/>
      <c r="CO47" s="371"/>
      <c r="CP47" s="371"/>
      <c r="CQ47" s="371"/>
      <c r="CR47" s="371"/>
      <c r="CS47" s="371"/>
      <c r="CT47" s="371"/>
      <c r="CU47" s="371"/>
      <c r="CV47" s="371"/>
      <c r="CW47" s="371"/>
      <c r="CX47" s="371"/>
      <c r="CY47" s="371"/>
      <c r="CZ47" s="371"/>
      <c r="DA47" s="371"/>
      <c r="DB47" s="371"/>
      <c r="DC47" s="371"/>
      <c r="DD47" s="371"/>
      <c r="DE47" s="371"/>
      <c r="DF47" s="371"/>
      <c r="DG47" s="371"/>
      <c r="DH47" s="371"/>
      <c r="DI47" s="371"/>
      <c r="DJ47" s="371"/>
      <c r="DK47" s="371"/>
      <c r="DL47" s="371"/>
      <c r="DM47" s="371"/>
      <c r="DN47" s="371"/>
      <c r="DO47" s="371"/>
      <c r="DP47" s="371"/>
      <c r="DQ47" s="371"/>
      <c r="DR47" s="371"/>
      <c r="DS47" s="371"/>
      <c r="DT47" s="371"/>
      <c r="DU47" s="371"/>
      <c r="DV47" s="371"/>
      <c r="DW47" s="371"/>
      <c r="DX47" s="371"/>
      <c r="DY47" s="371"/>
      <c r="DZ47" s="371"/>
      <c r="EA47" s="371"/>
      <c r="EB47" s="371"/>
      <c r="EC47" s="371"/>
      <c r="ED47" s="371"/>
      <c r="EE47" s="371"/>
      <c r="EF47" s="371"/>
      <c r="EG47" s="371"/>
      <c r="EH47" s="371"/>
      <c r="EI47" s="371"/>
      <c r="EJ47" s="371"/>
      <c r="EK47" s="371"/>
      <c r="EL47" s="371"/>
      <c r="EM47" s="371"/>
      <c r="EN47" s="371"/>
      <c r="EO47" s="371"/>
      <c r="EP47" s="371"/>
      <c r="EQ47" s="371"/>
      <c r="ER47" s="371"/>
      <c r="ES47" s="371"/>
      <c r="ET47" s="371"/>
      <c r="EU47" s="371"/>
      <c r="EV47" s="371"/>
      <c r="EW47" s="371"/>
      <c r="EX47" s="371"/>
      <c r="EY47" s="371"/>
      <c r="EZ47" s="371"/>
      <c r="FA47" s="371"/>
      <c r="FB47" s="371"/>
      <c r="FC47" s="371"/>
      <c r="FD47" s="371"/>
      <c r="FE47" s="371"/>
      <c r="FF47" s="371"/>
      <c r="FG47" s="371"/>
      <c r="FH47" s="371"/>
      <c r="FI47" s="371"/>
      <c r="FJ47" s="371"/>
      <c r="FK47" s="371"/>
      <c r="FL47" s="371"/>
      <c r="FM47" s="371"/>
      <c r="FN47" s="371"/>
      <c r="FO47" s="371"/>
      <c r="FP47" s="371"/>
      <c r="FQ47" s="371"/>
      <c r="FR47" s="371"/>
      <c r="FS47" s="371"/>
      <c r="FT47" s="371"/>
      <c r="FU47" s="371"/>
      <c r="FV47" s="371"/>
      <c r="FW47" s="371"/>
      <c r="FX47" s="371"/>
      <c r="FY47" s="371"/>
      <c r="FZ47" s="371"/>
      <c r="GA47" s="371"/>
      <c r="GB47" s="371"/>
      <c r="GC47" s="371"/>
      <c r="GD47" s="371"/>
      <c r="GE47" s="371"/>
      <c r="GF47" s="371"/>
      <c r="GG47" s="371"/>
      <c r="GH47" s="371"/>
      <c r="GI47" s="371"/>
      <c r="GJ47" s="371"/>
      <c r="GK47" s="371"/>
      <c r="GL47" s="371"/>
      <c r="GM47" s="371"/>
      <c r="GN47" s="371"/>
      <c r="GO47" s="371"/>
      <c r="GP47" s="371"/>
      <c r="GQ47" s="371"/>
      <c r="GR47" s="371"/>
      <c r="GS47" s="371"/>
      <c r="GT47" s="371"/>
      <c r="GU47" s="371"/>
      <c r="GV47" s="371"/>
      <c r="GW47" s="371"/>
      <c r="GX47" s="371"/>
      <c r="GY47" s="371"/>
      <c r="GZ47" s="371"/>
      <c r="HA47" s="371"/>
      <c r="HB47" s="371"/>
      <c r="HC47" s="371"/>
      <c r="HD47" s="371"/>
      <c r="HE47" s="371"/>
      <c r="HF47" s="371"/>
      <c r="HG47" s="371"/>
      <c r="HH47" s="371"/>
      <c r="HI47" s="371"/>
      <c r="HJ47" s="371"/>
      <c r="HK47" s="371"/>
      <c r="HL47" s="371"/>
      <c r="HM47" s="371"/>
      <c r="HN47" s="371"/>
      <c r="HO47" s="371"/>
      <c r="HP47" s="371"/>
      <c r="HQ47" s="371"/>
      <c r="HR47" s="371"/>
      <c r="HS47" s="371"/>
      <c r="HT47" s="371"/>
      <c r="HU47" s="371"/>
      <c r="HV47" s="371"/>
      <c r="HW47" s="371"/>
      <c r="HX47" s="371"/>
      <c r="HY47" s="371"/>
      <c r="HZ47" s="371"/>
      <c r="IA47" s="371"/>
      <c r="IB47" s="371"/>
      <c r="IC47" s="371"/>
      <c r="ID47" s="371"/>
      <c r="IE47" s="371"/>
      <c r="IF47" s="371"/>
      <c r="IG47" s="371"/>
      <c r="IH47" s="371"/>
    </row>
    <row r="48" customFormat="false" ht="51" hidden="false" customHeight="false" outlineLevel="0" collapsed="false">
      <c r="A48" s="521" t="s">
        <v>627</v>
      </c>
      <c r="B48" s="527" t="s">
        <v>678</v>
      </c>
      <c r="C48" s="528" t="s">
        <v>618</v>
      </c>
      <c r="D48" s="500" t="n">
        <v>80</v>
      </c>
      <c r="E48" s="499" t="n">
        <v>10</v>
      </c>
      <c r="F48" s="465" t="n">
        <f aca="false">G48/1.2</f>
        <v>12170.8333333333</v>
      </c>
      <c r="G48" s="465" t="n">
        <v>14605</v>
      </c>
      <c r="H48" s="524"/>
      <c r="I48" s="525"/>
      <c r="J48" s="467"/>
      <c r="K48" s="467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  <c r="X48" s="371"/>
      <c r="Y48" s="371"/>
      <c r="Z48" s="371"/>
      <c r="AA48" s="371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  <c r="AP48" s="371"/>
      <c r="AQ48" s="371"/>
      <c r="AR48" s="371"/>
      <c r="AS48" s="371"/>
      <c r="AT48" s="371"/>
      <c r="AU48" s="371"/>
      <c r="AV48" s="371"/>
      <c r="AW48" s="371"/>
      <c r="AX48" s="371"/>
      <c r="AY48" s="371"/>
      <c r="AZ48" s="371"/>
      <c r="BA48" s="371"/>
      <c r="BB48" s="371"/>
      <c r="BC48" s="371"/>
      <c r="BD48" s="371"/>
      <c r="BE48" s="371"/>
      <c r="BF48" s="371"/>
      <c r="BG48" s="371"/>
      <c r="BH48" s="371"/>
      <c r="BI48" s="371"/>
      <c r="BJ48" s="371"/>
      <c r="BK48" s="371"/>
      <c r="BL48" s="371"/>
      <c r="BM48" s="371"/>
      <c r="BN48" s="371"/>
      <c r="BO48" s="371"/>
      <c r="BP48" s="371"/>
      <c r="BQ48" s="371"/>
      <c r="BR48" s="371"/>
      <c r="BS48" s="371"/>
      <c r="BT48" s="371"/>
      <c r="BU48" s="371"/>
      <c r="BV48" s="371"/>
      <c r="BW48" s="371"/>
      <c r="BX48" s="371"/>
      <c r="BY48" s="371"/>
      <c r="BZ48" s="371"/>
      <c r="CA48" s="371"/>
      <c r="CB48" s="371"/>
      <c r="CC48" s="371"/>
      <c r="CD48" s="371"/>
      <c r="CE48" s="371"/>
      <c r="CF48" s="371"/>
      <c r="CG48" s="371"/>
      <c r="CH48" s="371"/>
      <c r="CI48" s="371"/>
      <c r="CJ48" s="371"/>
      <c r="CK48" s="371"/>
      <c r="CL48" s="371"/>
      <c r="CM48" s="371"/>
      <c r="CN48" s="371"/>
      <c r="CO48" s="371"/>
      <c r="CP48" s="371"/>
      <c r="CQ48" s="371"/>
      <c r="CR48" s="371"/>
      <c r="CS48" s="371"/>
      <c r="CT48" s="371"/>
      <c r="CU48" s="371"/>
      <c r="CV48" s="371"/>
      <c r="CW48" s="371"/>
      <c r="CX48" s="371"/>
      <c r="CY48" s="371"/>
      <c r="CZ48" s="371"/>
      <c r="DA48" s="371"/>
      <c r="DB48" s="371"/>
      <c r="DC48" s="371"/>
      <c r="DD48" s="371"/>
      <c r="DE48" s="371"/>
      <c r="DF48" s="371"/>
      <c r="DG48" s="371"/>
      <c r="DH48" s="371"/>
      <c r="DI48" s="371"/>
      <c r="DJ48" s="371"/>
      <c r="DK48" s="371"/>
      <c r="DL48" s="371"/>
      <c r="DM48" s="371"/>
      <c r="DN48" s="371"/>
      <c r="DO48" s="371"/>
      <c r="DP48" s="371"/>
      <c r="DQ48" s="371"/>
      <c r="DR48" s="371"/>
      <c r="DS48" s="371"/>
      <c r="DT48" s="371"/>
      <c r="DU48" s="371"/>
      <c r="DV48" s="371"/>
      <c r="DW48" s="371"/>
      <c r="DX48" s="371"/>
      <c r="DY48" s="371"/>
      <c r="DZ48" s="371"/>
      <c r="EA48" s="371"/>
      <c r="EB48" s="371"/>
      <c r="EC48" s="371"/>
      <c r="ED48" s="371"/>
      <c r="EE48" s="371"/>
      <c r="EF48" s="371"/>
      <c r="EG48" s="371"/>
      <c r="EH48" s="371"/>
      <c r="EI48" s="371"/>
      <c r="EJ48" s="371"/>
      <c r="EK48" s="371"/>
      <c r="EL48" s="371"/>
      <c r="EM48" s="371"/>
      <c r="EN48" s="371"/>
      <c r="EO48" s="371"/>
      <c r="EP48" s="371"/>
      <c r="EQ48" s="371"/>
      <c r="ER48" s="371"/>
      <c r="ES48" s="371"/>
      <c r="ET48" s="371"/>
      <c r="EU48" s="371"/>
      <c r="EV48" s="371"/>
      <c r="EW48" s="371"/>
      <c r="EX48" s="371"/>
      <c r="EY48" s="371"/>
      <c r="EZ48" s="371"/>
      <c r="FA48" s="371"/>
      <c r="FB48" s="371"/>
      <c r="FC48" s="371"/>
      <c r="FD48" s="371"/>
      <c r="FE48" s="371"/>
      <c r="FF48" s="371"/>
      <c r="FG48" s="371"/>
      <c r="FH48" s="371"/>
      <c r="FI48" s="371"/>
      <c r="FJ48" s="371"/>
      <c r="FK48" s="371"/>
      <c r="FL48" s="371"/>
      <c r="FM48" s="371"/>
      <c r="FN48" s="371"/>
      <c r="FO48" s="371"/>
      <c r="FP48" s="371"/>
      <c r="FQ48" s="371"/>
      <c r="FR48" s="371"/>
      <c r="FS48" s="371"/>
      <c r="FT48" s="371"/>
      <c r="FU48" s="371"/>
      <c r="FV48" s="371"/>
      <c r="FW48" s="371"/>
      <c r="FX48" s="371"/>
      <c r="FY48" s="371"/>
      <c r="FZ48" s="371"/>
      <c r="GA48" s="371"/>
      <c r="GB48" s="371"/>
      <c r="GC48" s="371"/>
      <c r="GD48" s="371"/>
      <c r="GE48" s="371"/>
      <c r="GF48" s="371"/>
      <c r="GG48" s="371"/>
      <c r="GH48" s="371"/>
      <c r="GI48" s="371"/>
      <c r="GJ48" s="371"/>
      <c r="GK48" s="371"/>
      <c r="GL48" s="371"/>
      <c r="GM48" s="371"/>
      <c r="GN48" s="371"/>
      <c r="GO48" s="371"/>
      <c r="GP48" s="371"/>
      <c r="GQ48" s="371"/>
      <c r="GR48" s="371"/>
      <c r="GS48" s="371"/>
      <c r="GT48" s="371"/>
      <c r="GU48" s="371"/>
      <c r="GV48" s="371"/>
      <c r="GW48" s="371"/>
      <c r="GX48" s="371"/>
      <c r="GY48" s="371"/>
      <c r="GZ48" s="371"/>
      <c r="HA48" s="371"/>
      <c r="HB48" s="371"/>
      <c r="HC48" s="371"/>
      <c r="HD48" s="371"/>
      <c r="HE48" s="371"/>
      <c r="HF48" s="371"/>
      <c r="HG48" s="371"/>
      <c r="HH48" s="371"/>
      <c r="HI48" s="371"/>
      <c r="HJ48" s="371"/>
      <c r="HK48" s="371"/>
      <c r="HL48" s="371"/>
      <c r="HM48" s="371"/>
      <c r="HN48" s="371"/>
      <c r="HO48" s="371"/>
      <c r="HP48" s="371"/>
      <c r="HQ48" s="371"/>
      <c r="HR48" s="371"/>
      <c r="HS48" s="371"/>
      <c r="HT48" s="371"/>
      <c r="HU48" s="371"/>
      <c r="HV48" s="371"/>
      <c r="HW48" s="371"/>
      <c r="HX48" s="371"/>
      <c r="HY48" s="371"/>
      <c r="HZ48" s="371"/>
      <c r="IA48" s="371"/>
      <c r="IB48" s="371"/>
      <c r="IC48" s="371"/>
      <c r="ID48" s="371"/>
      <c r="IE48" s="371"/>
      <c r="IF48" s="371"/>
      <c r="IG48" s="371"/>
      <c r="IH48" s="371"/>
    </row>
    <row r="49" customFormat="false" ht="63.75" hidden="false" customHeight="false" outlineLevel="0" collapsed="false">
      <c r="A49" s="521" t="s">
        <v>629</v>
      </c>
      <c r="B49" s="527" t="s">
        <v>679</v>
      </c>
      <c r="C49" s="528" t="s">
        <v>618</v>
      </c>
      <c r="D49" s="529" t="n">
        <v>80</v>
      </c>
      <c r="E49" s="528" t="n">
        <v>10</v>
      </c>
      <c r="F49" s="467" t="n">
        <f aca="false">G49/1.2</f>
        <v>12170.8333333333</v>
      </c>
      <c r="G49" s="467" t="n">
        <v>14605</v>
      </c>
      <c r="H49" s="467"/>
      <c r="I49" s="530"/>
      <c r="J49" s="467"/>
      <c r="K49" s="467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  <c r="X49" s="371"/>
      <c r="Y49" s="371"/>
      <c r="Z49" s="371"/>
      <c r="AA49" s="371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  <c r="AP49" s="371"/>
      <c r="AQ49" s="371"/>
      <c r="AR49" s="371"/>
      <c r="AS49" s="371"/>
      <c r="AT49" s="371"/>
      <c r="AU49" s="371"/>
      <c r="AV49" s="371"/>
      <c r="AW49" s="371"/>
      <c r="AX49" s="371"/>
      <c r="AY49" s="371"/>
      <c r="AZ49" s="371"/>
      <c r="BA49" s="371"/>
      <c r="BB49" s="371"/>
      <c r="BC49" s="371"/>
      <c r="BD49" s="371"/>
      <c r="BE49" s="371"/>
      <c r="BF49" s="371"/>
      <c r="BG49" s="371"/>
      <c r="BH49" s="371"/>
      <c r="BI49" s="371"/>
      <c r="BJ49" s="371"/>
      <c r="BK49" s="371"/>
      <c r="BL49" s="371"/>
      <c r="BM49" s="371"/>
      <c r="BN49" s="371"/>
      <c r="BO49" s="371"/>
      <c r="BP49" s="371"/>
      <c r="BQ49" s="371"/>
      <c r="BR49" s="371"/>
      <c r="BS49" s="371"/>
      <c r="BT49" s="371"/>
      <c r="BU49" s="371"/>
      <c r="BV49" s="371"/>
      <c r="BW49" s="371"/>
      <c r="BX49" s="371"/>
      <c r="BY49" s="371"/>
      <c r="BZ49" s="371"/>
      <c r="CA49" s="371"/>
      <c r="CB49" s="371"/>
      <c r="CC49" s="371"/>
      <c r="CD49" s="371"/>
      <c r="CE49" s="371"/>
      <c r="CF49" s="371"/>
      <c r="CG49" s="371"/>
      <c r="CH49" s="371"/>
      <c r="CI49" s="371"/>
      <c r="CJ49" s="371"/>
      <c r="CK49" s="371"/>
      <c r="CL49" s="371"/>
      <c r="CM49" s="371"/>
      <c r="CN49" s="371"/>
      <c r="CO49" s="371"/>
      <c r="CP49" s="371"/>
      <c r="CQ49" s="371"/>
      <c r="CR49" s="371"/>
      <c r="CS49" s="371"/>
      <c r="CT49" s="371"/>
      <c r="CU49" s="371"/>
      <c r="CV49" s="371"/>
      <c r="CW49" s="371"/>
      <c r="CX49" s="371"/>
      <c r="CY49" s="371"/>
      <c r="CZ49" s="371"/>
      <c r="DA49" s="371"/>
      <c r="DB49" s="371"/>
      <c r="DC49" s="371"/>
      <c r="DD49" s="371"/>
      <c r="DE49" s="371"/>
      <c r="DF49" s="371"/>
      <c r="DG49" s="371"/>
      <c r="DH49" s="371"/>
      <c r="DI49" s="371"/>
      <c r="DJ49" s="371"/>
      <c r="DK49" s="371"/>
      <c r="DL49" s="371"/>
      <c r="DM49" s="371"/>
      <c r="DN49" s="371"/>
      <c r="DO49" s="371"/>
      <c r="DP49" s="371"/>
      <c r="DQ49" s="371"/>
      <c r="DR49" s="371"/>
      <c r="DS49" s="371"/>
      <c r="DT49" s="371"/>
      <c r="DU49" s="371"/>
      <c r="DV49" s="371"/>
      <c r="DW49" s="371"/>
      <c r="DX49" s="371"/>
      <c r="DY49" s="371"/>
      <c r="DZ49" s="371"/>
      <c r="EA49" s="371"/>
      <c r="EB49" s="371"/>
      <c r="EC49" s="371"/>
      <c r="ED49" s="371"/>
      <c r="EE49" s="371"/>
      <c r="EF49" s="371"/>
      <c r="EG49" s="371"/>
      <c r="EH49" s="371"/>
      <c r="EI49" s="371"/>
      <c r="EJ49" s="371"/>
      <c r="EK49" s="371"/>
      <c r="EL49" s="371"/>
      <c r="EM49" s="371"/>
      <c r="EN49" s="371"/>
      <c r="EO49" s="371"/>
      <c r="EP49" s="371"/>
      <c r="EQ49" s="371"/>
      <c r="ER49" s="371"/>
      <c r="ES49" s="371"/>
      <c r="ET49" s="371"/>
      <c r="EU49" s="371"/>
      <c r="EV49" s="371"/>
      <c r="EW49" s="371"/>
      <c r="EX49" s="371"/>
      <c r="EY49" s="371"/>
      <c r="EZ49" s="371"/>
      <c r="FA49" s="371"/>
      <c r="FB49" s="371"/>
      <c r="FC49" s="371"/>
      <c r="FD49" s="371"/>
      <c r="FE49" s="371"/>
      <c r="FF49" s="371"/>
      <c r="FG49" s="371"/>
      <c r="FH49" s="371"/>
      <c r="FI49" s="371"/>
      <c r="FJ49" s="371"/>
      <c r="FK49" s="371"/>
      <c r="FL49" s="371"/>
      <c r="FM49" s="371"/>
      <c r="FN49" s="371"/>
      <c r="FO49" s="371"/>
      <c r="FP49" s="371"/>
      <c r="FQ49" s="371"/>
      <c r="FR49" s="371"/>
      <c r="FS49" s="371"/>
      <c r="FT49" s="371"/>
      <c r="FU49" s="371"/>
      <c r="FV49" s="371"/>
      <c r="FW49" s="371"/>
      <c r="FX49" s="371"/>
      <c r="FY49" s="371"/>
      <c r="FZ49" s="371"/>
      <c r="GA49" s="371"/>
      <c r="GB49" s="371"/>
      <c r="GC49" s="371"/>
      <c r="GD49" s="371"/>
      <c r="GE49" s="371"/>
      <c r="GF49" s="371"/>
      <c r="GG49" s="371"/>
      <c r="GH49" s="371"/>
      <c r="GI49" s="371"/>
      <c r="GJ49" s="371"/>
      <c r="GK49" s="371"/>
      <c r="GL49" s="371"/>
      <c r="GM49" s="371"/>
      <c r="GN49" s="371"/>
      <c r="GO49" s="371"/>
      <c r="GP49" s="371"/>
      <c r="GQ49" s="371"/>
      <c r="GR49" s="371"/>
      <c r="GS49" s="371"/>
      <c r="GT49" s="371"/>
      <c r="GU49" s="371"/>
      <c r="GV49" s="371"/>
      <c r="GW49" s="371"/>
      <c r="GX49" s="371"/>
      <c r="GY49" s="371"/>
      <c r="GZ49" s="371"/>
      <c r="HA49" s="371"/>
      <c r="HB49" s="371"/>
      <c r="HC49" s="371"/>
      <c r="HD49" s="371"/>
      <c r="HE49" s="371"/>
      <c r="HF49" s="371"/>
      <c r="HG49" s="371"/>
      <c r="HH49" s="371"/>
      <c r="HI49" s="371"/>
      <c r="HJ49" s="371"/>
      <c r="HK49" s="371"/>
      <c r="HL49" s="371"/>
      <c r="HM49" s="371"/>
      <c r="HN49" s="371"/>
      <c r="HO49" s="371"/>
      <c r="HP49" s="371"/>
      <c r="HQ49" s="371"/>
      <c r="HR49" s="371"/>
      <c r="HS49" s="371"/>
      <c r="HT49" s="371"/>
      <c r="HU49" s="371"/>
      <c r="HV49" s="371"/>
      <c r="HW49" s="371"/>
      <c r="HX49" s="371"/>
      <c r="HY49" s="371"/>
      <c r="HZ49" s="371"/>
      <c r="IA49" s="371"/>
      <c r="IB49" s="371"/>
      <c r="IC49" s="371"/>
      <c r="ID49" s="371"/>
      <c r="IE49" s="371"/>
      <c r="IF49" s="371"/>
      <c r="IG49" s="371"/>
      <c r="IH49" s="371"/>
    </row>
    <row r="50" customFormat="false" ht="63.75" hidden="false" customHeight="false" outlineLevel="0" collapsed="false">
      <c r="A50" s="521" t="s">
        <v>631</v>
      </c>
      <c r="B50" s="527" t="s">
        <v>680</v>
      </c>
      <c r="C50" s="528" t="s">
        <v>618</v>
      </c>
      <c r="D50" s="500" t="n">
        <v>80</v>
      </c>
      <c r="E50" s="499" t="n">
        <v>10</v>
      </c>
      <c r="F50" s="465" t="n">
        <f aca="false">G50/1.2</f>
        <v>12170.8333333333</v>
      </c>
      <c r="G50" s="465" t="n">
        <v>14605</v>
      </c>
      <c r="H50" s="524"/>
      <c r="I50" s="525"/>
      <c r="J50" s="467"/>
      <c r="K50" s="467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  <c r="X50" s="371"/>
      <c r="Y50" s="371"/>
      <c r="Z50" s="371"/>
      <c r="AA50" s="371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  <c r="AP50" s="371"/>
      <c r="AQ50" s="371"/>
      <c r="AR50" s="371"/>
      <c r="AS50" s="371"/>
      <c r="AT50" s="371"/>
      <c r="AU50" s="371"/>
      <c r="AV50" s="371"/>
      <c r="AW50" s="371"/>
      <c r="AX50" s="371"/>
      <c r="AY50" s="371"/>
      <c r="AZ50" s="371"/>
      <c r="BA50" s="371"/>
      <c r="BB50" s="371"/>
      <c r="BC50" s="371"/>
      <c r="BD50" s="371"/>
      <c r="BE50" s="371"/>
      <c r="BF50" s="371"/>
      <c r="BG50" s="371"/>
      <c r="BH50" s="371"/>
      <c r="BI50" s="371"/>
      <c r="BJ50" s="371"/>
      <c r="BK50" s="371"/>
      <c r="BL50" s="371"/>
      <c r="BM50" s="371"/>
      <c r="BN50" s="371"/>
      <c r="BO50" s="371"/>
      <c r="BP50" s="371"/>
      <c r="BQ50" s="371"/>
      <c r="BR50" s="371"/>
      <c r="BS50" s="371"/>
      <c r="BT50" s="371"/>
      <c r="BU50" s="371"/>
      <c r="BV50" s="371"/>
      <c r="BW50" s="371"/>
      <c r="BX50" s="371"/>
      <c r="BY50" s="371"/>
      <c r="BZ50" s="371"/>
      <c r="CA50" s="371"/>
      <c r="CB50" s="371"/>
      <c r="CC50" s="371"/>
      <c r="CD50" s="371"/>
      <c r="CE50" s="371"/>
      <c r="CF50" s="371"/>
      <c r="CG50" s="371"/>
      <c r="CH50" s="371"/>
      <c r="CI50" s="371"/>
      <c r="CJ50" s="371"/>
      <c r="CK50" s="371"/>
      <c r="CL50" s="371"/>
      <c r="CM50" s="371"/>
      <c r="CN50" s="371"/>
      <c r="CO50" s="371"/>
      <c r="CP50" s="371"/>
      <c r="CQ50" s="371"/>
      <c r="CR50" s="371"/>
      <c r="CS50" s="371"/>
      <c r="CT50" s="371"/>
      <c r="CU50" s="371"/>
      <c r="CV50" s="371"/>
      <c r="CW50" s="371"/>
      <c r="CX50" s="371"/>
      <c r="CY50" s="371"/>
      <c r="CZ50" s="371"/>
      <c r="DA50" s="371"/>
      <c r="DB50" s="371"/>
      <c r="DC50" s="371"/>
      <c r="DD50" s="371"/>
      <c r="DE50" s="371"/>
      <c r="DF50" s="371"/>
      <c r="DG50" s="371"/>
      <c r="DH50" s="371"/>
      <c r="DI50" s="371"/>
      <c r="DJ50" s="371"/>
      <c r="DK50" s="371"/>
      <c r="DL50" s="371"/>
      <c r="DM50" s="371"/>
      <c r="DN50" s="371"/>
      <c r="DO50" s="371"/>
      <c r="DP50" s="371"/>
      <c r="DQ50" s="371"/>
      <c r="DR50" s="371"/>
      <c r="DS50" s="371"/>
      <c r="DT50" s="371"/>
      <c r="DU50" s="371"/>
      <c r="DV50" s="371"/>
      <c r="DW50" s="371"/>
      <c r="DX50" s="371"/>
      <c r="DY50" s="371"/>
      <c r="DZ50" s="371"/>
      <c r="EA50" s="371"/>
      <c r="EB50" s="371"/>
      <c r="EC50" s="371"/>
      <c r="ED50" s="371"/>
      <c r="EE50" s="371"/>
      <c r="EF50" s="371"/>
      <c r="EG50" s="371"/>
      <c r="EH50" s="371"/>
      <c r="EI50" s="371"/>
      <c r="EJ50" s="371"/>
      <c r="EK50" s="371"/>
      <c r="EL50" s="371"/>
      <c r="EM50" s="371"/>
      <c r="EN50" s="371"/>
      <c r="EO50" s="371"/>
      <c r="EP50" s="371"/>
      <c r="EQ50" s="371"/>
      <c r="ER50" s="371"/>
      <c r="ES50" s="371"/>
      <c r="ET50" s="371"/>
      <c r="EU50" s="371"/>
      <c r="EV50" s="371"/>
      <c r="EW50" s="371"/>
      <c r="EX50" s="371"/>
      <c r="EY50" s="371"/>
      <c r="EZ50" s="371"/>
      <c r="FA50" s="371"/>
      <c r="FB50" s="371"/>
      <c r="FC50" s="371"/>
      <c r="FD50" s="371"/>
      <c r="FE50" s="371"/>
      <c r="FF50" s="371"/>
      <c r="FG50" s="371"/>
      <c r="FH50" s="371"/>
      <c r="FI50" s="371"/>
      <c r="FJ50" s="371"/>
      <c r="FK50" s="371"/>
      <c r="FL50" s="371"/>
      <c r="FM50" s="371"/>
      <c r="FN50" s="371"/>
      <c r="FO50" s="371"/>
      <c r="FP50" s="371"/>
      <c r="FQ50" s="371"/>
      <c r="FR50" s="371"/>
      <c r="FS50" s="371"/>
      <c r="FT50" s="371"/>
      <c r="FU50" s="371"/>
      <c r="FV50" s="371"/>
      <c r="FW50" s="371"/>
      <c r="FX50" s="371"/>
      <c r="FY50" s="371"/>
      <c r="FZ50" s="371"/>
      <c r="GA50" s="371"/>
      <c r="GB50" s="371"/>
      <c r="GC50" s="371"/>
      <c r="GD50" s="371"/>
      <c r="GE50" s="371"/>
      <c r="GF50" s="371"/>
      <c r="GG50" s="371"/>
      <c r="GH50" s="371"/>
      <c r="GI50" s="371"/>
      <c r="GJ50" s="371"/>
      <c r="GK50" s="371"/>
      <c r="GL50" s="371"/>
      <c r="GM50" s="371"/>
      <c r="GN50" s="371"/>
      <c r="GO50" s="371"/>
      <c r="GP50" s="371"/>
      <c r="GQ50" s="371"/>
      <c r="GR50" s="371"/>
      <c r="GS50" s="371"/>
      <c r="GT50" s="371"/>
      <c r="GU50" s="371"/>
      <c r="GV50" s="371"/>
      <c r="GW50" s="371"/>
      <c r="GX50" s="371"/>
      <c r="GY50" s="371"/>
      <c r="GZ50" s="371"/>
      <c r="HA50" s="371"/>
      <c r="HB50" s="371"/>
      <c r="HC50" s="371"/>
      <c r="HD50" s="371"/>
      <c r="HE50" s="371"/>
      <c r="HF50" s="371"/>
      <c r="HG50" s="371"/>
      <c r="HH50" s="371"/>
      <c r="HI50" s="371"/>
      <c r="HJ50" s="371"/>
      <c r="HK50" s="371"/>
      <c r="HL50" s="371"/>
      <c r="HM50" s="371"/>
      <c r="HN50" s="371"/>
      <c r="HO50" s="371"/>
      <c r="HP50" s="371"/>
      <c r="HQ50" s="371"/>
      <c r="HR50" s="371"/>
      <c r="HS50" s="371"/>
      <c r="HT50" s="371"/>
      <c r="HU50" s="371"/>
      <c r="HV50" s="371"/>
      <c r="HW50" s="371"/>
      <c r="HX50" s="371"/>
      <c r="HY50" s="371"/>
      <c r="HZ50" s="371"/>
      <c r="IA50" s="371"/>
      <c r="IB50" s="371"/>
      <c r="IC50" s="371"/>
      <c r="ID50" s="371"/>
      <c r="IE50" s="371"/>
      <c r="IF50" s="371"/>
      <c r="IG50" s="371"/>
      <c r="IH50" s="371"/>
    </row>
    <row r="51" customFormat="false" ht="51" hidden="false" customHeight="false" outlineLevel="0" collapsed="false">
      <c r="A51" s="521" t="s">
        <v>636</v>
      </c>
      <c r="B51" s="527" t="s">
        <v>681</v>
      </c>
      <c r="C51" s="528" t="s">
        <v>618</v>
      </c>
      <c r="D51" s="529" t="n">
        <v>60</v>
      </c>
      <c r="E51" s="528" t="n">
        <v>10</v>
      </c>
      <c r="F51" s="467" t="n">
        <f aca="false">G51/1.2</f>
        <v>12170.8333333333</v>
      </c>
      <c r="G51" s="467" t="n">
        <v>14605</v>
      </c>
      <c r="H51" s="467"/>
      <c r="I51" s="530"/>
      <c r="J51" s="467"/>
      <c r="K51" s="467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  <c r="X51" s="371"/>
      <c r="Y51" s="371"/>
      <c r="Z51" s="371"/>
      <c r="AA51" s="371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  <c r="AP51" s="371"/>
      <c r="AQ51" s="371"/>
      <c r="AR51" s="371"/>
      <c r="AS51" s="371"/>
      <c r="AT51" s="371"/>
      <c r="AU51" s="371"/>
      <c r="AV51" s="371"/>
      <c r="AW51" s="371"/>
      <c r="AX51" s="371"/>
      <c r="AY51" s="371"/>
      <c r="AZ51" s="371"/>
      <c r="BA51" s="371"/>
      <c r="BB51" s="371"/>
      <c r="BC51" s="371"/>
      <c r="BD51" s="371"/>
      <c r="BE51" s="371"/>
      <c r="BF51" s="371"/>
      <c r="BG51" s="371"/>
      <c r="BH51" s="371"/>
      <c r="BI51" s="371"/>
      <c r="BJ51" s="371"/>
      <c r="BK51" s="371"/>
      <c r="BL51" s="371"/>
      <c r="BM51" s="371"/>
      <c r="BN51" s="371"/>
      <c r="BO51" s="371"/>
      <c r="BP51" s="371"/>
      <c r="BQ51" s="371"/>
      <c r="BR51" s="371"/>
      <c r="BS51" s="371"/>
      <c r="BT51" s="371"/>
      <c r="BU51" s="371"/>
      <c r="BV51" s="371"/>
      <c r="BW51" s="371"/>
      <c r="BX51" s="371"/>
      <c r="BY51" s="371"/>
      <c r="BZ51" s="371"/>
      <c r="CA51" s="371"/>
      <c r="CB51" s="371"/>
      <c r="CC51" s="371"/>
      <c r="CD51" s="371"/>
      <c r="CE51" s="371"/>
      <c r="CF51" s="371"/>
      <c r="CG51" s="371"/>
      <c r="CH51" s="371"/>
      <c r="CI51" s="371"/>
      <c r="CJ51" s="371"/>
      <c r="CK51" s="371"/>
      <c r="CL51" s="371"/>
      <c r="CM51" s="371"/>
      <c r="CN51" s="371"/>
      <c r="CO51" s="371"/>
      <c r="CP51" s="371"/>
      <c r="CQ51" s="371"/>
      <c r="CR51" s="371"/>
      <c r="CS51" s="371"/>
      <c r="CT51" s="371"/>
      <c r="CU51" s="371"/>
      <c r="CV51" s="371"/>
      <c r="CW51" s="371"/>
      <c r="CX51" s="371"/>
      <c r="CY51" s="371"/>
      <c r="CZ51" s="371"/>
      <c r="DA51" s="371"/>
      <c r="DB51" s="371"/>
      <c r="DC51" s="371"/>
      <c r="DD51" s="371"/>
      <c r="DE51" s="371"/>
      <c r="DF51" s="371"/>
      <c r="DG51" s="371"/>
      <c r="DH51" s="371"/>
      <c r="DI51" s="371"/>
      <c r="DJ51" s="371"/>
      <c r="DK51" s="371"/>
      <c r="DL51" s="371"/>
      <c r="DM51" s="371"/>
      <c r="DN51" s="371"/>
      <c r="DO51" s="371"/>
      <c r="DP51" s="371"/>
      <c r="DQ51" s="371"/>
      <c r="DR51" s="371"/>
      <c r="DS51" s="371"/>
      <c r="DT51" s="371"/>
      <c r="DU51" s="371"/>
      <c r="DV51" s="371"/>
      <c r="DW51" s="371"/>
      <c r="DX51" s="371"/>
      <c r="DY51" s="371"/>
      <c r="DZ51" s="371"/>
      <c r="EA51" s="371"/>
      <c r="EB51" s="371"/>
      <c r="EC51" s="371"/>
      <c r="ED51" s="371"/>
      <c r="EE51" s="371"/>
      <c r="EF51" s="371"/>
      <c r="EG51" s="371"/>
      <c r="EH51" s="371"/>
      <c r="EI51" s="371"/>
      <c r="EJ51" s="371"/>
      <c r="EK51" s="371"/>
      <c r="EL51" s="371"/>
      <c r="EM51" s="371"/>
      <c r="EN51" s="371"/>
      <c r="EO51" s="371"/>
      <c r="EP51" s="371"/>
      <c r="EQ51" s="371"/>
      <c r="ER51" s="371"/>
      <c r="ES51" s="371"/>
      <c r="ET51" s="371"/>
      <c r="EU51" s="371"/>
      <c r="EV51" s="371"/>
      <c r="EW51" s="371"/>
      <c r="EX51" s="371"/>
      <c r="EY51" s="371"/>
      <c r="EZ51" s="371"/>
      <c r="FA51" s="371"/>
      <c r="FB51" s="371"/>
      <c r="FC51" s="371"/>
      <c r="FD51" s="371"/>
      <c r="FE51" s="371"/>
      <c r="FF51" s="371"/>
      <c r="FG51" s="371"/>
      <c r="FH51" s="371"/>
      <c r="FI51" s="371"/>
      <c r="FJ51" s="371"/>
      <c r="FK51" s="371"/>
      <c r="FL51" s="371"/>
      <c r="FM51" s="371"/>
      <c r="FN51" s="371"/>
      <c r="FO51" s="371"/>
      <c r="FP51" s="371"/>
      <c r="FQ51" s="371"/>
      <c r="FR51" s="371"/>
      <c r="FS51" s="371"/>
      <c r="FT51" s="371"/>
      <c r="FU51" s="371"/>
      <c r="FV51" s="371"/>
      <c r="FW51" s="371"/>
      <c r="FX51" s="371"/>
      <c r="FY51" s="371"/>
      <c r="FZ51" s="371"/>
      <c r="GA51" s="371"/>
      <c r="GB51" s="371"/>
      <c r="GC51" s="371"/>
      <c r="GD51" s="371"/>
      <c r="GE51" s="371"/>
      <c r="GF51" s="371"/>
      <c r="GG51" s="371"/>
      <c r="GH51" s="371"/>
      <c r="GI51" s="371"/>
      <c r="GJ51" s="371"/>
      <c r="GK51" s="371"/>
      <c r="GL51" s="371"/>
      <c r="GM51" s="371"/>
      <c r="GN51" s="371"/>
      <c r="GO51" s="371"/>
      <c r="GP51" s="371"/>
      <c r="GQ51" s="371"/>
      <c r="GR51" s="371"/>
      <c r="GS51" s="371"/>
      <c r="GT51" s="371"/>
      <c r="GU51" s="371"/>
      <c r="GV51" s="371"/>
      <c r="GW51" s="371"/>
      <c r="GX51" s="371"/>
      <c r="GY51" s="371"/>
      <c r="GZ51" s="371"/>
      <c r="HA51" s="371"/>
      <c r="HB51" s="371"/>
      <c r="HC51" s="371"/>
      <c r="HD51" s="371"/>
      <c r="HE51" s="371"/>
      <c r="HF51" s="371"/>
      <c r="HG51" s="371"/>
      <c r="HH51" s="371"/>
      <c r="HI51" s="371"/>
      <c r="HJ51" s="371"/>
      <c r="HK51" s="371"/>
      <c r="HL51" s="371"/>
      <c r="HM51" s="371"/>
      <c r="HN51" s="371"/>
      <c r="HO51" s="371"/>
      <c r="HP51" s="371"/>
      <c r="HQ51" s="371"/>
      <c r="HR51" s="371"/>
      <c r="HS51" s="371"/>
      <c r="HT51" s="371"/>
      <c r="HU51" s="371"/>
      <c r="HV51" s="371"/>
      <c r="HW51" s="371"/>
      <c r="HX51" s="371"/>
      <c r="HY51" s="371"/>
      <c r="HZ51" s="371"/>
      <c r="IA51" s="371"/>
      <c r="IB51" s="371"/>
      <c r="IC51" s="371"/>
      <c r="ID51" s="371"/>
      <c r="IE51" s="371"/>
      <c r="IF51" s="371"/>
      <c r="IG51" s="371"/>
      <c r="IH51" s="371"/>
    </row>
    <row r="52" customFormat="false" ht="102" hidden="false" customHeight="false" outlineLevel="0" collapsed="false">
      <c r="A52" s="521" t="s">
        <v>638</v>
      </c>
      <c r="B52" s="527" t="s">
        <v>682</v>
      </c>
      <c r="C52" s="528" t="s">
        <v>618</v>
      </c>
      <c r="D52" s="529" t="n">
        <v>20</v>
      </c>
      <c r="E52" s="528" t="n">
        <v>10</v>
      </c>
      <c r="F52" s="467" t="n">
        <f aca="false">G52/1.2</f>
        <v>7379.16666666667</v>
      </c>
      <c r="G52" s="467" t="n">
        <v>8855</v>
      </c>
      <c r="H52" s="467"/>
      <c r="I52" s="530"/>
      <c r="J52" s="467"/>
      <c r="K52" s="467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  <c r="X52" s="371"/>
      <c r="Y52" s="371"/>
      <c r="Z52" s="371"/>
      <c r="AA52" s="371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  <c r="AP52" s="371"/>
      <c r="AQ52" s="371"/>
      <c r="AR52" s="371"/>
      <c r="AS52" s="371"/>
      <c r="AT52" s="371"/>
      <c r="AU52" s="371"/>
      <c r="AV52" s="371"/>
      <c r="AW52" s="371"/>
      <c r="AX52" s="371"/>
      <c r="AY52" s="371"/>
      <c r="AZ52" s="371"/>
      <c r="BA52" s="371"/>
      <c r="BB52" s="371"/>
      <c r="BC52" s="371"/>
      <c r="BD52" s="371"/>
      <c r="BE52" s="371"/>
      <c r="BF52" s="371"/>
      <c r="BG52" s="371"/>
      <c r="BH52" s="371"/>
      <c r="BI52" s="371"/>
      <c r="BJ52" s="371"/>
      <c r="BK52" s="371"/>
      <c r="BL52" s="371"/>
      <c r="BM52" s="371"/>
      <c r="BN52" s="371"/>
      <c r="BO52" s="371"/>
      <c r="BP52" s="371"/>
      <c r="BQ52" s="371"/>
      <c r="BR52" s="371"/>
      <c r="BS52" s="371"/>
      <c r="BT52" s="371"/>
      <c r="BU52" s="371"/>
      <c r="BV52" s="371"/>
      <c r="BW52" s="371"/>
      <c r="BX52" s="371"/>
      <c r="BY52" s="371"/>
      <c r="BZ52" s="371"/>
      <c r="CA52" s="371"/>
      <c r="CB52" s="371"/>
      <c r="CC52" s="371"/>
      <c r="CD52" s="371"/>
      <c r="CE52" s="371"/>
      <c r="CF52" s="371"/>
      <c r="CG52" s="371"/>
      <c r="CH52" s="371"/>
      <c r="CI52" s="371"/>
      <c r="CJ52" s="371"/>
      <c r="CK52" s="371"/>
      <c r="CL52" s="371"/>
      <c r="CM52" s="371"/>
      <c r="CN52" s="371"/>
      <c r="CO52" s="371"/>
      <c r="CP52" s="371"/>
      <c r="CQ52" s="371"/>
      <c r="CR52" s="371"/>
      <c r="CS52" s="371"/>
      <c r="CT52" s="371"/>
      <c r="CU52" s="371"/>
      <c r="CV52" s="371"/>
      <c r="CW52" s="371"/>
      <c r="CX52" s="371"/>
      <c r="CY52" s="371"/>
      <c r="CZ52" s="371"/>
      <c r="DA52" s="371"/>
      <c r="DB52" s="371"/>
      <c r="DC52" s="371"/>
      <c r="DD52" s="371"/>
      <c r="DE52" s="371"/>
      <c r="DF52" s="371"/>
      <c r="DG52" s="371"/>
      <c r="DH52" s="371"/>
      <c r="DI52" s="371"/>
      <c r="DJ52" s="371"/>
      <c r="DK52" s="371"/>
      <c r="DL52" s="371"/>
      <c r="DM52" s="371"/>
      <c r="DN52" s="371"/>
      <c r="DO52" s="371"/>
      <c r="DP52" s="371"/>
      <c r="DQ52" s="371"/>
      <c r="DR52" s="371"/>
      <c r="DS52" s="371"/>
      <c r="DT52" s="371"/>
      <c r="DU52" s="371"/>
      <c r="DV52" s="371"/>
      <c r="DW52" s="371"/>
      <c r="DX52" s="371"/>
      <c r="DY52" s="371"/>
      <c r="DZ52" s="371"/>
      <c r="EA52" s="371"/>
      <c r="EB52" s="371"/>
      <c r="EC52" s="371"/>
      <c r="ED52" s="371"/>
      <c r="EE52" s="371"/>
      <c r="EF52" s="371"/>
      <c r="EG52" s="371"/>
      <c r="EH52" s="371"/>
      <c r="EI52" s="371"/>
      <c r="EJ52" s="371"/>
      <c r="EK52" s="371"/>
      <c r="EL52" s="371"/>
      <c r="EM52" s="371"/>
      <c r="EN52" s="371"/>
      <c r="EO52" s="371"/>
      <c r="EP52" s="371"/>
      <c r="EQ52" s="371"/>
      <c r="ER52" s="371"/>
      <c r="ES52" s="371"/>
      <c r="ET52" s="371"/>
      <c r="EU52" s="371"/>
      <c r="EV52" s="371"/>
      <c r="EW52" s="371"/>
      <c r="EX52" s="371"/>
      <c r="EY52" s="371"/>
      <c r="EZ52" s="371"/>
      <c r="FA52" s="371"/>
      <c r="FB52" s="371"/>
      <c r="FC52" s="371"/>
      <c r="FD52" s="371"/>
      <c r="FE52" s="371"/>
      <c r="FF52" s="371"/>
      <c r="FG52" s="371"/>
      <c r="FH52" s="371"/>
      <c r="FI52" s="371"/>
      <c r="FJ52" s="371"/>
      <c r="FK52" s="371"/>
      <c r="FL52" s="371"/>
      <c r="FM52" s="371"/>
      <c r="FN52" s="371"/>
      <c r="FO52" s="371"/>
      <c r="FP52" s="371"/>
      <c r="FQ52" s="371"/>
      <c r="FR52" s="371"/>
      <c r="FS52" s="371"/>
      <c r="FT52" s="371"/>
      <c r="FU52" s="371"/>
      <c r="FV52" s="371"/>
      <c r="FW52" s="371"/>
      <c r="FX52" s="371"/>
      <c r="FY52" s="371"/>
      <c r="FZ52" s="371"/>
      <c r="GA52" s="371"/>
      <c r="GB52" s="371"/>
      <c r="GC52" s="371"/>
      <c r="GD52" s="371"/>
      <c r="GE52" s="371"/>
      <c r="GF52" s="371"/>
      <c r="GG52" s="371"/>
      <c r="GH52" s="371"/>
      <c r="GI52" s="371"/>
      <c r="GJ52" s="371"/>
      <c r="GK52" s="371"/>
      <c r="GL52" s="371"/>
      <c r="GM52" s="371"/>
      <c r="GN52" s="371"/>
      <c r="GO52" s="371"/>
      <c r="GP52" s="371"/>
      <c r="GQ52" s="371"/>
      <c r="GR52" s="371"/>
      <c r="GS52" s="371"/>
      <c r="GT52" s="371"/>
      <c r="GU52" s="371"/>
      <c r="GV52" s="371"/>
      <c r="GW52" s="371"/>
      <c r="GX52" s="371"/>
      <c r="GY52" s="371"/>
      <c r="GZ52" s="371"/>
      <c r="HA52" s="371"/>
      <c r="HB52" s="371"/>
      <c r="HC52" s="371"/>
      <c r="HD52" s="371"/>
      <c r="HE52" s="371"/>
      <c r="HF52" s="371"/>
      <c r="HG52" s="371"/>
      <c r="HH52" s="371"/>
      <c r="HI52" s="371"/>
      <c r="HJ52" s="371"/>
      <c r="HK52" s="371"/>
      <c r="HL52" s="371"/>
      <c r="HM52" s="371"/>
      <c r="HN52" s="371"/>
      <c r="HO52" s="371"/>
      <c r="HP52" s="371"/>
      <c r="HQ52" s="371"/>
      <c r="HR52" s="371"/>
      <c r="HS52" s="371"/>
      <c r="HT52" s="371"/>
      <c r="HU52" s="371"/>
      <c r="HV52" s="371"/>
      <c r="HW52" s="371"/>
      <c r="HX52" s="371"/>
      <c r="HY52" s="371"/>
      <c r="HZ52" s="371"/>
      <c r="IA52" s="371"/>
      <c r="IB52" s="371"/>
      <c r="IC52" s="371"/>
      <c r="ID52" s="371"/>
      <c r="IE52" s="371"/>
      <c r="IF52" s="371"/>
      <c r="IG52" s="371"/>
      <c r="IH52" s="371"/>
    </row>
    <row r="53" customFormat="false" ht="25.5" hidden="false" customHeight="false" outlineLevel="0" collapsed="false">
      <c r="A53" s="531" t="s">
        <v>640</v>
      </c>
      <c r="B53" s="532" t="s">
        <v>683</v>
      </c>
      <c r="C53" s="494" t="s">
        <v>618</v>
      </c>
      <c r="D53" s="533" t="n">
        <v>16</v>
      </c>
      <c r="E53" s="494" t="n">
        <v>10</v>
      </c>
      <c r="F53" s="471" t="n">
        <f aca="false">G53/1.2</f>
        <v>2395.83333333333</v>
      </c>
      <c r="G53" s="474" t="n">
        <v>2875</v>
      </c>
      <c r="H53" s="474"/>
      <c r="I53" s="472"/>
      <c r="J53" s="534"/>
      <c r="K53" s="535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  <c r="X53" s="371"/>
      <c r="Y53" s="371"/>
      <c r="Z53" s="371"/>
      <c r="AA53" s="371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  <c r="AP53" s="371"/>
      <c r="AQ53" s="371"/>
      <c r="AR53" s="371"/>
      <c r="AS53" s="371"/>
      <c r="AT53" s="371"/>
      <c r="AU53" s="371"/>
      <c r="AV53" s="371"/>
      <c r="AW53" s="371"/>
      <c r="AX53" s="371"/>
      <c r="AY53" s="371"/>
      <c r="AZ53" s="371"/>
      <c r="BA53" s="371"/>
      <c r="BB53" s="371"/>
      <c r="BC53" s="371"/>
      <c r="BD53" s="371"/>
      <c r="BE53" s="371"/>
      <c r="BF53" s="371"/>
      <c r="BG53" s="371"/>
      <c r="BH53" s="371"/>
      <c r="BI53" s="371"/>
      <c r="BJ53" s="371"/>
      <c r="BK53" s="371"/>
      <c r="BL53" s="371"/>
      <c r="BM53" s="371"/>
      <c r="BN53" s="371"/>
      <c r="BO53" s="371"/>
      <c r="BP53" s="371"/>
      <c r="BQ53" s="371"/>
      <c r="BR53" s="371"/>
      <c r="BS53" s="371"/>
      <c r="BT53" s="371"/>
      <c r="BU53" s="371"/>
      <c r="BV53" s="371"/>
      <c r="BW53" s="371"/>
      <c r="BX53" s="371"/>
      <c r="BY53" s="371"/>
      <c r="BZ53" s="371"/>
      <c r="CA53" s="371"/>
      <c r="CB53" s="371"/>
      <c r="CC53" s="371"/>
      <c r="CD53" s="371"/>
      <c r="CE53" s="371"/>
      <c r="CF53" s="371"/>
      <c r="CG53" s="371"/>
      <c r="CH53" s="371"/>
      <c r="CI53" s="371"/>
      <c r="CJ53" s="371"/>
      <c r="CK53" s="371"/>
      <c r="CL53" s="371"/>
      <c r="CM53" s="371"/>
      <c r="CN53" s="371"/>
      <c r="CO53" s="371"/>
      <c r="CP53" s="371"/>
      <c r="CQ53" s="371"/>
      <c r="CR53" s="371"/>
      <c r="CS53" s="371"/>
      <c r="CT53" s="371"/>
      <c r="CU53" s="371"/>
      <c r="CV53" s="371"/>
      <c r="CW53" s="371"/>
      <c r="CX53" s="371"/>
      <c r="CY53" s="371"/>
      <c r="CZ53" s="371"/>
      <c r="DA53" s="371"/>
      <c r="DB53" s="371"/>
      <c r="DC53" s="371"/>
      <c r="DD53" s="371"/>
      <c r="DE53" s="371"/>
      <c r="DF53" s="371"/>
      <c r="DG53" s="371"/>
      <c r="DH53" s="371"/>
      <c r="DI53" s="371"/>
      <c r="DJ53" s="371"/>
      <c r="DK53" s="371"/>
      <c r="DL53" s="371"/>
      <c r="DM53" s="371"/>
      <c r="DN53" s="371"/>
      <c r="DO53" s="371"/>
      <c r="DP53" s="371"/>
      <c r="DQ53" s="371"/>
      <c r="DR53" s="371"/>
      <c r="DS53" s="371"/>
      <c r="DT53" s="371"/>
      <c r="DU53" s="371"/>
      <c r="DV53" s="371"/>
      <c r="DW53" s="371"/>
      <c r="DX53" s="371"/>
      <c r="DY53" s="371"/>
      <c r="DZ53" s="371"/>
      <c r="EA53" s="371"/>
      <c r="EB53" s="371"/>
      <c r="EC53" s="371"/>
      <c r="ED53" s="371"/>
      <c r="EE53" s="371"/>
      <c r="EF53" s="371"/>
      <c r="EG53" s="371"/>
      <c r="EH53" s="371"/>
      <c r="EI53" s="371"/>
      <c r="EJ53" s="371"/>
      <c r="EK53" s="371"/>
      <c r="EL53" s="371"/>
      <c r="EM53" s="371"/>
      <c r="EN53" s="371"/>
      <c r="EO53" s="371"/>
      <c r="EP53" s="371"/>
      <c r="EQ53" s="371"/>
      <c r="ER53" s="371"/>
      <c r="ES53" s="371"/>
      <c r="ET53" s="371"/>
      <c r="EU53" s="371"/>
      <c r="EV53" s="371"/>
      <c r="EW53" s="371"/>
      <c r="EX53" s="371"/>
      <c r="EY53" s="371"/>
      <c r="EZ53" s="371"/>
      <c r="FA53" s="371"/>
      <c r="FB53" s="371"/>
      <c r="FC53" s="371"/>
      <c r="FD53" s="371"/>
      <c r="FE53" s="371"/>
      <c r="FF53" s="371"/>
      <c r="FG53" s="371"/>
      <c r="FH53" s="371"/>
      <c r="FI53" s="371"/>
      <c r="FJ53" s="371"/>
      <c r="FK53" s="371"/>
      <c r="FL53" s="371"/>
      <c r="FM53" s="371"/>
      <c r="FN53" s="371"/>
      <c r="FO53" s="371"/>
      <c r="FP53" s="371"/>
      <c r="FQ53" s="371"/>
      <c r="FR53" s="371"/>
      <c r="FS53" s="371"/>
      <c r="FT53" s="371"/>
      <c r="FU53" s="371"/>
      <c r="FV53" s="371"/>
      <c r="FW53" s="371"/>
      <c r="FX53" s="371"/>
      <c r="FY53" s="371"/>
      <c r="FZ53" s="371"/>
      <c r="GA53" s="371"/>
      <c r="GB53" s="371"/>
      <c r="GC53" s="371"/>
      <c r="GD53" s="371"/>
      <c r="GE53" s="371"/>
      <c r="GF53" s="371"/>
      <c r="GG53" s="371"/>
      <c r="GH53" s="371"/>
      <c r="GI53" s="371"/>
      <c r="GJ53" s="371"/>
      <c r="GK53" s="371"/>
      <c r="GL53" s="371"/>
      <c r="GM53" s="371"/>
      <c r="GN53" s="371"/>
      <c r="GO53" s="371"/>
      <c r="GP53" s="371"/>
      <c r="GQ53" s="371"/>
      <c r="GR53" s="371"/>
      <c r="GS53" s="371"/>
      <c r="GT53" s="371"/>
      <c r="GU53" s="371"/>
      <c r="GV53" s="371"/>
      <c r="GW53" s="371"/>
      <c r="GX53" s="371"/>
      <c r="GY53" s="371"/>
      <c r="GZ53" s="371"/>
      <c r="HA53" s="371"/>
      <c r="HB53" s="371"/>
      <c r="HC53" s="371"/>
      <c r="HD53" s="371"/>
      <c r="HE53" s="371"/>
      <c r="HF53" s="371"/>
      <c r="HG53" s="371"/>
      <c r="HH53" s="371"/>
      <c r="HI53" s="371"/>
      <c r="HJ53" s="371"/>
      <c r="HK53" s="371"/>
      <c r="HL53" s="371"/>
      <c r="HM53" s="371"/>
      <c r="HN53" s="371"/>
      <c r="HO53" s="371"/>
      <c r="HP53" s="371"/>
      <c r="HQ53" s="371"/>
      <c r="HR53" s="371"/>
      <c r="HS53" s="371"/>
      <c r="HT53" s="371"/>
      <c r="HU53" s="371"/>
      <c r="HV53" s="371"/>
      <c r="HW53" s="371"/>
      <c r="HX53" s="371"/>
      <c r="HY53" s="371"/>
      <c r="HZ53" s="371"/>
      <c r="IA53" s="371"/>
      <c r="IB53" s="371"/>
      <c r="IC53" s="371"/>
      <c r="ID53" s="371"/>
      <c r="IE53" s="371"/>
      <c r="IF53" s="371"/>
      <c r="IG53" s="371"/>
      <c r="IH53" s="371"/>
    </row>
    <row r="54" customFormat="false" ht="25.5" hidden="false" customHeight="false" outlineLevel="0" collapsed="false">
      <c r="A54" s="521" t="s">
        <v>642</v>
      </c>
      <c r="B54" s="526" t="s">
        <v>684</v>
      </c>
      <c r="C54" s="499" t="s">
        <v>618</v>
      </c>
      <c r="D54" s="500" t="n">
        <v>16</v>
      </c>
      <c r="E54" s="499" t="n">
        <v>10</v>
      </c>
      <c r="F54" s="465" t="n">
        <f aca="false">G54/1.2</f>
        <v>4312.5</v>
      </c>
      <c r="G54" s="467" t="n">
        <v>5175</v>
      </c>
      <c r="H54" s="467"/>
      <c r="I54" s="475"/>
      <c r="J54" s="536"/>
      <c r="K54" s="496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  <c r="X54" s="371"/>
      <c r="Y54" s="371"/>
      <c r="Z54" s="371"/>
      <c r="AA54" s="371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  <c r="AP54" s="371"/>
      <c r="AQ54" s="371"/>
      <c r="AR54" s="371"/>
      <c r="AS54" s="371"/>
      <c r="AT54" s="371"/>
      <c r="AU54" s="371"/>
      <c r="AV54" s="371"/>
      <c r="AW54" s="371"/>
      <c r="AX54" s="371"/>
      <c r="AY54" s="371"/>
      <c r="AZ54" s="371"/>
      <c r="BA54" s="371"/>
      <c r="BB54" s="371"/>
      <c r="BC54" s="371"/>
      <c r="BD54" s="371"/>
      <c r="BE54" s="371"/>
      <c r="BF54" s="371"/>
      <c r="BG54" s="371"/>
      <c r="BH54" s="371"/>
      <c r="BI54" s="371"/>
      <c r="BJ54" s="371"/>
      <c r="BK54" s="371"/>
      <c r="BL54" s="371"/>
      <c r="BM54" s="371"/>
      <c r="BN54" s="371"/>
      <c r="BO54" s="371"/>
      <c r="BP54" s="371"/>
      <c r="BQ54" s="371"/>
      <c r="BR54" s="371"/>
      <c r="BS54" s="371"/>
      <c r="BT54" s="371"/>
      <c r="BU54" s="371"/>
      <c r="BV54" s="371"/>
      <c r="BW54" s="371"/>
      <c r="BX54" s="371"/>
      <c r="BY54" s="371"/>
      <c r="BZ54" s="371"/>
      <c r="CA54" s="371"/>
      <c r="CB54" s="371"/>
      <c r="CC54" s="371"/>
      <c r="CD54" s="371"/>
      <c r="CE54" s="371"/>
      <c r="CF54" s="371"/>
      <c r="CG54" s="371"/>
      <c r="CH54" s="371"/>
      <c r="CI54" s="371"/>
      <c r="CJ54" s="371"/>
      <c r="CK54" s="371"/>
      <c r="CL54" s="371"/>
      <c r="CM54" s="371"/>
      <c r="CN54" s="371"/>
      <c r="CO54" s="371"/>
      <c r="CP54" s="371"/>
      <c r="CQ54" s="371"/>
      <c r="CR54" s="371"/>
      <c r="CS54" s="371"/>
      <c r="CT54" s="371"/>
      <c r="CU54" s="371"/>
      <c r="CV54" s="371"/>
      <c r="CW54" s="371"/>
      <c r="CX54" s="371"/>
      <c r="CY54" s="371"/>
      <c r="CZ54" s="371"/>
      <c r="DA54" s="371"/>
      <c r="DB54" s="371"/>
      <c r="DC54" s="371"/>
      <c r="DD54" s="371"/>
      <c r="DE54" s="371"/>
      <c r="DF54" s="371"/>
      <c r="DG54" s="371"/>
      <c r="DH54" s="371"/>
      <c r="DI54" s="371"/>
      <c r="DJ54" s="371"/>
      <c r="DK54" s="371"/>
      <c r="DL54" s="371"/>
      <c r="DM54" s="371"/>
      <c r="DN54" s="371"/>
      <c r="DO54" s="371"/>
      <c r="DP54" s="371"/>
      <c r="DQ54" s="371"/>
      <c r="DR54" s="371"/>
      <c r="DS54" s="371"/>
      <c r="DT54" s="371"/>
      <c r="DU54" s="371"/>
      <c r="DV54" s="371"/>
      <c r="DW54" s="371"/>
      <c r="DX54" s="371"/>
      <c r="DY54" s="371"/>
      <c r="DZ54" s="371"/>
      <c r="EA54" s="371"/>
      <c r="EB54" s="371"/>
      <c r="EC54" s="371"/>
      <c r="ED54" s="371"/>
      <c r="EE54" s="371"/>
      <c r="EF54" s="371"/>
      <c r="EG54" s="371"/>
      <c r="EH54" s="371"/>
      <c r="EI54" s="371"/>
      <c r="EJ54" s="371"/>
      <c r="EK54" s="371"/>
      <c r="EL54" s="371"/>
      <c r="EM54" s="371"/>
      <c r="EN54" s="371"/>
      <c r="EO54" s="371"/>
      <c r="EP54" s="371"/>
      <c r="EQ54" s="371"/>
      <c r="ER54" s="371"/>
      <c r="ES54" s="371"/>
      <c r="ET54" s="371"/>
      <c r="EU54" s="371"/>
      <c r="EV54" s="371"/>
      <c r="EW54" s="371"/>
      <c r="EX54" s="371"/>
      <c r="EY54" s="371"/>
      <c r="EZ54" s="371"/>
      <c r="FA54" s="371"/>
      <c r="FB54" s="371"/>
      <c r="FC54" s="371"/>
      <c r="FD54" s="371"/>
      <c r="FE54" s="371"/>
      <c r="FF54" s="371"/>
      <c r="FG54" s="371"/>
      <c r="FH54" s="371"/>
      <c r="FI54" s="371"/>
      <c r="FJ54" s="371"/>
      <c r="FK54" s="371"/>
      <c r="FL54" s="371"/>
      <c r="FM54" s="371"/>
      <c r="FN54" s="371"/>
      <c r="FO54" s="371"/>
      <c r="FP54" s="371"/>
      <c r="FQ54" s="371"/>
      <c r="FR54" s="371"/>
      <c r="FS54" s="371"/>
      <c r="FT54" s="371"/>
      <c r="FU54" s="371"/>
      <c r="FV54" s="371"/>
      <c r="FW54" s="371"/>
      <c r="FX54" s="371"/>
      <c r="FY54" s="371"/>
      <c r="FZ54" s="371"/>
      <c r="GA54" s="371"/>
      <c r="GB54" s="371"/>
      <c r="GC54" s="371"/>
      <c r="GD54" s="371"/>
      <c r="GE54" s="371"/>
      <c r="GF54" s="371"/>
      <c r="GG54" s="371"/>
      <c r="GH54" s="371"/>
      <c r="GI54" s="371"/>
      <c r="GJ54" s="371"/>
      <c r="GK54" s="371"/>
      <c r="GL54" s="371"/>
      <c r="GM54" s="371"/>
      <c r="GN54" s="371"/>
      <c r="GO54" s="371"/>
      <c r="GP54" s="371"/>
      <c r="GQ54" s="371"/>
      <c r="GR54" s="371"/>
      <c r="GS54" s="371"/>
      <c r="GT54" s="371"/>
      <c r="GU54" s="371"/>
      <c r="GV54" s="371"/>
      <c r="GW54" s="371"/>
      <c r="GX54" s="371"/>
      <c r="GY54" s="371"/>
      <c r="GZ54" s="371"/>
      <c r="HA54" s="371"/>
      <c r="HB54" s="371"/>
      <c r="HC54" s="371"/>
      <c r="HD54" s="371"/>
      <c r="HE54" s="371"/>
      <c r="HF54" s="371"/>
      <c r="HG54" s="371"/>
      <c r="HH54" s="371"/>
      <c r="HI54" s="371"/>
      <c r="HJ54" s="371"/>
      <c r="HK54" s="371"/>
      <c r="HL54" s="371"/>
      <c r="HM54" s="371"/>
      <c r="HN54" s="371"/>
      <c r="HO54" s="371"/>
      <c r="HP54" s="371"/>
      <c r="HQ54" s="371"/>
      <c r="HR54" s="371"/>
      <c r="HS54" s="371"/>
      <c r="HT54" s="371"/>
      <c r="HU54" s="371"/>
      <c r="HV54" s="371"/>
      <c r="HW54" s="371"/>
      <c r="HX54" s="371"/>
      <c r="HY54" s="371"/>
      <c r="HZ54" s="371"/>
      <c r="IA54" s="371"/>
      <c r="IB54" s="371"/>
      <c r="IC54" s="371"/>
      <c r="ID54" s="371"/>
      <c r="IE54" s="371"/>
      <c r="IF54" s="371"/>
      <c r="IG54" s="371"/>
      <c r="IH54" s="371"/>
    </row>
    <row r="55" customFormat="false" ht="38.25" hidden="false" customHeight="false" outlineLevel="0" collapsed="false">
      <c r="A55" s="521" t="s">
        <v>644</v>
      </c>
      <c r="B55" s="537" t="s">
        <v>685</v>
      </c>
      <c r="C55" s="499" t="s">
        <v>618</v>
      </c>
      <c r="D55" s="500" t="n">
        <v>73</v>
      </c>
      <c r="E55" s="499" t="n">
        <v>10</v>
      </c>
      <c r="F55" s="465" t="n">
        <f aca="false">G55/1.2</f>
        <v>5366.66666666667</v>
      </c>
      <c r="G55" s="467" t="n">
        <v>6440</v>
      </c>
      <c r="H55" s="465"/>
      <c r="I55" s="475"/>
      <c r="J55" s="536"/>
      <c r="K55" s="496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  <c r="X55" s="371"/>
      <c r="Y55" s="371"/>
      <c r="Z55" s="371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  <c r="AP55" s="371"/>
      <c r="AQ55" s="371"/>
      <c r="AR55" s="371"/>
      <c r="AS55" s="371"/>
      <c r="AT55" s="371"/>
      <c r="AU55" s="371"/>
      <c r="AV55" s="371"/>
      <c r="AW55" s="371"/>
      <c r="AX55" s="371"/>
      <c r="AY55" s="371"/>
      <c r="AZ55" s="371"/>
      <c r="BA55" s="371"/>
      <c r="BB55" s="371"/>
      <c r="BC55" s="371"/>
      <c r="BD55" s="371"/>
      <c r="BE55" s="371"/>
      <c r="BF55" s="371"/>
      <c r="BG55" s="371"/>
      <c r="BH55" s="371"/>
      <c r="BI55" s="371"/>
      <c r="BJ55" s="371"/>
      <c r="BK55" s="371"/>
      <c r="BL55" s="371"/>
      <c r="BM55" s="371"/>
      <c r="BN55" s="371"/>
      <c r="BO55" s="371"/>
      <c r="BP55" s="371"/>
      <c r="BQ55" s="371"/>
      <c r="BR55" s="371"/>
      <c r="BS55" s="371"/>
      <c r="BT55" s="371"/>
      <c r="BU55" s="371"/>
      <c r="BV55" s="371"/>
      <c r="BW55" s="371"/>
      <c r="BX55" s="371"/>
      <c r="BY55" s="371"/>
      <c r="BZ55" s="371"/>
      <c r="CA55" s="371"/>
      <c r="CB55" s="371"/>
      <c r="CC55" s="371"/>
      <c r="CD55" s="371"/>
      <c r="CE55" s="371"/>
      <c r="CF55" s="371"/>
      <c r="CG55" s="371"/>
      <c r="CH55" s="371"/>
      <c r="CI55" s="371"/>
      <c r="CJ55" s="371"/>
      <c r="CK55" s="371"/>
      <c r="CL55" s="371"/>
      <c r="CM55" s="371"/>
      <c r="CN55" s="371"/>
      <c r="CO55" s="371"/>
      <c r="CP55" s="371"/>
      <c r="CQ55" s="371"/>
      <c r="CR55" s="371"/>
      <c r="CS55" s="371"/>
      <c r="CT55" s="371"/>
      <c r="CU55" s="371"/>
      <c r="CV55" s="371"/>
      <c r="CW55" s="371"/>
      <c r="CX55" s="371"/>
      <c r="CY55" s="371"/>
      <c r="CZ55" s="371"/>
      <c r="DA55" s="371"/>
      <c r="DB55" s="371"/>
      <c r="DC55" s="371"/>
      <c r="DD55" s="371"/>
      <c r="DE55" s="371"/>
      <c r="DF55" s="371"/>
      <c r="DG55" s="371"/>
      <c r="DH55" s="371"/>
      <c r="DI55" s="371"/>
      <c r="DJ55" s="371"/>
      <c r="DK55" s="371"/>
      <c r="DL55" s="371"/>
      <c r="DM55" s="371"/>
      <c r="DN55" s="371"/>
      <c r="DO55" s="371"/>
      <c r="DP55" s="371"/>
      <c r="DQ55" s="371"/>
      <c r="DR55" s="371"/>
      <c r="DS55" s="371"/>
      <c r="DT55" s="371"/>
      <c r="DU55" s="371"/>
      <c r="DV55" s="371"/>
      <c r="DW55" s="371"/>
      <c r="DX55" s="371"/>
      <c r="DY55" s="371"/>
      <c r="DZ55" s="371"/>
      <c r="EA55" s="371"/>
      <c r="EB55" s="371"/>
      <c r="EC55" s="371"/>
      <c r="ED55" s="371"/>
      <c r="EE55" s="371"/>
      <c r="EF55" s="371"/>
      <c r="EG55" s="371"/>
      <c r="EH55" s="371"/>
      <c r="EI55" s="371"/>
      <c r="EJ55" s="371"/>
      <c r="EK55" s="371"/>
      <c r="EL55" s="371"/>
      <c r="EM55" s="371"/>
      <c r="EN55" s="371"/>
      <c r="EO55" s="371"/>
      <c r="EP55" s="371"/>
      <c r="EQ55" s="371"/>
      <c r="ER55" s="371"/>
      <c r="ES55" s="371"/>
      <c r="ET55" s="371"/>
      <c r="EU55" s="371"/>
      <c r="EV55" s="371"/>
      <c r="EW55" s="371"/>
      <c r="EX55" s="371"/>
      <c r="EY55" s="371"/>
      <c r="EZ55" s="371"/>
      <c r="FA55" s="371"/>
      <c r="FB55" s="371"/>
      <c r="FC55" s="371"/>
      <c r="FD55" s="371"/>
      <c r="FE55" s="371"/>
      <c r="FF55" s="371"/>
      <c r="FG55" s="371"/>
      <c r="FH55" s="371"/>
      <c r="FI55" s="371"/>
      <c r="FJ55" s="371"/>
      <c r="FK55" s="371"/>
      <c r="FL55" s="371"/>
      <c r="FM55" s="371"/>
      <c r="FN55" s="371"/>
      <c r="FO55" s="371"/>
      <c r="FP55" s="371"/>
      <c r="FQ55" s="371"/>
      <c r="FR55" s="371"/>
      <c r="FS55" s="371"/>
      <c r="FT55" s="371"/>
      <c r="FU55" s="371"/>
      <c r="FV55" s="371"/>
      <c r="FW55" s="371"/>
      <c r="FX55" s="371"/>
      <c r="FY55" s="371"/>
      <c r="FZ55" s="371"/>
      <c r="GA55" s="371"/>
      <c r="GB55" s="371"/>
      <c r="GC55" s="371"/>
      <c r="GD55" s="371"/>
      <c r="GE55" s="371"/>
      <c r="GF55" s="371"/>
      <c r="GG55" s="371"/>
      <c r="GH55" s="371"/>
      <c r="GI55" s="371"/>
      <c r="GJ55" s="371"/>
      <c r="GK55" s="371"/>
      <c r="GL55" s="371"/>
      <c r="GM55" s="371"/>
      <c r="GN55" s="371"/>
      <c r="GO55" s="371"/>
      <c r="GP55" s="371"/>
      <c r="GQ55" s="371"/>
      <c r="GR55" s="371"/>
      <c r="GS55" s="371"/>
      <c r="GT55" s="371"/>
      <c r="GU55" s="371"/>
      <c r="GV55" s="371"/>
      <c r="GW55" s="371"/>
      <c r="GX55" s="371"/>
      <c r="GY55" s="371"/>
      <c r="GZ55" s="371"/>
      <c r="HA55" s="371"/>
      <c r="HB55" s="371"/>
      <c r="HC55" s="371"/>
      <c r="HD55" s="371"/>
      <c r="HE55" s="371"/>
      <c r="HF55" s="371"/>
      <c r="HG55" s="371"/>
      <c r="HH55" s="371"/>
      <c r="HI55" s="371"/>
      <c r="HJ55" s="371"/>
      <c r="HK55" s="371"/>
      <c r="HL55" s="371"/>
      <c r="HM55" s="371"/>
      <c r="HN55" s="371"/>
      <c r="HO55" s="371"/>
      <c r="HP55" s="371"/>
      <c r="HQ55" s="371"/>
      <c r="HR55" s="371"/>
      <c r="HS55" s="371"/>
      <c r="HT55" s="371"/>
      <c r="HU55" s="371"/>
      <c r="HV55" s="371"/>
      <c r="HW55" s="371"/>
      <c r="HX55" s="371"/>
      <c r="HY55" s="371"/>
      <c r="HZ55" s="371"/>
      <c r="IA55" s="371"/>
      <c r="IB55" s="371"/>
      <c r="IC55" s="371"/>
      <c r="ID55" s="371"/>
      <c r="IE55" s="371"/>
      <c r="IF55" s="371"/>
      <c r="IG55" s="371"/>
      <c r="IH55" s="371"/>
    </row>
    <row r="56" customFormat="false" ht="25.5" hidden="false" customHeight="false" outlineLevel="0" collapsed="false">
      <c r="A56" s="538" t="s">
        <v>646</v>
      </c>
      <c r="B56" s="539" t="s">
        <v>686</v>
      </c>
      <c r="C56" s="540" t="s">
        <v>618</v>
      </c>
      <c r="D56" s="541" t="n">
        <v>72</v>
      </c>
      <c r="E56" s="540" t="n">
        <v>10</v>
      </c>
      <c r="F56" s="465" t="n">
        <f aca="false">G56/1.2</f>
        <v>5270.83333333333</v>
      </c>
      <c r="G56" s="542" t="n">
        <v>6325</v>
      </c>
      <c r="H56" s="471"/>
      <c r="I56" s="472"/>
      <c r="J56" s="535"/>
      <c r="K56" s="535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  <c r="X56" s="371"/>
      <c r="Y56" s="371"/>
      <c r="Z56" s="371"/>
      <c r="AA56" s="371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  <c r="AP56" s="371"/>
      <c r="AQ56" s="371"/>
      <c r="AR56" s="371"/>
      <c r="AS56" s="371"/>
      <c r="AT56" s="371"/>
      <c r="AU56" s="371"/>
      <c r="AV56" s="371"/>
      <c r="AW56" s="371"/>
      <c r="AX56" s="371"/>
      <c r="AY56" s="371"/>
      <c r="AZ56" s="371"/>
      <c r="BA56" s="371"/>
      <c r="BB56" s="371"/>
      <c r="BC56" s="371"/>
      <c r="BD56" s="371"/>
      <c r="BE56" s="371"/>
      <c r="BF56" s="371"/>
      <c r="BG56" s="371"/>
      <c r="BH56" s="371"/>
      <c r="BI56" s="371"/>
      <c r="BJ56" s="371"/>
      <c r="BK56" s="371"/>
      <c r="BL56" s="371"/>
      <c r="BM56" s="371"/>
      <c r="BN56" s="371"/>
      <c r="BO56" s="371"/>
      <c r="BP56" s="371"/>
      <c r="BQ56" s="371"/>
      <c r="BR56" s="371"/>
      <c r="BS56" s="371"/>
      <c r="BT56" s="371"/>
      <c r="BU56" s="371"/>
      <c r="BV56" s="371"/>
      <c r="BW56" s="371"/>
      <c r="BX56" s="371"/>
      <c r="BY56" s="371"/>
      <c r="BZ56" s="371"/>
      <c r="CA56" s="371"/>
      <c r="CB56" s="371"/>
      <c r="CC56" s="371"/>
      <c r="CD56" s="371"/>
      <c r="CE56" s="371"/>
      <c r="CF56" s="371"/>
      <c r="CG56" s="371"/>
      <c r="CH56" s="371"/>
      <c r="CI56" s="371"/>
      <c r="CJ56" s="371"/>
      <c r="CK56" s="371"/>
      <c r="CL56" s="371"/>
      <c r="CM56" s="371"/>
      <c r="CN56" s="371"/>
      <c r="CO56" s="371"/>
      <c r="CP56" s="371"/>
      <c r="CQ56" s="371"/>
      <c r="CR56" s="371"/>
      <c r="CS56" s="371"/>
      <c r="CT56" s="371"/>
      <c r="CU56" s="371"/>
      <c r="CV56" s="371"/>
      <c r="CW56" s="371"/>
      <c r="CX56" s="371"/>
      <c r="CY56" s="371"/>
      <c r="CZ56" s="371"/>
      <c r="DA56" s="371"/>
      <c r="DB56" s="371"/>
      <c r="DC56" s="371"/>
      <c r="DD56" s="371"/>
      <c r="DE56" s="371"/>
      <c r="DF56" s="371"/>
      <c r="DG56" s="371"/>
      <c r="DH56" s="371"/>
      <c r="DI56" s="371"/>
      <c r="DJ56" s="371"/>
      <c r="DK56" s="371"/>
      <c r="DL56" s="371"/>
      <c r="DM56" s="371"/>
      <c r="DN56" s="371"/>
      <c r="DO56" s="371"/>
      <c r="DP56" s="371"/>
      <c r="DQ56" s="371"/>
      <c r="DR56" s="371"/>
      <c r="DS56" s="371"/>
      <c r="DT56" s="371"/>
      <c r="DU56" s="371"/>
      <c r="DV56" s="371"/>
      <c r="DW56" s="371"/>
      <c r="DX56" s="371"/>
      <c r="DY56" s="371"/>
      <c r="DZ56" s="371"/>
      <c r="EA56" s="371"/>
      <c r="EB56" s="371"/>
      <c r="EC56" s="371"/>
      <c r="ED56" s="371"/>
      <c r="EE56" s="371"/>
      <c r="EF56" s="371"/>
      <c r="EG56" s="371"/>
      <c r="EH56" s="371"/>
      <c r="EI56" s="371"/>
      <c r="EJ56" s="371"/>
      <c r="EK56" s="371"/>
      <c r="EL56" s="371"/>
      <c r="EM56" s="371"/>
      <c r="EN56" s="371"/>
      <c r="EO56" s="371"/>
      <c r="EP56" s="371"/>
      <c r="EQ56" s="371"/>
      <c r="ER56" s="371"/>
      <c r="ES56" s="371"/>
      <c r="ET56" s="371"/>
      <c r="EU56" s="371"/>
      <c r="EV56" s="371"/>
      <c r="EW56" s="371"/>
      <c r="EX56" s="371"/>
      <c r="EY56" s="371"/>
      <c r="EZ56" s="371"/>
      <c r="FA56" s="371"/>
      <c r="FB56" s="371"/>
      <c r="FC56" s="371"/>
      <c r="FD56" s="371"/>
      <c r="FE56" s="371"/>
      <c r="FF56" s="371"/>
      <c r="FG56" s="371"/>
      <c r="FH56" s="371"/>
      <c r="FI56" s="371"/>
      <c r="FJ56" s="371"/>
      <c r="FK56" s="371"/>
      <c r="FL56" s="371"/>
      <c r="FM56" s="371"/>
      <c r="FN56" s="371"/>
      <c r="FO56" s="371"/>
      <c r="FP56" s="371"/>
      <c r="FQ56" s="371"/>
      <c r="FR56" s="371"/>
      <c r="FS56" s="371"/>
      <c r="FT56" s="371"/>
      <c r="FU56" s="371"/>
      <c r="FV56" s="371"/>
      <c r="FW56" s="371"/>
      <c r="FX56" s="371"/>
      <c r="FY56" s="371"/>
      <c r="FZ56" s="371"/>
      <c r="GA56" s="371"/>
      <c r="GB56" s="371"/>
      <c r="GC56" s="371"/>
      <c r="GD56" s="371"/>
      <c r="GE56" s="371"/>
      <c r="GF56" s="371"/>
      <c r="GG56" s="371"/>
      <c r="GH56" s="371"/>
      <c r="GI56" s="371"/>
      <c r="GJ56" s="371"/>
      <c r="GK56" s="371"/>
      <c r="GL56" s="371"/>
      <c r="GM56" s="371"/>
      <c r="GN56" s="371"/>
      <c r="GO56" s="371"/>
      <c r="GP56" s="371"/>
      <c r="GQ56" s="371"/>
      <c r="GR56" s="371"/>
      <c r="GS56" s="371"/>
      <c r="GT56" s="371"/>
      <c r="GU56" s="371"/>
      <c r="GV56" s="371"/>
      <c r="GW56" s="371"/>
      <c r="GX56" s="371"/>
      <c r="GY56" s="371"/>
      <c r="GZ56" s="371"/>
      <c r="HA56" s="371"/>
      <c r="HB56" s="371"/>
      <c r="HC56" s="371"/>
      <c r="HD56" s="371"/>
      <c r="HE56" s="371"/>
      <c r="HF56" s="371"/>
      <c r="HG56" s="371"/>
      <c r="HH56" s="371"/>
      <c r="HI56" s="371"/>
      <c r="HJ56" s="371"/>
      <c r="HK56" s="371"/>
      <c r="HL56" s="371"/>
      <c r="HM56" s="371"/>
      <c r="HN56" s="371"/>
      <c r="HO56" s="371"/>
      <c r="HP56" s="371"/>
      <c r="HQ56" s="371"/>
      <c r="HR56" s="371"/>
      <c r="HS56" s="371"/>
      <c r="HT56" s="371"/>
      <c r="HU56" s="371"/>
      <c r="HV56" s="371"/>
      <c r="HW56" s="371"/>
      <c r="HX56" s="371"/>
      <c r="HY56" s="371"/>
      <c r="HZ56" s="371"/>
      <c r="IA56" s="371"/>
      <c r="IB56" s="371"/>
      <c r="IC56" s="371"/>
      <c r="ID56" s="371"/>
      <c r="IE56" s="371"/>
      <c r="IF56" s="371"/>
      <c r="IG56" s="371"/>
      <c r="IH56" s="371"/>
    </row>
    <row r="57" customFormat="false" ht="25.5" hidden="false" customHeight="false" outlineLevel="0" collapsed="false">
      <c r="A57" s="543" t="s">
        <v>648</v>
      </c>
      <c r="B57" s="544" t="s">
        <v>687</v>
      </c>
      <c r="C57" s="545" t="s">
        <v>618</v>
      </c>
      <c r="D57" s="546" t="n">
        <v>72</v>
      </c>
      <c r="E57" s="545" t="n">
        <v>10</v>
      </c>
      <c r="F57" s="465" t="n">
        <f aca="false">G57/1.2</f>
        <v>5366.66666666667</v>
      </c>
      <c r="G57" s="547" t="n">
        <v>6440</v>
      </c>
      <c r="H57" s="453"/>
      <c r="I57" s="478"/>
      <c r="J57" s="491"/>
      <c r="K57" s="49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  <c r="X57" s="371"/>
      <c r="Y57" s="371"/>
      <c r="Z57" s="371"/>
      <c r="AA57" s="371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  <c r="AP57" s="371"/>
      <c r="AQ57" s="371"/>
      <c r="AR57" s="371"/>
      <c r="AS57" s="371"/>
      <c r="AT57" s="371"/>
      <c r="AU57" s="371"/>
      <c r="AV57" s="371"/>
      <c r="AW57" s="371"/>
      <c r="AX57" s="371"/>
      <c r="AY57" s="371"/>
      <c r="AZ57" s="371"/>
      <c r="BA57" s="371"/>
      <c r="BB57" s="371"/>
      <c r="BC57" s="371"/>
      <c r="BD57" s="371"/>
      <c r="BE57" s="371"/>
      <c r="BF57" s="371"/>
      <c r="BG57" s="371"/>
      <c r="BH57" s="371"/>
      <c r="BI57" s="371"/>
      <c r="BJ57" s="371"/>
      <c r="BK57" s="371"/>
      <c r="BL57" s="371"/>
      <c r="BM57" s="371"/>
      <c r="BN57" s="371"/>
      <c r="BO57" s="371"/>
      <c r="BP57" s="371"/>
      <c r="BQ57" s="371"/>
      <c r="BR57" s="371"/>
      <c r="BS57" s="371"/>
      <c r="BT57" s="371"/>
      <c r="BU57" s="371"/>
      <c r="BV57" s="371"/>
      <c r="BW57" s="371"/>
      <c r="BX57" s="371"/>
      <c r="BY57" s="371"/>
      <c r="BZ57" s="371"/>
      <c r="CA57" s="371"/>
      <c r="CB57" s="371"/>
      <c r="CC57" s="371"/>
      <c r="CD57" s="371"/>
      <c r="CE57" s="371"/>
      <c r="CF57" s="371"/>
      <c r="CG57" s="371"/>
      <c r="CH57" s="371"/>
      <c r="CI57" s="371"/>
      <c r="CJ57" s="371"/>
      <c r="CK57" s="371"/>
      <c r="CL57" s="371"/>
      <c r="CM57" s="371"/>
      <c r="CN57" s="371"/>
      <c r="CO57" s="371"/>
      <c r="CP57" s="371"/>
      <c r="CQ57" s="371"/>
      <c r="CR57" s="371"/>
      <c r="CS57" s="371"/>
      <c r="CT57" s="371"/>
      <c r="CU57" s="371"/>
      <c r="CV57" s="371"/>
      <c r="CW57" s="371"/>
      <c r="CX57" s="371"/>
      <c r="CY57" s="371"/>
      <c r="CZ57" s="371"/>
      <c r="DA57" s="371"/>
      <c r="DB57" s="371"/>
      <c r="DC57" s="371"/>
      <c r="DD57" s="371"/>
      <c r="DE57" s="371"/>
      <c r="DF57" s="371"/>
      <c r="DG57" s="371"/>
      <c r="DH57" s="371"/>
      <c r="DI57" s="371"/>
      <c r="DJ57" s="371"/>
      <c r="DK57" s="371"/>
      <c r="DL57" s="371"/>
      <c r="DM57" s="371"/>
      <c r="DN57" s="371"/>
      <c r="DO57" s="371"/>
      <c r="DP57" s="371"/>
      <c r="DQ57" s="371"/>
      <c r="DR57" s="371"/>
      <c r="DS57" s="371"/>
      <c r="DT57" s="371"/>
      <c r="DU57" s="371"/>
      <c r="DV57" s="371"/>
      <c r="DW57" s="371"/>
      <c r="DX57" s="371"/>
      <c r="DY57" s="371"/>
      <c r="DZ57" s="371"/>
      <c r="EA57" s="371"/>
      <c r="EB57" s="371"/>
      <c r="EC57" s="371"/>
      <c r="ED57" s="371"/>
      <c r="EE57" s="371"/>
      <c r="EF57" s="371"/>
      <c r="EG57" s="371"/>
      <c r="EH57" s="371"/>
      <c r="EI57" s="371"/>
      <c r="EJ57" s="371"/>
      <c r="EK57" s="371"/>
      <c r="EL57" s="371"/>
      <c r="EM57" s="371"/>
      <c r="EN57" s="371"/>
      <c r="EO57" s="371"/>
      <c r="EP57" s="371"/>
      <c r="EQ57" s="371"/>
      <c r="ER57" s="371"/>
      <c r="ES57" s="371"/>
      <c r="ET57" s="371"/>
      <c r="EU57" s="371"/>
      <c r="EV57" s="371"/>
      <c r="EW57" s="371"/>
      <c r="EX57" s="371"/>
      <c r="EY57" s="371"/>
      <c r="EZ57" s="371"/>
      <c r="FA57" s="371"/>
      <c r="FB57" s="371"/>
      <c r="FC57" s="371"/>
      <c r="FD57" s="371"/>
      <c r="FE57" s="371"/>
      <c r="FF57" s="371"/>
      <c r="FG57" s="371"/>
      <c r="FH57" s="371"/>
      <c r="FI57" s="371"/>
      <c r="FJ57" s="371"/>
      <c r="FK57" s="371"/>
      <c r="FL57" s="371"/>
      <c r="FM57" s="371"/>
      <c r="FN57" s="371"/>
      <c r="FO57" s="371"/>
      <c r="FP57" s="371"/>
      <c r="FQ57" s="371"/>
      <c r="FR57" s="371"/>
      <c r="FS57" s="371"/>
      <c r="FT57" s="371"/>
      <c r="FU57" s="371"/>
      <c r="FV57" s="371"/>
      <c r="FW57" s="371"/>
      <c r="FX57" s="371"/>
      <c r="FY57" s="371"/>
      <c r="FZ57" s="371"/>
      <c r="GA57" s="371"/>
      <c r="GB57" s="371"/>
      <c r="GC57" s="371"/>
      <c r="GD57" s="371"/>
      <c r="GE57" s="371"/>
      <c r="GF57" s="371"/>
      <c r="GG57" s="371"/>
      <c r="GH57" s="371"/>
      <c r="GI57" s="371"/>
      <c r="GJ57" s="371"/>
      <c r="GK57" s="371"/>
      <c r="GL57" s="371"/>
      <c r="GM57" s="371"/>
      <c r="GN57" s="371"/>
      <c r="GO57" s="371"/>
      <c r="GP57" s="371"/>
      <c r="GQ57" s="371"/>
      <c r="GR57" s="371"/>
      <c r="GS57" s="371"/>
      <c r="GT57" s="371"/>
      <c r="GU57" s="371"/>
      <c r="GV57" s="371"/>
      <c r="GW57" s="371"/>
      <c r="GX57" s="371"/>
      <c r="GY57" s="371"/>
      <c r="GZ57" s="371"/>
      <c r="HA57" s="371"/>
      <c r="HB57" s="371"/>
      <c r="HC57" s="371"/>
      <c r="HD57" s="371"/>
      <c r="HE57" s="371"/>
      <c r="HF57" s="371"/>
      <c r="HG57" s="371"/>
      <c r="HH57" s="371"/>
      <c r="HI57" s="371"/>
      <c r="HJ57" s="371"/>
      <c r="HK57" s="371"/>
      <c r="HL57" s="371"/>
      <c r="HM57" s="371"/>
      <c r="HN57" s="371"/>
      <c r="HO57" s="371"/>
      <c r="HP57" s="371"/>
      <c r="HQ57" s="371"/>
      <c r="HR57" s="371"/>
      <c r="HS57" s="371"/>
      <c r="HT57" s="371"/>
      <c r="HU57" s="371"/>
      <c r="HV57" s="371"/>
      <c r="HW57" s="371"/>
      <c r="HX57" s="371"/>
      <c r="HY57" s="371"/>
      <c r="HZ57" s="371"/>
      <c r="IA57" s="371"/>
      <c r="IB57" s="371"/>
      <c r="IC57" s="371"/>
      <c r="ID57" s="371"/>
      <c r="IE57" s="371"/>
      <c r="IF57" s="371"/>
      <c r="IG57" s="371"/>
      <c r="IH57" s="371"/>
    </row>
    <row r="58" customFormat="false" ht="38.25" hidden="false" customHeight="false" outlineLevel="0" collapsed="false">
      <c r="A58" s="548" t="s">
        <v>650</v>
      </c>
      <c r="B58" s="448" t="s">
        <v>688</v>
      </c>
      <c r="C58" s="549" t="s">
        <v>618</v>
      </c>
      <c r="D58" s="550" t="n">
        <v>80</v>
      </c>
      <c r="E58" s="549" t="n">
        <v>1</v>
      </c>
      <c r="F58" s="465" t="n">
        <f aca="false">G58/1.2</f>
        <v>5750</v>
      </c>
      <c r="G58" s="551" t="n">
        <v>6900</v>
      </c>
      <c r="H58" s="465"/>
      <c r="I58" s="475"/>
      <c r="J58" s="465" t="n">
        <f aca="false">K58/1.2</f>
        <v>5750</v>
      </c>
      <c r="K58" s="551" t="n">
        <v>6900</v>
      </c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  <c r="X58" s="371"/>
      <c r="Y58" s="371"/>
      <c r="Z58" s="371"/>
      <c r="AA58" s="371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  <c r="AP58" s="371"/>
      <c r="AQ58" s="371"/>
      <c r="AR58" s="371"/>
      <c r="AS58" s="371"/>
      <c r="AT58" s="371"/>
      <c r="AU58" s="371"/>
      <c r="AV58" s="371"/>
      <c r="AW58" s="371"/>
      <c r="AX58" s="371"/>
      <c r="AY58" s="371"/>
      <c r="AZ58" s="371"/>
      <c r="BA58" s="371"/>
      <c r="BB58" s="371"/>
      <c r="BC58" s="371"/>
      <c r="BD58" s="371"/>
      <c r="BE58" s="371"/>
      <c r="BF58" s="371"/>
      <c r="BG58" s="371"/>
      <c r="BH58" s="371"/>
      <c r="BI58" s="371"/>
      <c r="BJ58" s="371"/>
      <c r="BK58" s="371"/>
      <c r="BL58" s="371"/>
      <c r="BM58" s="371"/>
      <c r="BN58" s="371"/>
      <c r="BO58" s="371"/>
      <c r="BP58" s="371"/>
      <c r="BQ58" s="371"/>
      <c r="BR58" s="371"/>
      <c r="BS58" s="371"/>
      <c r="BT58" s="371"/>
      <c r="BU58" s="371"/>
      <c r="BV58" s="371"/>
      <c r="BW58" s="371"/>
      <c r="BX58" s="371"/>
      <c r="BY58" s="371"/>
      <c r="BZ58" s="371"/>
      <c r="CA58" s="371"/>
      <c r="CB58" s="371"/>
      <c r="CC58" s="371"/>
      <c r="CD58" s="371"/>
      <c r="CE58" s="371"/>
      <c r="CF58" s="371"/>
      <c r="CG58" s="371"/>
      <c r="CH58" s="371"/>
      <c r="CI58" s="371"/>
      <c r="CJ58" s="371"/>
      <c r="CK58" s="371"/>
      <c r="CL58" s="371"/>
      <c r="CM58" s="371"/>
      <c r="CN58" s="371"/>
      <c r="CO58" s="371"/>
      <c r="CP58" s="371"/>
      <c r="CQ58" s="371"/>
      <c r="CR58" s="371"/>
      <c r="CS58" s="371"/>
      <c r="CT58" s="371"/>
      <c r="CU58" s="371"/>
      <c r="CV58" s="371"/>
      <c r="CW58" s="371"/>
      <c r="CX58" s="371"/>
      <c r="CY58" s="371"/>
      <c r="CZ58" s="371"/>
      <c r="DA58" s="371"/>
      <c r="DB58" s="371"/>
      <c r="DC58" s="371"/>
      <c r="DD58" s="371"/>
      <c r="DE58" s="371"/>
      <c r="DF58" s="371"/>
      <c r="DG58" s="371"/>
      <c r="DH58" s="371"/>
      <c r="DI58" s="371"/>
      <c r="DJ58" s="371"/>
      <c r="DK58" s="371"/>
      <c r="DL58" s="371"/>
      <c r="DM58" s="371"/>
      <c r="DN58" s="371"/>
      <c r="DO58" s="371"/>
      <c r="DP58" s="371"/>
      <c r="DQ58" s="371"/>
      <c r="DR58" s="371"/>
      <c r="DS58" s="371"/>
      <c r="DT58" s="371"/>
      <c r="DU58" s="371"/>
      <c r="DV58" s="371"/>
      <c r="DW58" s="371"/>
      <c r="DX58" s="371"/>
      <c r="DY58" s="371"/>
      <c r="DZ58" s="371"/>
      <c r="EA58" s="371"/>
      <c r="EB58" s="371"/>
      <c r="EC58" s="371"/>
      <c r="ED58" s="371"/>
      <c r="EE58" s="371"/>
      <c r="EF58" s="371"/>
      <c r="EG58" s="371"/>
      <c r="EH58" s="371"/>
      <c r="EI58" s="371"/>
      <c r="EJ58" s="371"/>
      <c r="EK58" s="371"/>
      <c r="EL58" s="371"/>
      <c r="EM58" s="371"/>
      <c r="EN58" s="371"/>
      <c r="EO58" s="371"/>
      <c r="EP58" s="371"/>
      <c r="EQ58" s="371"/>
      <c r="ER58" s="371"/>
      <c r="ES58" s="371"/>
      <c r="ET58" s="371"/>
      <c r="EU58" s="371"/>
      <c r="EV58" s="371"/>
      <c r="EW58" s="371"/>
      <c r="EX58" s="371"/>
      <c r="EY58" s="371"/>
      <c r="EZ58" s="371"/>
      <c r="FA58" s="371"/>
      <c r="FB58" s="371"/>
      <c r="FC58" s="371"/>
      <c r="FD58" s="371"/>
      <c r="FE58" s="371"/>
      <c r="FF58" s="371"/>
      <c r="FG58" s="371"/>
      <c r="FH58" s="371"/>
      <c r="FI58" s="371"/>
      <c r="FJ58" s="371"/>
      <c r="FK58" s="371"/>
      <c r="FL58" s="371"/>
      <c r="FM58" s="371"/>
      <c r="FN58" s="371"/>
      <c r="FO58" s="371"/>
      <c r="FP58" s="371"/>
      <c r="FQ58" s="371"/>
      <c r="FR58" s="371"/>
      <c r="FS58" s="371"/>
      <c r="FT58" s="371"/>
      <c r="FU58" s="371"/>
      <c r="FV58" s="371"/>
      <c r="FW58" s="371"/>
      <c r="FX58" s="371"/>
      <c r="FY58" s="371"/>
      <c r="FZ58" s="371"/>
      <c r="GA58" s="371"/>
      <c r="GB58" s="371"/>
      <c r="GC58" s="371"/>
      <c r="GD58" s="371"/>
      <c r="GE58" s="371"/>
      <c r="GF58" s="371"/>
      <c r="GG58" s="371"/>
      <c r="GH58" s="371"/>
      <c r="GI58" s="371"/>
      <c r="GJ58" s="371"/>
      <c r="GK58" s="371"/>
      <c r="GL58" s="371"/>
      <c r="GM58" s="371"/>
      <c r="GN58" s="371"/>
      <c r="GO58" s="371"/>
      <c r="GP58" s="371"/>
      <c r="GQ58" s="371"/>
      <c r="GR58" s="371"/>
      <c r="GS58" s="371"/>
      <c r="GT58" s="371"/>
      <c r="GU58" s="371"/>
      <c r="GV58" s="371"/>
      <c r="GW58" s="371"/>
      <c r="GX58" s="371"/>
      <c r="GY58" s="371"/>
      <c r="GZ58" s="371"/>
      <c r="HA58" s="371"/>
      <c r="HB58" s="371"/>
      <c r="HC58" s="371"/>
      <c r="HD58" s="371"/>
      <c r="HE58" s="371"/>
      <c r="HF58" s="371"/>
      <c r="HG58" s="371"/>
      <c r="HH58" s="371"/>
      <c r="HI58" s="371"/>
      <c r="HJ58" s="371"/>
      <c r="HK58" s="371"/>
      <c r="HL58" s="371"/>
      <c r="HM58" s="371"/>
      <c r="HN58" s="371"/>
      <c r="HO58" s="371"/>
      <c r="HP58" s="371"/>
      <c r="HQ58" s="371"/>
      <c r="HR58" s="371"/>
      <c r="HS58" s="371"/>
      <c r="HT58" s="371"/>
      <c r="HU58" s="371"/>
      <c r="HV58" s="371"/>
      <c r="HW58" s="371"/>
      <c r="HX58" s="371"/>
      <c r="HY58" s="371"/>
      <c r="HZ58" s="371"/>
      <c r="IA58" s="371"/>
      <c r="IB58" s="371"/>
      <c r="IC58" s="371"/>
      <c r="ID58" s="371"/>
      <c r="IE58" s="371"/>
      <c r="IF58" s="371"/>
      <c r="IG58" s="371"/>
      <c r="IH58" s="371"/>
    </row>
    <row r="59" customFormat="false" ht="25.5" hidden="false" customHeight="false" outlineLevel="0" collapsed="false">
      <c r="A59" s="521" t="s">
        <v>652</v>
      </c>
      <c r="B59" s="527" t="s">
        <v>689</v>
      </c>
      <c r="C59" s="528" t="s">
        <v>618</v>
      </c>
      <c r="D59" s="500" t="n">
        <v>16</v>
      </c>
      <c r="E59" s="499" t="n">
        <v>10</v>
      </c>
      <c r="F59" s="465" t="n">
        <f aca="false">G59/1.2</f>
        <v>2395.83333333333</v>
      </c>
      <c r="G59" s="465" t="n">
        <v>2875</v>
      </c>
      <c r="H59" s="465"/>
      <c r="I59" s="475"/>
      <c r="J59" s="467" t="n">
        <f aca="false">K59/1.2</f>
        <v>766.666666666667</v>
      </c>
      <c r="K59" s="467" t="n">
        <v>920</v>
      </c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  <c r="X59" s="371"/>
      <c r="Y59" s="371"/>
      <c r="Z59" s="371"/>
      <c r="AA59" s="371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  <c r="AP59" s="371"/>
      <c r="AQ59" s="371"/>
      <c r="AR59" s="371"/>
      <c r="AS59" s="371"/>
      <c r="AT59" s="371"/>
      <c r="AU59" s="371"/>
      <c r="AV59" s="371"/>
      <c r="AW59" s="371"/>
      <c r="AX59" s="371"/>
      <c r="AY59" s="371"/>
      <c r="AZ59" s="371"/>
      <c r="BA59" s="371"/>
      <c r="BB59" s="371"/>
      <c r="BC59" s="371"/>
      <c r="BD59" s="371"/>
      <c r="BE59" s="371"/>
      <c r="BF59" s="371"/>
      <c r="BG59" s="371"/>
      <c r="BH59" s="371"/>
      <c r="BI59" s="371"/>
      <c r="BJ59" s="371"/>
      <c r="BK59" s="371"/>
      <c r="BL59" s="371"/>
      <c r="BM59" s="371"/>
      <c r="BN59" s="371"/>
      <c r="BO59" s="371"/>
      <c r="BP59" s="371"/>
      <c r="BQ59" s="371"/>
      <c r="BR59" s="371"/>
      <c r="BS59" s="371"/>
      <c r="BT59" s="371"/>
      <c r="BU59" s="371"/>
      <c r="BV59" s="371"/>
      <c r="BW59" s="371"/>
      <c r="BX59" s="371"/>
      <c r="BY59" s="371"/>
      <c r="BZ59" s="371"/>
      <c r="CA59" s="371"/>
      <c r="CB59" s="371"/>
      <c r="CC59" s="371"/>
      <c r="CD59" s="371"/>
      <c r="CE59" s="371"/>
      <c r="CF59" s="371"/>
      <c r="CG59" s="371"/>
      <c r="CH59" s="371"/>
      <c r="CI59" s="371"/>
      <c r="CJ59" s="371"/>
      <c r="CK59" s="371"/>
      <c r="CL59" s="371"/>
      <c r="CM59" s="371"/>
      <c r="CN59" s="371"/>
      <c r="CO59" s="371"/>
      <c r="CP59" s="371"/>
      <c r="CQ59" s="371"/>
      <c r="CR59" s="371"/>
      <c r="CS59" s="371"/>
      <c r="CT59" s="371"/>
      <c r="CU59" s="371"/>
      <c r="CV59" s="371"/>
      <c r="CW59" s="371"/>
      <c r="CX59" s="371"/>
      <c r="CY59" s="371"/>
      <c r="CZ59" s="371"/>
      <c r="DA59" s="371"/>
      <c r="DB59" s="371"/>
      <c r="DC59" s="371"/>
      <c r="DD59" s="371"/>
      <c r="DE59" s="371"/>
      <c r="DF59" s="371"/>
      <c r="DG59" s="371"/>
      <c r="DH59" s="371"/>
      <c r="DI59" s="371"/>
      <c r="DJ59" s="371"/>
      <c r="DK59" s="371"/>
      <c r="DL59" s="371"/>
      <c r="DM59" s="371"/>
      <c r="DN59" s="371"/>
      <c r="DO59" s="371"/>
      <c r="DP59" s="371"/>
      <c r="DQ59" s="371"/>
      <c r="DR59" s="371"/>
      <c r="DS59" s="371"/>
      <c r="DT59" s="371"/>
      <c r="DU59" s="371"/>
      <c r="DV59" s="371"/>
      <c r="DW59" s="371"/>
      <c r="DX59" s="371"/>
      <c r="DY59" s="371"/>
      <c r="DZ59" s="371"/>
      <c r="EA59" s="371"/>
      <c r="EB59" s="371"/>
      <c r="EC59" s="371"/>
      <c r="ED59" s="371"/>
      <c r="EE59" s="371"/>
      <c r="EF59" s="371"/>
      <c r="EG59" s="371"/>
      <c r="EH59" s="371"/>
      <c r="EI59" s="371"/>
      <c r="EJ59" s="371"/>
      <c r="EK59" s="371"/>
      <c r="EL59" s="371"/>
      <c r="EM59" s="371"/>
      <c r="EN59" s="371"/>
      <c r="EO59" s="371"/>
      <c r="EP59" s="371"/>
      <c r="EQ59" s="371"/>
      <c r="ER59" s="371"/>
      <c r="ES59" s="371"/>
      <c r="ET59" s="371"/>
      <c r="EU59" s="371"/>
      <c r="EV59" s="371"/>
      <c r="EW59" s="371"/>
      <c r="EX59" s="371"/>
      <c r="EY59" s="371"/>
      <c r="EZ59" s="371"/>
      <c r="FA59" s="371"/>
      <c r="FB59" s="371"/>
      <c r="FC59" s="371"/>
      <c r="FD59" s="371"/>
      <c r="FE59" s="371"/>
      <c r="FF59" s="371"/>
      <c r="FG59" s="371"/>
      <c r="FH59" s="371"/>
      <c r="FI59" s="371"/>
      <c r="FJ59" s="371"/>
      <c r="FK59" s="371"/>
      <c r="FL59" s="371"/>
      <c r="FM59" s="371"/>
      <c r="FN59" s="371"/>
      <c r="FO59" s="371"/>
      <c r="FP59" s="371"/>
      <c r="FQ59" s="371"/>
      <c r="FR59" s="371"/>
      <c r="FS59" s="371"/>
      <c r="FT59" s="371"/>
      <c r="FU59" s="371"/>
      <c r="FV59" s="371"/>
      <c r="FW59" s="371"/>
      <c r="FX59" s="371"/>
      <c r="FY59" s="371"/>
      <c r="FZ59" s="371"/>
      <c r="GA59" s="371"/>
      <c r="GB59" s="371"/>
      <c r="GC59" s="371"/>
      <c r="GD59" s="371"/>
      <c r="GE59" s="371"/>
      <c r="GF59" s="371"/>
      <c r="GG59" s="371"/>
      <c r="GH59" s="371"/>
      <c r="GI59" s="371"/>
      <c r="GJ59" s="371"/>
      <c r="GK59" s="371"/>
      <c r="GL59" s="371"/>
      <c r="GM59" s="371"/>
      <c r="GN59" s="371"/>
      <c r="GO59" s="371"/>
      <c r="GP59" s="371"/>
      <c r="GQ59" s="371"/>
      <c r="GR59" s="371"/>
      <c r="GS59" s="371"/>
      <c r="GT59" s="371"/>
      <c r="GU59" s="371"/>
      <c r="GV59" s="371"/>
      <c r="GW59" s="371"/>
      <c r="GX59" s="371"/>
      <c r="GY59" s="371"/>
      <c r="GZ59" s="371"/>
      <c r="HA59" s="371"/>
      <c r="HB59" s="371"/>
      <c r="HC59" s="371"/>
      <c r="HD59" s="371"/>
      <c r="HE59" s="371"/>
      <c r="HF59" s="371"/>
      <c r="HG59" s="371"/>
      <c r="HH59" s="371"/>
      <c r="HI59" s="371"/>
      <c r="HJ59" s="371"/>
      <c r="HK59" s="371"/>
      <c r="HL59" s="371"/>
      <c r="HM59" s="371"/>
      <c r="HN59" s="371"/>
      <c r="HO59" s="371"/>
      <c r="HP59" s="371"/>
      <c r="HQ59" s="371"/>
      <c r="HR59" s="371"/>
      <c r="HS59" s="371"/>
      <c r="HT59" s="371"/>
      <c r="HU59" s="371"/>
      <c r="HV59" s="371"/>
      <c r="HW59" s="371"/>
      <c r="HX59" s="371"/>
      <c r="HY59" s="371"/>
      <c r="HZ59" s="371"/>
      <c r="IA59" s="371"/>
      <c r="IB59" s="371"/>
      <c r="IC59" s="371"/>
      <c r="ID59" s="371"/>
      <c r="IE59" s="371"/>
      <c r="IF59" s="371"/>
      <c r="IG59" s="371"/>
      <c r="IH59" s="371"/>
    </row>
    <row r="60" customFormat="false" ht="12.75" hidden="false" customHeight="false" outlineLevel="0" collapsed="false">
      <c r="A60" s="552" t="s">
        <v>690</v>
      </c>
      <c r="B60" s="552"/>
      <c r="C60" s="552"/>
      <c r="D60" s="552"/>
      <c r="E60" s="552"/>
      <c r="F60" s="552"/>
      <c r="G60" s="552"/>
      <c r="H60" s="552"/>
      <c r="I60" s="552"/>
      <c r="J60" s="553"/>
      <c r="K60" s="554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  <c r="X60" s="371"/>
      <c r="Y60" s="371"/>
      <c r="Z60" s="371"/>
      <c r="AA60" s="371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  <c r="AP60" s="371"/>
      <c r="AQ60" s="371"/>
      <c r="AR60" s="371"/>
      <c r="AS60" s="371"/>
      <c r="AT60" s="371"/>
      <c r="AU60" s="371"/>
      <c r="AV60" s="371"/>
      <c r="AW60" s="371"/>
      <c r="AX60" s="371"/>
      <c r="AY60" s="371"/>
      <c r="AZ60" s="371"/>
      <c r="BA60" s="371"/>
      <c r="BB60" s="371"/>
      <c r="BC60" s="371"/>
      <c r="BD60" s="371"/>
      <c r="BE60" s="371"/>
      <c r="BF60" s="371"/>
      <c r="BG60" s="371"/>
      <c r="BH60" s="371"/>
      <c r="BI60" s="371"/>
      <c r="BJ60" s="371"/>
      <c r="BK60" s="371"/>
      <c r="BL60" s="371"/>
      <c r="BM60" s="371"/>
      <c r="BN60" s="371"/>
      <c r="BO60" s="371"/>
      <c r="BP60" s="371"/>
      <c r="BQ60" s="371"/>
      <c r="BR60" s="371"/>
      <c r="BS60" s="371"/>
      <c r="BT60" s="371"/>
      <c r="BU60" s="371"/>
      <c r="BV60" s="371"/>
      <c r="BW60" s="371"/>
      <c r="BX60" s="371"/>
      <c r="BY60" s="371"/>
      <c r="BZ60" s="371"/>
      <c r="CA60" s="371"/>
      <c r="CB60" s="371"/>
      <c r="CC60" s="371"/>
      <c r="CD60" s="371"/>
      <c r="CE60" s="371"/>
      <c r="CF60" s="371"/>
      <c r="CG60" s="371"/>
      <c r="CH60" s="371"/>
      <c r="CI60" s="371"/>
      <c r="CJ60" s="371"/>
      <c r="CK60" s="371"/>
      <c r="CL60" s="371"/>
      <c r="CM60" s="371"/>
      <c r="CN60" s="371"/>
      <c r="CO60" s="371"/>
      <c r="CP60" s="371"/>
      <c r="CQ60" s="371"/>
      <c r="CR60" s="371"/>
      <c r="CS60" s="371"/>
      <c r="CT60" s="371"/>
      <c r="CU60" s="371"/>
      <c r="CV60" s="371"/>
      <c r="CW60" s="371"/>
      <c r="CX60" s="371"/>
      <c r="CY60" s="371"/>
      <c r="CZ60" s="371"/>
      <c r="DA60" s="371"/>
      <c r="DB60" s="371"/>
      <c r="DC60" s="371"/>
      <c r="DD60" s="371"/>
      <c r="DE60" s="371"/>
      <c r="DF60" s="371"/>
      <c r="DG60" s="371"/>
      <c r="DH60" s="371"/>
      <c r="DI60" s="371"/>
      <c r="DJ60" s="371"/>
      <c r="DK60" s="371"/>
      <c r="DL60" s="371"/>
      <c r="DM60" s="371"/>
      <c r="DN60" s="371"/>
      <c r="DO60" s="371"/>
      <c r="DP60" s="371"/>
      <c r="DQ60" s="371"/>
      <c r="DR60" s="371"/>
      <c r="DS60" s="371"/>
      <c r="DT60" s="371"/>
      <c r="DU60" s="371"/>
      <c r="DV60" s="371"/>
      <c r="DW60" s="371"/>
      <c r="DX60" s="371"/>
      <c r="DY60" s="371"/>
      <c r="DZ60" s="371"/>
      <c r="EA60" s="371"/>
      <c r="EB60" s="371"/>
      <c r="EC60" s="371"/>
      <c r="ED60" s="371"/>
      <c r="EE60" s="371"/>
      <c r="EF60" s="371"/>
      <c r="EG60" s="371"/>
      <c r="EH60" s="371"/>
      <c r="EI60" s="371"/>
      <c r="EJ60" s="371"/>
      <c r="EK60" s="371"/>
      <c r="EL60" s="371"/>
      <c r="EM60" s="371"/>
      <c r="EN60" s="371"/>
      <c r="EO60" s="371"/>
      <c r="EP60" s="371"/>
      <c r="EQ60" s="371"/>
      <c r="ER60" s="371"/>
      <c r="ES60" s="371"/>
      <c r="ET60" s="371"/>
      <c r="EU60" s="371"/>
      <c r="EV60" s="371"/>
      <c r="EW60" s="371"/>
      <c r="EX60" s="371"/>
      <c r="EY60" s="371"/>
      <c r="EZ60" s="371"/>
      <c r="FA60" s="371"/>
      <c r="FB60" s="371"/>
      <c r="FC60" s="371"/>
      <c r="FD60" s="371"/>
      <c r="FE60" s="371"/>
      <c r="FF60" s="371"/>
      <c r="FG60" s="371"/>
      <c r="FH60" s="371"/>
      <c r="FI60" s="371"/>
      <c r="FJ60" s="371"/>
      <c r="FK60" s="371"/>
      <c r="FL60" s="371"/>
      <c r="FM60" s="371"/>
      <c r="FN60" s="371"/>
      <c r="FO60" s="371"/>
      <c r="FP60" s="371"/>
      <c r="FQ60" s="371"/>
      <c r="FR60" s="371"/>
      <c r="FS60" s="371"/>
      <c r="FT60" s="371"/>
      <c r="FU60" s="371"/>
      <c r="FV60" s="371"/>
      <c r="FW60" s="371"/>
      <c r="FX60" s="371"/>
      <c r="FY60" s="371"/>
      <c r="FZ60" s="371"/>
      <c r="GA60" s="371"/>
      <c r="GB60" s="371"/>
      <c r="GC60" s="371"/>
      <c r="GD60" s="371"/>
      <c r="GE60" s="371"/>
      <c r="GF60" s="371"/>
      <c r="GG60" s="371"/>
      <c r="GH60" s="371"/>
      <c r="GI60" s="371"/>
      <c r="GJ60" s="371"/>
      <c r="GK60" s="371"/>
      <c r="GL60" s="371"/>
      <c r="GM60" s="371"/>
      <c r="GN60" s="371"/>
      <c r="GO60" s="371"/>
      <c r="GP60" s="371"/>
      <c r="GQ60" s="371"/>
      <c r="GR60" s="371"/>
      <c r="GS60" s="371"/>
      <c r="GT60" s="371"/>
      <c r="GU60" s="371"/>
      <c r="GV60" s="371"/>
      <c r="GW60" s="371"/>
      <c r="GX60" s="371"/>
      <c r="GY60" s="371"/>
      <c r="GZ60" s="371"/>
      <c r="HA60" s="371"/>
      <c r="HB60" s="371"/>
      <c r="HC60" s="371"/>
      <c r="HD60" s="371"/>
      <c r="HE60" s="371"/>
      <c r="HF60" s="371"/>
      <c r="HG60" s="371"/>
      <c r="HH60" s="371"/>
      <c r="HI60" s="371"/>
      <c r="HJ60" s="371"/>
      <c r="HK60" s="371"/>
      <c r="HL60" s="371"/>
      <c r="HM60" s="371"/>
      <c r="HN60" s="371"/>
      <c r="HO60" s="371"/>
      <c r="HP60" s="371"/>
      <c r="HQ60" s="371"/>
      <c r="HR60" s="371"/>
      <c r="HS60" s="371"/>
      <c r="HT60" s="371"/>
      <c r="HU60" s="371"/>
      <c r="HV60" s="371"/>
      <c r="HW60" s="371"/>
      <c r="HX60" s="371"/>
      <c r="HY60" s="371"/>
      <c r="HZ60" s="371"/>
      <c r="IA60" s="371"/>
      <c r="IB60" s="371"/>
      <c r="IC60" s="371"/>
      <c r="ID60" s="371"/>
      <c r="IE60" s="371"/>
      <c r="IF60" s="371"/>
      <c r="IG60" s="371"/>
      <c r="IH60" s="371"/>
    </row>
    <row r="61" customFormat="false" ht="12.75" hidden="false" customHeight="false" outlineLevel="0" collapsed="false">
      <c r="A61" s="555" t="s">
        <v>616</v>
      </c>
      <c r="B61" s="556" t="s">
        <v>691</v>
      </c>
      <c r="C61" s="555" t="s">
        <v>480</v>
      </c>
      <c r="D61" s="555" t="s">
        <v>692</v>
      </c>
      <c r="E61" s="555" t="s">
        <v>692</v>
      </c>
      <c r="F61" s="557" t="n">
        <f aca="false">G61/1.2</f>
        <v>1629.16666666667</v>
      </c>
      <c r="G61" s="557" t="n">
        <v>1955</v>
      </c>
      <c r="H61" s="557"/>
      <c r="I61" s="558"/>
      <c r="J61" s="559"/>
      <c r="K61" s="520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  <c r="AP61" s="371"/>
      <c r="AQ61" s="371"/>
      <c r="AR61" s="371"/>
      <c r="AS61" s="371"/>
      <c r="AT61" s="371"/>
      <c r="AU61" s="371"/>
      <c r="AV61" s="371"/>
      <c r="AW61" s="371"/>
      <c r="AX61" s="371"/>
      <c r="AY61" s="371"/>
      <c r="AZ61" s="371"/>
      <c r="BA61" s="371"/>
      <c r="BB61" s="371"/>
      <c r="BC61" s="371"/>
      <c r="BD61" s="371"/>
      <c r="BE61" s="371"/>
      <c r="BF61" s="371"/>
      <c r="BG61" s="371"/>
      <c r="BH61" s="371"/>
      <c r="BI61" s="371"/>
      <c r="BJ61" s="371"/>
      <c r="BK61" s="371"/>
      <c r="BL61" s="371"/>
      <c r="BM61" s="371"/>
      <c r="BN61" s="371"/>
      <c r="BO61" s="371"/>
      <c r="BP61" s="371"/>
      <c r="BQ61" s="371"/>
      <c r="BR61" s="371"/>
      <c r="BS61" s="371"/>
      <c r="BT61" s="371"/>
      <c r="BU61" s="371"/>
      <c r="BV61" s="371"/>
      <c r="BW61" s="371"/>
      <c r="BX61" s="371"/>
      <c r="BY61" s="371"/>
      <c r="BZ61" s="371"/>
      <c r="CA61" s="371"/>
      <c r="CB61" s="371"/>
      <c r="CC61" s="371"/>
      <c r="CD61" s="371"/>
      <c r="CE61" s="371"/>
      <c r="CF61" s="371"/>
      <c r="CG61" s="371"/>
      <c r="CH61" s="371"/>
      <c r="CI61" s="371"/>
      <c r="CJ61" s="371"/>
      <c r="CK61" s="371"/>
      <c r="CL61" s="371"/>
      <c r="CM61" s="371"/>
      <c r="CN61" s="371"/>
      <c r="CO61" s="371"/>
      <c r="CP61" s="371"/>
      <c r="CQ61" s="371"/>
      <c r="CR61" s="371"/>
      <c r="CS61" s="371"/>
      <c r="CT61" s="371"/>
      <c r="CU61" s="371"/>
      <c r="CV61" s="371"/>
      <c r="CW61" s="371"/>
      <c r="CX61" s="371"/>
      <c r="CY61" s="371"/>
      <c r="CZ61" s="371"/>
      <c r="DA61" s="371"/>
      <c r="DB61" s="371"/>
      <c r="DC61" s="371"/>
      <c r="DD61" s="371"/>
      <c r="DE61" s="371"/>
      <c r="DF61" s="371"/>
      <c r="DG61" s="371"/>
      <c r="DH61" s="371"/>
      <c r="DI61" s="371"/>
      <c r="DJ61" s="371"/>
      <c r="DK61" s="371"/>
      <c r="DL61" s="371"/>
      <c r="DM61" s="371"/>
      <c r="DN61" s="371"/>
      <c r="DO61" s="371"/>
      <c r="DP61" s="371"/>
      <c r="DQ61" s="371"/>
      <c r="DR61" s="371"/>
      <c r="DS61" s="371"/>
      <c r="DT61" s="371"/>
      <c r="DU61" s="371"/>
      <c r="DV61" s="371"/>
      <c r="DW61" s="371"/>
      <c r="DX61" s="371"/>
      <c r="DY61" s="371"/>
      <c r="DZ61" s="371"/>
      <c r="EA61" s="371"/>
      <c r="EB61" s="371"/>
      <c r="EC61" s="371"/>
      <c r="ED61" s="371"/>
      <c r="EE61" s="371"/>
      <c r="EF61" s="371"/>
      <c r="EG61" s="371"/>
      <c r="EH61" s="371"/>
      <c r="EI61" s="371"/>
      <c r="EJ61" s="371"/>
      <c r="EK61" s="371"/>
      <c r="EL61" s="371"/>
      <c r="EM61" s="371"/>
      <c r="EN61" s="371"/>
      <c r="EO61" s="371"/>
      <c r="EP61" s="371"/>
      <c r="EQ61" s="371"/>
      <c r="ER61" s="371"/>
      <c r="ES61" s="371"/>
      <c r="ET61" s="371"/>
      <c r="EU61" s="371"/>
      <c r="EV61" s="371"/>
      <c r="EW61" s="371"/>
      <c r="EX61" s="371"/>
      <c r="EY61" s="371"/>
      <c r="EZ61" s="371"/>
      <c r="FA61" s="371"/>
      <c r="FB61" s="371"/>
      <c r="FC61" s="371"/>
      <c r="FD61" s="371"/>
      <c r="FE61" s="371"/>
      <c r="FF61" s="371"/>
      <c r="FG61" s="371"/>
      <c r="FH61" s="371"/>
      <c r="FI61" s="371"/>
      <c r="FJ61" s="371"/>
      <c r="FK61" s="371"/>
      <c r="FL61" s="371"/>
      <c r="FM61" s="371"/>
      <c r="FN61" s="371"/>
      <c r="FO61" s="371"/>
      <c r="FP61" s="371"/>
      <c r="FQ61" s="371"/>
      <c r="FR61" s="371"/>
      <c r="FS61" s="371"/>
      <c r="FT61" s="371"/>
      <c r="FU61" s="371"/>
      <c r="FV61" s="371"/>
      <c r="FW61" s="371"/>
      <c r="FX61" s="371"/>
      <c r="FY61" s="371"/>
      <c r="FZ61" s="371"/>
      <c r="GA61" s="371"/>
      <c r="GB61" s="371"/>
      <c r="GC61" s="371"/>
      <c r="GD61" s="371"/>
      <c r="GE61" s="371"/>
      <c r="GF61" s="371"/>
      <c r="GG61" s="371"/>
      <c r="GH61" s="371"/>
      <c r="GI61" s="371"/>
      <c r="GJ61" s="371"/>
      <c r="GK61" s="371"/>
      <c r="GL61" s="371"/>
      <c r="GM61" s="371"/>
      <c r="GN61" s="371"/>
      <c r="GO61" s="371"/>
      <c r="GP61" s="371"/>
      <c r="GQ61" s="371"/>
      <c r="GR61" s="371"/>
      <c r="GS61" s="371"/>
      <c r="GT61" s="371"/>
      <c r="GU61" s="371"/>
      <c r="GV61" s="371"/>
      <c r="GW61" s="371"/>
      <c r="GX61" s="371"/>
      <c r="GY61" s="371"/>
      <c r="GZ61" s="371"/>
      <c r="HA61" s="371"/>
      <c r="HB61" s="371"/>
      <c r="HC61" s="371"/>
      <c r="HD61" s="371"/>
      <c r="HE61" s="371"/>
      <c r="HF61" s="371"/>
      <c r="HG61" s="371"/>
      <c r="HH61" s="371"/>
      <c r="HI61" s="371"/>
      <c r="HJ61" s="371"/>
      <c r="HK61" s="371"/>
      <c r="HL61" s="371"/>
      <c r="HM61" s="371"/>
      <c r="HN61" s="371"/>
      <c r="HO61" s="371"/>
      <c r="HP61" s="371"/>
      <c r="HQ61" s="371"/>
      <c r="HR61" s="371"/>
      <c r="HS61" s="371"/>
      <c r="HT61" s="371"/>
      <c r="HU61" s="371"/>
      <c r="HV61" s="371"/>
      <c r="HW61" s="371"/>
      <c r="HX61" s="371"/>
      <c r="HY61" s="371"/>
      <c r="HZ61" s="371"/>
      <c r="IA61" s="371"/>
      <c r="IB61" s="371"/>
      <c r="IC61" s="371"/>
      <c r="ID61" s="371"/>
      <c r="IE61" s="371"/>
      <c r="IF61" s="371"/>
      <c r="IG61" s="371"/>
      <c r="IH61" s="371"/>
    </row>
    <row r="62" customFormat="false" ht="12.75" hidden="false" customHeight="false" outlineLevel="0" collapsed="false">
      <c r="A62" s="521" t="s">
        <v>619</v>
      </c>
      <c r="B62" s="560" t="s">
        <v>693</v>
      </c>
      <c r="C62" s="521" t="s">
        <v>480</v>
      </c>
      <c r="D62" s="521" t="s">
        <v>692</v>
      </c>
      <c r="E62" s="521" t="s">
        <v>692</v>
      </c>
      <c r="F62" s="467" t="n">
        <f aca="false">G62/1.2</f>
        <v>1629.16666666667</v>
      </c>
      <c r="G62" s="467" t="n">
        <v>1955</v>
      </c>
      <c r="H62" s="467"/>
      <c r="I62" s="530"/>
      <c r="J62" s="536"/>
      <c r="K62" s="496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  <c r="AP62" s="371"/>
      <c r="AQ62" s="371"/>
      <c r="AR62" s="371"/>
      <c r="AS62" s="371"/>
      <c r="AT62" s="371"/>
      <c r="AU62" s="371"/>
      <c r="AV62" s="371"/>
      <c r="AW62" s="371"/>
      <c r="AX62" s="371"/>
      <c r="AY62" s="371"/>
      <c r="AZ62" s="371"/>
      <c r="BA62" s="371"/>
      <c r="BB62" s="371"/>
      <c r="BC62" s="371"/>
      <c r="BD62" s="371"/>
      <c r="BE62" s="371"/>
      <c r="BF62" s="371"/>
      <c r="BG62" s="371"/>
      <c r="BH62" s="371"/>
      <c r="BI62" s="371"/>
      <c r="BJ62" s="371"/>
      <c r="BK62" s="371"/>
      <c r="BL62" s="371"/>
      <c r="BM62" s="371"/>
      <c r="BN62" s="371"/>
      <c r="BO62" s="371"/>
      <c r="BP62" s="371"/>
      <c r="BQ62" s="371"/>
      <c r="BR62" s="371"/>
      <c r="BS62" s="371"/>
      <c r="BT62" s="371"/>
      <c r="BU62" s="371"/>
      <c r="BV62" s="371"/>
      <c r="BW62" s="371"/>
      <c r="BX62" s="371"/>
      <c r="BY62" s="371"/>
      <c r="BZ62" s="371"/>
      <c r="CA62" s="371"/>
      <c r="CB62" s="371"/>
      <c r="CC62" s="371"/>
      <c r="CD62" s="371"/>
      <c r="CE62" s="371"/>
      <c r="CF62" s="371"/>
      <c r="CG62" s="371"/>
      <c r="CH62" s="371"/>
      <c r="CI62" s="371"/>
      <c r="CJ62" s="371"/>
      <c r="CK62" s="371"/>
      <c r="CL62" s="371"/>
      <c r="CM62" s="371"/>
      <c r="CN62" s="371"/>
      <c r="CO62" s="371"/>
      <c r="CP62" s="371"/>
      <c r="CQ62" s="371"/>
      <c r="CR62" s="371"/>
      <c r="CS62" s="371"/>
      <c r="CT62" s="371"/>
      <c r="CU62" s="371"/>
      <c r="CV62" s="371"/>
      <c r="CW62" s="371"/>
      <c r="CX62" s="371"/>
      <c r="CY62" s="371"/>
      <c r="CZ62" s="371"/>
      <c r="DA62" s="371"/>
      <c r="DB62" s="371"/>
      <c r="DC62" s="371"/>
      <c r="DD62" s="371"/>
      <c r="DE62" s="371"/>
      <c r="DF62" s="371"/>
      <c r="DG62" s="371"/>
      <c r="DH62" s="371"/>
      <c r="DI62" s="371"/>
      <c r="DJ62" s="371"/>
      <c r="DK62" s="371"/>
      <c r="DL62" s="371"/>
      <c r="DM62" s="371"/>
      <c r="DN62" s="371"/>
      <c r="DO62" s="371"/>
      <c r="DP62" s="371"/>
      <c r="DQ62" s="371"/>
      <c r="DR62" s="371"/>
      <c r="DS62" s="371"/>
      <c r="DT62" s="371"/>
      <c r="DU62" s="371"/>
      <c r="DV62" s="371"/>
      <c r="DW62" s="371"/>
      <c r="DX62" s="371"/>
      <c r="DY62" s="371"/>
      <c r="DZ62" s="371"/>
      <c r="EA62" s="371"/>
      <c r="EB62" s="371"/>
      <c r="EC62" s="371"/>
      <c r="ED62" s="371"/>
      <c r="EE62" s="371"/>
      <c r="EF62" s="371"/>
      <c r="EG62" s="371"/>
      <c r="EH62" s="371"/>
      <c r="EI62" s="371"/>
      <c r="EJ62" s="371"/>
      <c r="EK62" s="371"/>
      <c r="EL62" s="371"/>
      <c r="EM62" s="371"/>
      <c r="EN62" s="371"/>
      <c r="EO62" s="371"/>
      <c r="EP62" s="371"/>
      <c r="EQ62" s="371"/>
      <c r="ER62" s="371"/>
      <c r="ES62" s="371"/>
      <c r="ET62" s="371"/>
      <c r="EU62" s="371"/>
      <c r="EV62" s="371"/>
      <c r="EW62" s="371"/>
      <c r="EX62" s="371"/>
      <c r="EY62" s="371"/>
      <c r="EZ62" s="371"/>
      <c r="FA62" s="371"/>
      <c r="FB62" s="371"/>
      <c r="FC62" s="371"/>
      <c r="FD62" s="371"/>
      <c r="FE62" s="371"/>
      <c r="FF62" s="371"/>
      <c r="FG62" s="371"/>
      <c r="FH62" s="371"/>
      <c r="FI62" s="371"/>
      <c r="FJ62" s="371"/>
      <c r="FK62" s="371"/>
      <c r="FL62" s="371"/>
      <c r="FM62" s="371"/>
      <c r="FN62" s="371"/>
      <c r="FO62" s="371"/>
      <c r="FP62" s="371"/>
      <c r="FQ62" s="371"/>
      <c r="FR62" s="371"/>
      <c r="FS62" s="371"/>
      <c r="FT62" s="371"/>
      <c r="FU62" s="371"/>
      <c r="FV62" s="371"/>
      <c r="FW62" s="371"/>
      <c r="FX62" s="371"/>
      <c r="FY62" s="371"/>
      <c r="FZ62" s="371"/>
      <c r="GA62" s="371"/>
      <c r="GB62" s="371"/>
      <c r="GC62" s="371"/>
      <c r="GD62" s="371"/>
      <c r="GE62" s="371"/>
      <c r="GF62" s="371"/>
      <c r="GG62" s="371"/>
      <c r="GH62" s="371"/>
      <c r="GI62" s="371"/>
      <c r="GJ62" s="371"/>
      <c r="GK62" s="371"/>
      <c r="GL62" s="371"/>
      <c r="GM62" s="371"/>
      <c r="GN62" s="371"/>
      <c r="GO62" s="371"/>
      <c r="GP62" s="371"/>
      <c r="GQ62" s="371"/>
      <c r="GR62" s="371"/>
      <c r="GS62" s="371"/>
      <c r="GT62" s="371"/>
      <c r="GU62" s="371"/>
      <c r="GV62" s="371"/>
      <c r="GW62" s="371"/>
      <c r="GX62" s="371"/>
      <c r="GY62" s="371"/>
      <c r="GZ62" s="371"/>
      <c r="HA62" s="371"/>
      <c r="HB62" s="371"/>
      <c r="HC62" s="371"/>
      <c r="HD62" s="371"/>
      <c r="HE62" s="371"/>
      <c r="HF62" s="371"/>
      <c r="HG62" s="371"/>
      <c r="HH62" s="371"/>
      <c r="HI62" s="371"/>
      <c r="HJ62" s="371"/>
      <c r="HK62" s="371"/>
      <c r="HL62" s="371"/>
      <c r="HM62" s="371"/>
      <c r="HN62" s="371"/>
      <c r="HO62" s="371"/>
      <c r="HP62" s="371"/>
      <c r="HQ62" s="371"/>
      <c r="HR62" s="371"/>
      <c r="HS62" s="371"/>
      <c r="HT62" s="371"/>
      <c r="HU62" s="371"/>
      <c r="HV62" s="371"/>
      <c r="HW62" s="371"/>
      <c r="HX62" s="371"/>
      <c r="HY62" s="371"/>
      <c r="HZ62" s="371"/>
      <c r="IA62" s="371"/>
      <c r="IB62" s="371"/>
      <c r="IC62" s="371"/>
      <c r="ID62" s="371"/>
      <c r="IE62" s="371"/>
      <c r="IF62" s="371"/>
      <c r="IG62" s="371"/>
      <c r="IH62" s="371"/>
    </row>
    <row r="63" customFormat="false" ht="25.5" hidden="false" customHeight="false" outlineLevel="0" collapsed="false">
      <c r="A63" s="457" t="s">
        <v>621</v>
      </c>
      <c r="B63" s="526" t="s">
        <v>694</v>
      </c>
      <c r="C63" s="457" t="s">
        <v>695</v>
      </c>
      <c r="D63" s="457" t="s">
        <v>692</v>
      </c>
      <c r="E63" s="457" t="s">
        <v>692</v>
      </c>
      <c r="F63" s="467" t="n">
        <f aca="false">G63/1.2</f>
        <v>1054.16666666667</v>
      </c>
      <c r="G63" s="467" t="n">
        <v>1265</v>
      </c>
      <c r="H63" s="465"/>
      <c r="I63" s="475"/>
      <c r="J63" s="536"/>
      <c r="K63" s="496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  <c r="X63" s="371"/>
      <c r="Y63" s="371"/>
      <c r="Z63" s="371"/>
      <c r="AA63" s="371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  <c r="AP63" s="371"/>
      <c r="AQ63" s="371"/>
      <c r="AR63" s="371"/>
      <c r="AS63" s="371"/>
      <c r="AT63" s="371"/>
      <c r="AU63" s="371"/>
      <c r="AV63" s="371"/>
      <c r="AW63" s="371"/>
      <c r="AX63" s="371"/>
      <c r="AY63" s="371"/>
      <c r="AZ63" s="371"/>
      <c r="BA63" s="371"/>
      <c r="BB63" s="371"/>
      <c r="BC63" s="371"/>
      <c r="BD63" s="371"/>
      <c r="BE63" s="371"/>
      <c r="BF63" s="371"/>
      <c r="BG63" s="371"/>
      <c r="BH63" s="371"/>
      <c r="BI63" s="371"/>
      <c r="BJ63" s="371"/>
      <c r="BK63" s="371"/>
      <c r="BL63" s="371"/>
      <c r="BM63" s="371"/>
      <c r="BN63" s="371"/>
      <c r="BO63" s="371"/>
      <c r="BP63" s="371"/>
      <c r="BQ63" s="371"/>
      <c r="BR63" s="371"/>
      <c r="BS63" s="371"/>
      <c r="BT63" s="371"/>
      <c r="BU63" s="371"/>
      <c r="BV63" s="371"/>
      <c r="BW63" s="371"/>
      <c r="BX63" s="371"/>
      <c r="BY63" s="371"/>
      <c r="BZ63" s="371"/>
      <c r="CA63" s="371"/>
      <c r="CB63" s="371"/>
      <c r="CC63" s="371"/>
      <c r="CD63" s="371"/>
      <c r="CE63" s="371"/>
      <c r="CF63" s="371"/>
      <c r="CG63" s="371"/>
      <c r="CH63" s="371"/>
      <c r="CI63" s="371"/>
      <c r="CJ63" s="371"/>
      <c r="CK63" s="371"/>
      <c r="CL63" s="371"/>
      <c r="CM63" s="371"/>
      <c r="CN63" s="371"/>
      <c r="CO63" s="371"/>
      <c r="CP63" s="371"/>
      <c r="CQ63" s="371"/>
      <c r="CR63" s="371"/>
      <c r="CS63" s="371"/>
      <c r="CT63" s="371"/>
      <c r="CU63" s="371"/>
      <c r="CV63" s="371"/>
      <c r="CW63" s="371"/>
      <c r="CX63" s="371"/>
      <c r="CY63" s="371"/>
      <c r="CZ63" s="371"/>
      <c r="DA63" s="371"/>
      <c r="DB63" s="371"/>
      <c r="DC63" s="371"/>
      <c r="DD63" s="371"/>
      <c r="DE63" s="371"/>
      <c r="DF63" s="371"/>
      <c r="DG63" s="371"/>
      <c r="DH63" s="371"/>
      <c r="DI63" s="371"/>
      <c r="DJ63" s="371"/>
      <c r="DK63" s="371"/>
      <c r="DL63" s="371"/>
      <c r="DM63" s="371"/>
      <c r="DN63" s="371"/>
      <c r="DO63" s="371"/>
      <c r="DP63" s="371"/>
      <c r="DQ63" s="371"/>
      <c r="DR63" s="371"/>
      <c r="DS63" s="371"/>
      <c r="DT63" s="371"/>
      <c r="DU63" s="371"/>
      <c r="DV63" s="371"/>
      <c r="DW63" s="371"/>
      <c r="DX63" s="371"/>
      <c r="DY63" s="371"/>
      <c r="DZ63" s="371"/>
      <c r="EA63" s="371"/>
      <c r="EB63" s="371"/>
      <c r="EC63" s="371"/>
      <c r="ED63" s="371"/>
      <c r="EE63" s="371"/>
      <c r="EF63" s="371"/>
      <c r="EG63" s="371"/>
      <c r="EH63" s="371"/>
      <c r="EI63" s="371"/>
      <c r="EJ63" s="371"/>
      <c r="EK63" s="371"/>
      <c r="EL63" s="371"/>
      <c r="EM63" s="371"/>
      <c r="EN63" s="371"/>
      <c r="EO63" s="371"/>
      <c r="EP63" s="371"/>
      <c r="EQ63" s="371"/>
      <c r="ER63" s="371"/>
      <c r="ES63" s="371"/>
      <c r="ET63" s="371"/>
      <c r="EU63" s="371"/>
      <c r="EV63" s="371"/>
      <c r="EW63" s="371"/>
      <c r="EX63" s="371"/>
      <c r="EY63" s="371"/>
      <c r="EZ63" s="371"/>
      <c r="FA63" s="371"/>
      <c r="FB63" s="371"/>
      <c r="FC63" s="371"/>
      <c r="FD63" s="371"/>
      <c r="FE63" s="371"/>
      <c r="FF63" s="371"/>
      <c r="FG63" s="371"/>
      <c r="FH63" s="371"/>
      <c r="FI63" s="371"/>
      <c r="FJ63" s="371"/>
      <c r="FK63" s="371"/>
      <c r="FL63" s="371"/>
      <c r="FM63" s="371"/>
      <c r="FN63" s="371"/>
      <c r="FO63" s="371"/>
      <c r="FP63" s="371"/>
      <c r="FQ63" s="371"/>
      <c r="FR63" s="371"/>
      <c r="FS63" s="371"/>
      <c r="FT63" s="371"/>
      <c r="FU63" s="371"/>
      <c r="FV63" s="371"/>
      <c r="FW63" s="371"/>
      <c r="FX63" s="371"/>
      <c r="FY63" s="371"/>
      <c r="FZ63" s="371"/>
      <c r="GA63" s="371"/>
      <c r="GB63" s="371"/>
      <c r="GC63" s="371"/>
      <c r="GD63" s="371"/>
      <c r="GE63" s="371"/>
      <c r="GF63" s="371"/>
      <c r="GG63" s="371"/>
      <c r="GH63" s="371"/>
      <c r="GI63" s="371"/>
      <c r="GJ63" s="371"/>
      <c r="GK63" s="371"/>
      <c r="GL63" s="371"/>
      <c r="GM63" s="371"/>
      <c r="GN63" s="371"/>
      <c r="GO63" s="371"/>
      <c r="GP63" s="371"/>
      <c r="GQ63" s="371"/>
      <c r="GR63" s="371"/>
      <c r="GS63" s="371"/>
      <c r="GT63" s="371"/>
      <c r="GU63" s="371"/>
      <c r="GV63" s="371"/>
      <c r="GW63" s="371"/>
      <c r="GX63" s="371"/>
      <c r="GY63" s="371"/>
      <c r="GZ63" s="371"/>
      <c r="HA63" s="371"/>
      <c r="HB63" s="371"/>
      <c r="HC63" s="371"/>
      <c r="HD63" s="371"/>
      <c r="HE63" s="371"/>
      <c r="HF63" s="371"/>
      <c r="HG63" s="371"/>
      <c r="HH63" s="371"/>
      <c r="HI63" s="371"/>
      <c r="HJ63" s="371"/>
      <c r="HK63" s="371"/>
      <c r="HL63" s="371"/>
      <c r="HM63" s="371"/>
      <c r="HN63" s="371"/>
      <c r="HO63" s="371"/>
      <c r="HP63" s="371"/>
      <c r="HQ63" s="371"/>
      <c r="HR63" s="371"/>
      <c r="HS63" s="371"/>
      <c r="HT63" s="371"/>
      <c r="HU63" s="371"/>
      <c r="HV63" s="371"/>
      <c r="HW63" s="371"/>
      <c r="HX63" s="371"/>
      <c r="HY63" s="371"/>
      <c r="HZ63" s="371"/>
      <c r="IA63" s="371"/>
      <c r="IB63" s="371"/>
      <c r="IC63" s="371"/>
      <c r="ID63" s="371"/>
      <c r="IE63" s="371"/>
      <c r="IF63" s="371"/>
      <c r="IG63" s="371"/>
      <c r="IH63" s="371"/>
    </row>
    <row r="64" customFormat="false" ht="25.5" hidden="false" customHeight="false" outlineLevel="0" collapsed="false">
      <c r="A64" s="476" t="s">
        <v>623</v>
      </c>
      <c r="B64" s="526" t="s">
        <v>696</v>
      </c>
      <c r="C64" s="499" t="s">
        <v>618</v>
      </c>
      <c r="D64" s="457" t="n">
        <v>252</v>
      </c>
      <c r="E64" s="457" t="n">
        <v>10</v>
      </c>
      <c r="F64" s="467" t="n">
        <f aca="false">G64/1.2</f>
        <v>12064.1666666667</v>
      </c>
      <c r="G64" s="467" t="n">
        <v>14477</v>
      </c>
      <c r="H64" s="465"/>
      <c r="I64" s="475"/>
      <c r="J64" s="536"/>
      <c r="K64" s="496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  <c r="X64" s="371"/>
      <c r="Y64" s="371"/>
      <c r="Z64" s="371"/>
      <c r="AA64" s="371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  <c r="AP64" s="371"/>
      <c r="AQ64" s="371"/>
      <c r="AR64" s="371"/>
      <c r="AS64" s="371"/>
      <c r="AT64" s="371"/>
      <c r="AU64" s="371"/>
      <c r="AV64" s="371"/>
      <c r="AW64" s="371"/>
      <c r="AX64" s="371"/>
      <c r="AY64" s="371"/>
      <c r="AZ64" s="371"/>
      <c r="BA64" s="371"/>
      <c r="BB64" s="371"/>
      <c r="BC64" s="371"/>
      <c r="BD64" s="371"/>
      <c r="BE64" s="371"/>
      <c r="BF64" s="371"/>
      <c r="BG64" s="371"/>
      <c r="BH64" s="371"/>
      <c r="BI64" s="371"/>
      <c r="BJ64" s="371"/>
      <c r="BK64" s="371"/>
      <c r="BL64" s="371"/>
      <c r="BM64" s="371"/>
      <c r="BN64" s="371"/>
      <c r="BO64" s="371"/>
      <c r="BP64" s="371"/>
      <c r="BQ64" s="371"/>
      <c r="BR64" s="371"/>
      <c r="BS64" s="371"/>
      <c r="BT64" s="371"/>
      <c r="BU64" s="371"/>
      <c r="BV64" s="371"/>
      <c r="BW64" s="371"/>
      <c r="BX64" s="371"/>
      <c r="BY64" s="371"/>
      <c r="BZ64" s="371"/>
      <c r="CA64" s="371"/>
      <c r="CB64" s="371"/>
      <c r="CC64" s="371"/>
      <c r="CD64" s="371"/>
      <c r="CE64" s="371"/>
      <c r="CF64" s="371"/>
      <c r="CG64" s="371"/>
      <c r="CH64" s="371"/>
      <c r="CI64" s="371"/>
      <c r="CJ64" s="371"/>
      <c r="CK64" s="371"/>
      <c r="CL64" s="371"/>
      <c r="CM64" s="371"/>
      <c r="CN64" s="371"/>
      <c r="CO64" s="371"/>
      <c r="CP64" s="371"/>
      <c r="CQ64" s="371"/>
      <c r="CR64" s="371"/>
      <c r="CS64" s="371"/>
      <c r="CT64" s="371"/>
      <c r="CU64" s="371"/>
      <c r="CV64" s="371"/>
      <c r="CW64" s="371"/>
      <c r="CX64" s="371"/>
      <c r="CY64" s="371"/>
      <c r="CZ64" s="371"/>
      <c r="DA64" s="371"/>
      <c r="DB64" s="371"/>
      <c r="DC64" s="371"/>
      <c r="DD64" s="371"/>
      <c r="DE64" s="371"/>
      <c r="DF64" s="371"/>
      <c r="DG64" s="371"/>
      <c r="DH64" s="371"/>
      <c r="DI64" s="371"/>
      <c r="DJ64" s="371"/>
      <c r="DK64" s="371"/>
      <c r="DL64" s="371"/>
      <c r="DM64" s="371"/>
      <c r="DN64" s="371"/>
      <c r="DO64" s="371"/>
      <c r="DP64" s="371"/>
      <c r="DQ64" s="371"/>
      <c r="DR64" s="371"/>
      <c r="DS64" s="371"/>
      <c r="DT64" s="371"/>
      <c r="DU64" s="371"/>
      <c r="DV64" s="371"/>
      <c r="DW64" s="371"/>
      <c r="DX64" s="371"/>
      <c r="DY64" s="371"/>
      <c r="DZ64" s="371"/>
      <c r="EA64" s="371"/>
      <c r="EB64" s="371"/>
      <c r="EC64" s="371"/>
      <c r="ED64" s="371"/>
      <c r="EE64" s="371"/>
      <c r="EF64" s="371"/>
      <c r="EG64" s="371"/>
      <c r="EH64" s="371"/>
      <c r="EI64" s="371"/>
      <c r="EJ64" s="371"/>
      <c r="EK64" s="371"/>
      <c r="EL64" s="371"/>
      <c r="EM64" s="371"/>
      <c r="EN64" s="371"/>
      <c r="EO64" s="371"/>
      <c r="EP64" s="371"/>
      <c r="EQ64" s="371"/>
      <c r="ER64" s="371"/>
      <c r="ES64" s="371"/>
      <c r="ET64" s="371"/>
      <c r="EU64" s="371"/>
      <c r="EV64" s="371"/>
      <c r="EW64" s="371"/>
      <c r="EX64" s="371"/>
      <c r="EY64" s="371"/>
      <c r="EZ64" s="371"/>
      <c r="FA64" s="371"/>
      <c r="FB64" s="371"/>
      <c r="FC64" s="371"/>
      <c r="FD64" s="371"/>
      <c r="FE64" s="371"/>
      <c r="FF64" s="371"/>
      <c r="FG64" s="371"/>
      <c r="FH64" s="371"/>
      <c r="FI64" s="371"/>
      <c r="FJ64" s="371"/>
      <c r="FK64" s="371"/>
      <c r="FL64" s="371"/>
      <c r="FM64" s="371"/>
      <c r="FN64" s="371"/>
      <c r="FO64" s="371"/>
      <c r="FP64" s="371"/>
      <c r="FQ64" s="371"/>
      <c r="FR64" s="371"/>
      <c r="FS64" s="371"/>
      <c r="FT64" s="371"/>
      <c r="FU64" s="371"/>
      <c r="FV64" s="371"/>
      <c r="FW64" s="371"/>
      <c r="FX64" s="371"/>
      <c r="FY64" s="371"/>
      <c r="FZ64" s="371"/>
      <c r="GA64" s="371"/>
      <c r="GB64" s="371"/>
      <c r="GC64" s="371"/>
      <c r="GD64" s="371"/>
      <c r="GE64" s="371"/>
      <c r="GF64" s="371"/>
      <c r="GG64" s="371"/>
      <c r="GH64" s="371"/>
      <c r="GI64" s="371"/>
      <c r="GJ64" s="371"/>
      <c r="GK64" s="371"/>
      <c r="GL64" s="371"/>
      <c r="GM64" s="371"/>
      <c r="GN64" s="371"/>
      <c r="GO64" s="371"/>
      <c r="GP64" s="371"/>
      <c r="GQ64" s="371"/>
      <c r="GR64" s="371"/>
      <c r="GS64" s="371"/>
      <c r="GT64" s="371"/>
      <c r="GU64" s="371"/>
      <c r="GV64" s="371"/>
      <c r="GW64" s="371"/>
      <c r="GX64" s="371"/>
      <c r="GY64" s="371"/>
      <c r="GZ64" s="371"/>
      <c r="HA64" s="371"/>
      <c r="HB64" s="371"/>
      <c r="HC64" s="371"/>
      <c r="HD64" s="371"/>
      <c r="HE64" s="371"/>
      <c r="HF64" s="371"/>
      <c r="HG64" s="371"/>
      <c r="HH64" s="371"/>
      <c r="HI64" s="371"/>
      <c r="HJ64" s="371"/>
      <c r="HK64" s="371"/>
      <c r="HL64" s="371"/>
      <c r="HM64" s="371"/>
      <c r="HN64" s="371"/>
      <c r="HO64" s="371"/>
      <c r="HP64" s="371"/>
      <c r="HQ64" s="371"/>
      <c r="HR64" s="371"/>
      <c r="HS64" s="371"/>
      <c r="HT64" s="371"/>
      <c r="HU64" s="371"/>
      <c r="HV64" s="371"/>
      <c r="HW64" s="371"/>
      <c r="HX64" s="371"/>
      <c r="HY64" s="371"/>
      <c r="HZ64" s="371"/>
      <c r="IA64" s="371"/>
      <c r="IB64" s="371"/>
      <c r="IC64" s="371"/>
      <c r="ID64" s="371"/>
      <c r="IE64" s="371"/>
      <c r="IF64" s="371"/>
      <c r="IG64" s="371"/>
      <c r="IH64" s="371"/>
    </row>
    <row r="65" customFormat="false" ht="29.25" hidden="false" customHeight="true" outlineLevel="0" collapsed="false">
      <c r="A65" s="457" t="s">
        <v>625</v>
      </c>
      <c r="B65" s="532" t="s">
        <v>697</v>
      </c>
      <c r="C65" s="488" t="s">
        <v>618</v>
      </c>
      <c r="D65" s="492" t="n">
        <v>16</v>
      </c>
      <c r="E65" s="492" t="n">
        <v>10</v>
      </c>
      <c r="F65" s="474" t="n">
        <f aca="false">G65/1.2</f>
        <v>1924.16666666667</v>
      </c>
      <c r="G65" s="474" t="n">
        <v>2309</v>
      </c>
      <c r="H65" s="471"/>
      <c r="I65" s="472"/>
      <c r="J65" s="534"/>
      <c r="K65" s="535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  <c r="X65" s="371"/>
      <c r="Y65" s="371"/>
      <c r="Z65" s="371"/>
      <c r="AA65" s="371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  <c r="AP65" s="371"/>
      <c r="AQ65" s="371"/>
      <c r="AR65" s="371"/>
      <c r="AS65" s="371"/>
      <c r="AT65" s="371"/>
      <c r="AU65" s="371"/>
      <c r="AV65" s="371"/>
      <c r="AW65" s="371"/>
      <c r="AX65" s="371"/>
      <c r="AY65" s="371"/>
      <c r="AZ65" s="371"/>
      <c r="BA65" s="371"/>
      <c r="BB65" s="371"/>
      <c r="BC65" s="371"/>
      <c r="BD65" s="371"/>
      <c r="BE65" s="371"/>
      <c r="BF65" s="371"/>
      <c r="BG65" s="371"/>
      <c r="BH65" s="371"/>
      <c r="BI65" s="371"/>
      <c r="BJ65" s="371"/>
      <c r="BK65" s="371"/>
      <c r="BL65" s="371"/>
      <c r="BM65" s="371"/>
      <c r="BN65" s="371"/>
      <c r="BO65" s="371"/>
      <c r="BP65" s="371"/>
      <c r="BQ65" s="371"/>
      <c r="BR65" s="371"/>
      <c r="BS65" s="371"/>
      <c r="BT65" s="371"/>
      <c r="BU65" s="371"/>
      <c r="BV65" s="371"/>
      <c r="BW65" s="371"/>
      <c r="BX65" s="371"/>
      <c r="BY65" s="371"/>
      <c r="BZ65" s="371"/>
      <c r="CA65" s="371"/>
      <c r="CB65" s="371"/>
      <c r="CC65" s="371"/>
      <c r="CD65" s="371"/>
      <c r="CE65" s="371"/>
      <c r="CF65" s="371"/>
      <c r="CG65" s="371"/>
      <c r="CH65" s="371"/>
      <c r="CI65" s="371"/>
      <c r="CJ65" s="371"/>
      <c r="CK65" s="371"/>
      <c r="CL65" s="371"/>
      <c r="CM65" s="371"/>
      <c r="CN65" s="371"/>
      <c r="CO65" s="371"/>
      <c r="CP65" s="371"/>
      <c r="CQ65" s="371"/>
      <c r="CR65" s="371"/>
      <c r="CS65" s="371"/>
      <c r="CT65" s="371"/>
      <c r="CU65" s="371"/>
      <c r="CV65" s="371"/>
      <c r="CW65" s="371"/>
      <c r="CX65" s="371"/>
      <c r="CY65" s="371"/>
      <c r="CZ65" s="371"/>
      <c r="DA65" s="371"/>
      <c r="DB65" s="371"/>
      <c r="DC65" s="371"/>
      <c r="DD65" s="371"/>
      <c r="DE65" s="371"/>
      <c r="DF65" s="371"/>
      <c r="DG65" s="371"/>
      <c r="DH65" s="371"/>
      <c r="DI65" s="371"/>
      <c r="DJ65" s="371"/>
      <c r="DK65" s="371"/>
      <c r="DL65" s="371"/>
      <c r="DM65" s="371"/>
      <c r="DN65" s="371"/>
      <c r="DO65" s="371"/>
      <c r="DP65" s="371"/>
      <c r="DQ65" s="371"/>
      <c r="DR65" s="371"/>
      <c r="DS65" s="371"/>
      <c r="DT65" s="371"/>
      <c r="DU65" s="371"/>
      <c r="DV65" s="371"/>
      <c r="DW65" s="371"/>
      <c r="DX65" s="371"/>
      <c r="DY65" s="371"/>
      <c r="DZ65" s="371"/>
      <c r="EA65" s="371"/>
      <c r="EB65" s="371"/>
      <c r="EC65" s="371"/>
      <c r="ED65" s="371"/>
      <c r="EE65" s="371"/>
      <c r="EF65" s="371"/>
      <c r="EG65" s="371"/>
      <c r="EH65" s="371"/>
      <c r="EI65" s="371"/>
      <c r="EJ65" s="371"/>
      <c r="EK65" s="371"/>
      <c r="EL65" s="371"/>
      <c r="EM65" s="371"/>
      <c r="EN65" s="371"/>
      <c r="EO65" s="371"/>
      <c r="EP65" s="371"/>
      <c r="EQ65" s="371"/>
      <c r="ER65" s="371"/>
      <c r="ES65" s="371"/>
      <c r="ET65" s="371"/>
      <c r="EU65" s="371"/>
      <c r="EV65" s="371"/>
      <c r="EW65" s="371"/>
      <c r="EX65" s="371"/>
      <c r="EY65" s="371"/>
      <c r="EZ65" s="371"/>
      <c r="FA65" s="371"/>
      <c r="FB65" s="371"/>
      <c r="FC65" s="371"/>
      <c r="FD65" s="371"/>
      <c r="FE65" s="371"/>
      <c r="FF65" s="371"/>
      <c r="FG65" s="371"/>
      <c r="FH65" s="371"/>
      <c r="FI65" s="371"/>
      <c r="FJ65" s="371"/>
      <c r="FK65" s="371"/>
      <c r="FL65" s="371"/>
      <c r="FM65" s="371"/>
      <c r="FN65" s="371"/>
      <c r="FO65" s="371"/>
      <c r="FP65" s="371"/>
      <c r="FQ65" s="371"/>
      <c r="FR65" s="371"/>
      <c r="FS65" s="371"/>
      <c r="FT65" s="371"/>
      <c r="FU65" s="371"/>
      <c r="FV65" s="371"/>
      <c r="FW65" s="371"/>
      <c r="FX65" s="371"/>
      <c r="FY65" s="371"/>
      <c r="FZ65" s="371"/>
      <c r="GA65" s="371"/>
      <c r="GB65" s="371"/>
      <c r="GC65" s="371"/>
      <c r="GD65" s="371"/>
      <c r="GE65" s="371"/>
      <c r="GF65" s="371"/>
      <c r="GG65" s="371"/>
      <c r="GH65" s="371"/>
      <c r="GI65" s="371"/>
      <c r="GJ65" s="371"/>
      <c r="GK65" s="371"/>
      <c r="GL65" s="371"/>
      <c r="GM65" s="371"/>
      <c r="GN65" s="371"/>
      <c r="GO65" s="371"/>
      <c r="GP65" s="371"/>
      <c r="GQ65" s="371"/>
      <c r="GR65" s="371"/>
      <c r="GS65" s="371"/>
      <c r="GT65" s="371"/>
      <c r="GU65" s="371"/>
      <c r="GV65" s="371"/>
      <c r="GW65" s="371"/>
      <c r="GX65" s="371"/>
      <c r="GY65" s="371"/>
      <c r="GZ65" s="371"/>
      <c r="HA65" s="371"/>
      <c r="HB65" s="371"/>
      <c r="HC65" s="371"/>
      <c r="HD65" s="371"/>
      <c r="HE65" s="371"/>
      <c r="HF65" s="371"/>
      <c r="HG65" s="371"/>
      <c r="HH65" s="371"/>
      <c r="HI65" s="371"/>
      <c r="HJ65" s="371"/>
      <c r="HK65" s="371"/>
      <c r="HL65" s="371"/>
      <c r="HM65" s="371"/>
      <c r="HN65" s="371"/>
      <c r="HO65" s="371"/>
      <c r="HP65" s="371"/>
      <c r="HQ65" s="371"/>
      <c r="HR65" s="371"/>
      <c r="HS65" s="371"/>
      <c r="HT65" s="371"/>
      <c r="HU65" s="371"/>
      <c r="HV65" s="371"/>
      <c r="HW65" s="371"/>
      <c r="HX65" s="371"/>
      <c r="HY65" s="371"/>
      <c r="HZ65" s="371"/>
      <c r="IA65" s="371"/>
      <c r="IB65" s="371"/>
      <c r="IC65" s="371"/>
      <c r="ID65" s="371"/>
      <c r="IE65" s="371"/>
      <c r="IF65" s="371"/>
      <c r="IG65" s="371"/>
      <c r="IH65" s="371"/>
    </row>
    <row r="66" customFormat="false" ht="25.5" hidden="false" customHeight="false" outlineLevel="0" collapsed="false">
      <c r="A66" s="561" t="s">
        <v>627</v>
      </c>
      <c r="B66" s="562" t="s">
        <v>698</v>
      </c>
      <c r="C66" s="563" t="s">
        <v>618</v>
      </c>
      <c r="D66" s="561" t="n">
        <v>72</v>
      </c>
      <c r="E66" s="561" t="n">
        <v>10</v>
      </c>
      <c r="F66" s="564" t="n">
        <f aca="false">G66/1.2</f>
        <v>8486.66666666667</v>
      </c>
      <c r="G66" s="564" t="n">
        <v>10184</v>
      </c>
      <c r="H66" s="565"/>
      <c r="I66" s="566"/>
      <c r="J66" s="567"/>
      <c r="K66" s="568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  <c r="X66" s="371"/>
      <c r="Y66" s="371"/>
      <c r="Z66" s="371"/>
      <c r="AA66" s="371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  <c r="AP66" s="371"/>
      <c r="AQ66" s="371"/>
      <c r="AR66" s="371"/>
      <c r="AS66" s="371"/>
      <c r="AT66" s="371"/>
      <c r="AU66" s="371"/>
      <c r="AV66" s="371"/>
      <c r="AW66" s="371"/>
      <c r="AX66" s="371"/>
      <c r="AY66" s="371"/>
      <c r="AZ66" s="371"/>
      <c r="BA66" s="371"/>
      <c r="BB66" s="371"/>
      <c r="BC66" s="371"/>
      <c r="BD66" s="371"/>
      <c r="BE66" s="371"/>
      <c r="BF66" s="371"/>
      <c r="BG66" s="371"/>
      <c r="BH66" s="371"/>
      <c r="BI66" s="371"/>
      <c r="BJ66" s="371"/>
      <c r="BK66" s="371"/>
      <c r="BL66" s="371"/>
      <c r="BM66" s="371"/>
      <c r="BN66" s="371"/>
      <c r="BO66" s="371"/>
      <c r="BP66" s="371"/>
      <c r="BQ66" s="371"/>
      <c r="BR66" s="371"/>
      <c r="BS66" s="371"/>
      <c r="BT66" s="371"/>
      <c r="BU66" s="371"/>
      <c r="BV66" s="371"/>
      <c r="BW66" s="371"/>
      <c r="BX66" s="371"/>
      <c r="BY66" s="371"/>
      <c r="BZ66" s="371"/>
      <c r="CA66" s="371"/>
      <c r="CB66" s="371"/>
      <c r="CC66" s="371"/>
      <c r="CD66" s="371"/>
      <c r="CE66" s="371"/>
      <c r="CF66" s="371"/>
      <c r="CG66" s="371"/>
      <c r="CH66" s="371"/>
      <c r="CI66" s="371"/>
      <c r="CJ66" s="371"/>
      <c r="CK66" s="371"/>
      <c r="CL66" s="371"/>
      <c r="CM66" s="371"/>
      <c r="CN66" s="371"/>
      <c r="CO66" s="371"/>
      <c r="CP66" s="371"/>
      <c r="CQ66" s="371"/>
      <c r="CR66" s="371"/>
      <c r="CS66" s="371"/>
      <c r="CT66" s="371"/>
      <c r="CU66" s="371"/>
      <c r="CV66" s="371"/>
      <c r="CW66" s="371"/>
      <c r="CX66" s="371"/>
      <c r="CY66" s="371"/>
      <c r="CZ66" s="371"/>
      <c r="DA66" s="371"/>
      <c r="DB66" s="371"/>
      <c r="DC66" s="371"/>
      <c r="DD66" s="371"/>
      <c r="DE66" s="371"/>
      <c r="DF66" s="371"/>
      <c r="DG66" s="371"/>
      <c r="DH66" s="371"/>
      <c r="DI66" s="371"/>
      <c r="DJ66" s="371"/>
      <c r="DK66" s="371"/>
      <c r="DL66" s="371"/>
      <c r="DM66" s="371"/>
      <c r="DN66" s="371"/>
      <c r="DO66" s="371"/>
      <c r="DP66" s="371"/>
      <c r="DQ66" s="371"/>
      <c r="DR66" s="371"/>
      <c r="DS66" s="371"/>
      <c r="DT66" s="371"/>
      <c r="DU66" s="371"/>
      <c r="DV66" s="371"/>
      <c r="DW66" s="371"/>
      <c r="DX66" s="371"/>
      <c r="DY66" s="371"/>
      <c r="DZ66" s="371"/>
      <c r="EA66" s="371"/>
      <c r="EB66" s="371"/>
      <c r="EC66" s="371"/>
      <c r="ED66" s="371"/>
      <c r="EE66" s="371"/>
      <c r="EF66" s="371"/>
      <c r="EG66" s="371"/>
      <c r="EH66" s="371"/>
      <c r="EI66" s="371"/>
      <c r="EJ66" s="371"/>
      <c r="EK66" s="371"/>
      <c r="EL66" s="371"/>
      <c r="EM66" s="371"/>
      <c r="EN66" s="371"/>
      <c r="EO66" s="371"/>
      <c r="EP66" s="371"/>
      <c r="EQ66" s="371"/>
      <c r="ER66" s="371"/>
      <c r="ES66" s="371"/>
      <c r="ET66" s="371"/>
      <c r="EU66" s="371"/>
      <c r="EV66" s="371"/>
      <c r="EW66" s="371"/>
      <c r="EX66" s="371"/>
      <c r="EY66" s="371"/>
      <c r="EZ66" s="371"/>
      <c r="FA66" s="371"/>
      <c r="FB66" s="371"/>
      <c r="FC66" s="371"/>
      <c r="FD66" s="371"/>
      <c r="FE66" s="371"/>
      <c r="FF66" s="371"/>
      <c r="FG66" s="371"/>
      <c r="FH66" s="371"/>
      <c r="FI66" s="371"/>
      <c r="FJ66" s="371"/>
      <c r="FK66" s="371"/>
      <c r="FL66" s="371"/>
      <c r="FM66" s="371"/>
      <c r="FN66" s="371"/>
      <c r="FO66" s="371"/>
      <c r="FP66" s="371"/>
      <c r="FQ66" s="371"/>
      <c r="FR66" s="371"/>
      <c r="FS66" s="371"/>
      <c r="FT66" s="371"/>
      <c r="FU66" s="371"/>
      <c r="FV66" s="371"/>
      <c r="FW66" s="371"/>
      <c r="FX66" s="371"/>
      <c r="FY66" s="371"/>
      <c r="FZ66" s="371"/>
      <c r="GA66" s="371"/>
      <c r="GB66" s="371"/>
      <c r="GC66" s="371"/>
      <c r="GD66" s="371"/>
      <c r="GE66" s="371"/>
      <c r="GF66" s="371"/>
      <c r="GG66" s="371"/>
      <c r="GH66" s="371"/>
      <c r="GI66" s="371"/>
      <c r="GJ66" s="371"/>
      <c r="GK66" s="371"/>
      <c r="GL66" s="371"/>
      <c r="GM66" s="371"/>
      <c r="GN66" s="371"/>
      <c r="GO66" s="371"/>
      <c r="GP66" s="371"/>
      <c r="GQ66" s="371"/>
      <c r="GR66" s="371"/>
      <c r="GS66" s="371"/>
      <c r="GT66" s="371"/>
      <c r="GU66" s="371"/>
      <c r="GV66" s="371"/>
      <c r="GW66" s="371"/>
      <c r="GX66" s="371"/>
      <c r="GY66" s="371"/>
      <c r="GZ66" s="371"/>
      <c r="HA66" s="371"/>
      <c r="HB66" s="371"/>
      <c r="HC66" s="371"/>
      <c r="HD66" s="371"/>
      <c r="HE66" s="371"/>
      <c r="HF66" s="371"/>
      <c r="HG66" s="371"/>
      <c r="HH66" s="371"/>
      <c r="HI66" s="371"/>
      <c r="HJ66" s="371"/>
      <c r="HK66" s="371"/>
      <c r="HL66" s="371"/>
      <c r="HM66" s="371"/>
      <c r="HN66" s="371"/>
      <c r="HO66" s="371"/>
      <c r="HP66" s="371"/>
      <c r="HQ66" s="371"/>
      <c r="HR66" s="371"/>
      <c r="HS66" s="371"/>
      <c r="HT66" s="371"/>
      <c r="HU66" s="371"/>
      <c r="HV66" s="371"/>
      <c r="HW66" s="371"/>
      <c r="HX66" s="371"/>
      <c r="HY66" s="371"/>
      <c r="HZ66" s="371"/>
      <c r="IA66" s="371"/>
      <c r="IB66" s="371"/>
      <c r="IC66" s="371"/>
      <c r="ID66" s="371"/>
      <c r="IE66" s="371"/>
      <c r="IF66" s="371"/>
      <c r="IG66" s="371"/>
      <c r="IH66" s="371"/>
    </row>
    <row r="67" customFormat="false" ht="12.75" hidden="false" customHeight="false" outlineLevel="0" collapsed="false"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  <c r="X67" s="371"/>
      <c r="Y67" s="371"/>
      <c r="Z67" s="371"/>
      <c r="AA67" s="371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  <c r="AP67" s="371"/>
      <c r="AQ67" s="371"/>
      <c r="AR67" s="371"/>
      <c r="AS67" s="371"/>
      <c r="AT67" s="371"/>
      <c r="AU67" s="371"/>
      <c r="AV67" s="371"/>
      <c r="AW67" s="371"/>
      <c r="AX67" s="371"/>
      <c r="AY67" s="371"/>
      <c r="AZ67" s="371"/>
      <c r="BA67" s="371"/>
      <c r="BB67" s="371"/>
      <c r="BC67" s="371"/>
      <c r="BD67" s="371"/>
      <c r="BE67" s="371"/>
      <c r="BF67" s="371"/>
      <c r="BG67" s="371"/>
      <c r="BH67" s="371"/>
      <c r="BI67" s="371"/>
      <c r="BJ67" s="371"/>
      <c r="BK67" s="371"/>
      <c r="BL67" s="371"/>
      <c r="BM67" s="371"/>
      <c r="BN67" s="371"/>
      <c r="BO67" s="371"/>
      <c r="BP67" s="371"/>
      <c r="BQ67" s="371"/>
      <c r="BR67" s="371"/>
      <c r="BS67" s="371"/>
      <c r="BT67" s="371"/>
      <c r="BU67" s="371"/>
      <c r="BV67" s="371"/>
      <c r="BW67" s="371"/>
      <c r="BX67" s="371"/>
      <c r="BY67" s="371"/>
      <c r="BZ67" s="371"/>
      <c r="CA67" s="371"/>
      <c r="CB67" s="371"/>
      <c r="CC67" s="371"/>
      <c r="CD67" s="371"/>
      <c r="CE67" s="371"/>
      <c r="CF67" s="371"/>
      <c r="CG67" s="371"/>
      <c r="CH67" s="371"/>
      <c r="CI67" s="371"/>
      <c r="CJ67" s="371"/>
      <c r="CK67" s="371"/>
      <c r="CL67" s="371"/>
      <c r="CM67" s="371"/>
      <c r="CN67" s="371"/>
      <c r="CO67" s="371"/>
      <c r="CP67" s="371"/>
      <c r="CQ67" s="371"/>
      <c r="CR67" s="371"/>
      <c r="CS67" s="371"/>
      <c r="CT67" s="371"/>
      <c r="CU67" s="371"/>
      <c r="CV67" s="371"/>
      <c r="CW67" s="371"/>
      <c r="CX67" s="371"/>
      <c r="CY67" s="371"/>
      <c r="CZ67" s="371"/>
      <c r="DA67" s="371"/>
      <c r="DB67" s="371"/>
      <c r="DC67" s="371"/>
      <c r="DD67" s="371"/>
      <c r="DE67" s="371"/>
      <c r="DF67" s="371"/>
      <c r="DG67" s="371"/>
      <c r="DH67" s="371"/>
      <c r="DI67" s="371"/>
      <c r="DJ67" s="371"/>
      <c r="DK67" s="371"/>
      <c r="DL67" s="371"/>
      <c r="DM67" s="371"/>
      <c r="DN67" s="371"/>
      <c r="DO67" s="371"/>
      <c r="DP67" s="371"/>
      <c r="DQ67" s="371"/>
      <c r="DR67" s="371"/>
      <c r="DS67" s="371"/>
      <c r="DT67" s="371"/>
      <c r="DU67" s="371"/>
      <c r="DV67" s="371"/>
      <c r="DW67" s="371"/>
      <c r="DX67" s="371"/>
      <c r="DY67" s="371"/>
      <c r="DZ67" s="371"/>
      <c r="EA67" s="371"/>
      <c r="EB67" s="371"/>
      <c r="EC67" s="371"/>
      <c r="ED67" s="371"/>
      <c r="EE67" s="371"/>
      <c r="EF67" s="371"/>
      <c r="EG67" s="371"/>
      <c r="EH67" s="371"/>
      <c r="EI67" s="371"/>
      <c r="EJ67" s="371"/>
      <c r="EK67" s="371"/>
      <c r="EL67" s="371"/>
      <c r="EM67" s="371"/>
      <c r="EN67" s="371"/>
      <c r="EO67" s="371"/>
      <c r="EP67" s="371"/>
      <c r="EQ67" s="371"/>
      <c r="ER67" s="371"/>
      <c r="ES67" s="371"/>
      <c r="ET67" s="371"/>
      <c r="EU67" s="371"/>
      <c r="EV67" s="371"/>
      <c r="EW67" s="371"/>
      <c r="EX67" s="371"/>
      <c r="EY67" s="371"/>
      <c r="EZ67" s="371"/>
      <c r="FA67" s="371"/>
      <c r="FB67" s="371"/>
      <c r="FC67" s="371"/>
      <c r="FD67" s="371"/>
      <c r="FE67" s="371"/>
      <c r="FF67" s="371"/>
      <c r="FG67" s="371"/>
      <c r="FH67" s="371"/>
      <c r="FI67" s="371"/>
      <c r="FJ67" s="371"/>
      <c r="FK67" s="371"/>
      <c r="FL67" s="371"/>
      <c r="FM67" s="371"/>
      <c r="FN67" s="371"/>
      <c r="FO67" s="371"/>
      <c r="FP67" s="371"/>
      <c r="FQ67" s="371"/>
      <c r="FR67" s="371"/>
      <c r="FS67" s="371"/>
      <c r="FT67" s="371"/>
      <c r="FU67" s="371"/>
      <c r="FV67" s="371"/>
      <c r="FW67" s="371"/>
      <c r="FX67" s="371"/>
      <c r="FY67" s="371"/>
      <c r="FZ67" s="371"/>
      <c r="GA67" s="371"/>
      <c r="GB67" s="371"/>
      <c r="GC67" s="371"/>
      <c r="GD67" s="371"/>
      <c r="GE67" s="371"/>
      <c r="GF67" s="371"/>
      <c r="GG67" s="371"/>
      <c r="GH67" s="371"/>
      <c r="GI67" s="371"/>
      <c r="GJ67" s="371"/>
      <c r="GK67" s="371"/>
      <c r="GL67" s="371"/>
      <c r="GM67" s="371"/>
      <c r="GN67" s="371"/>
      <c r="GO67" s="371"/>
      <c r="GP67" s="371"/>
      <c r="GQ67" s="371"/>
      <c r="GR67" s="371"/>
      <c r="GS67" s="371"/>
      <c r="GT67" s="371"/>
      <c r="GU67" s="371"/>
      <c r="GV67" s="371"/>
      <c r="GW67" s="371"/>
      <c r="GX67" s="371"/>
      <c r="GY67" s="371"/>
      <c r="GZ67" s="371"/>
      <c r="HA67" s="371"/>
      <c r="HB67" s="371"/>
      <c r="HC67" s="371"/>
      <c r="HD67" s="371"/>
      <c r="HE67" s="371"/>
      <c r="HF67" s="371"/>
      <c r="HG67" s="371"/>
      <c r="HH67" s="371"/>
      <c r="HI67" s="371"/>
      <c r="HJ67" s="371"/>
      <c r="HK67" s="371"/>
      <c r="HL67" s="371"/>
      <c r="HM67" s="371"/>
      <c r="HN67" s="371"/>
      <c r="HO67" s="371"/>
      <c r="HP67" s="371"/>
      <c r="HQ67" s="371"/>
      <c r="HR67" s="371"/>
      <c r="HS67" s="371"/>
      <c r="HT67" s="371"/>
      <c r="HU67" s="371"/>
      <c r="HV67" s="371"/>
      <c r="HW67" s="371"/>
      <c r="HX67" s="371"/>
      <c r="HY67" s="371"/>
      <c r="HZ67" s="371"/>
      <c r="IA67" s="371"/>
      <c r="IB67" s="371"/>
      <c r="IC67" s="371"/>
      <c r="ID67" s="371"/>
      <c r="IE67" s="371"/>
      <c r="IF67" s="371"/>
      <c r="IG67" s="371"/>
      <c r="IH67" s="371"/>
    </row>
    <row r="68" customFormat="false" ht="12.75" hidden="false" customHeight="false" outlineLevel="0" collapsed="false">
      <c r="A68" s="569" t="s">
        <v>699</v>
      </c>
      <c r="B68" s="570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  <c r="X68" s="371"/>
      <c r="Y68" s="371"/>
      <c r="Z68" s="371"/>
      <c r="AA68" s="371"/>
      <c r="AB68" s="371"/>
      <c r="AC68" s="371"/>
      <c r="AD68" s="371"/>
      <c r="AE68" s="371"/>
      <c r="AF68" s="371"/>
      <c r="AG68" s="371"/>
      <c r="AH68" s="371"/>
      <c r="AI68" s="371"/>
      <c r="AJ68" s="371"/>
      <c r="AK68" s="371"/>
      <c r="AL68" s="371"/>
      <c r="AM68" s="371"/>
      <c r="AN68" s="371"/>
      <c r="AO68" s="371"/>
      <c r="AP68" s="371"/>
      <c r="AQ68" s="371"/>
      <c r="AR68" s="371"/>
      <c r="AS68" s="371"/>
      <c r="AT68" s="371"/>
      <c r="AU68" s="371"/>
      <c r="AV68" s="371"/>
      <c r="AW68" s="371"/>
      <c r="AX68" s="371"/>
      <c r="AY68" s="371"/>
      <c r="AZ68" s="371"/>
      <c r="BA68" s="371"/>
      <c r="BB68" s="371"/>
      <c r="BC68" s="371"/>
      <c r="BD68" s="371"/>
      <c r="BE68" s="371"/>
      <c r="BF68" s="371"/>
      <c r="BG68" s="371"/>
      <c r="BH68" s="371"/>
      <c r="BI68" s="371"/>
      <c r="BJ68" s="371"/>
      <c r="BK68" s="371"/>
      <c r="BL68" s="371"/>
      <c r="BM68" s="371"/>
      <c r="BN68" s="371"/>
      <c r="BO68" s="371"/>
      <c r="BP68" s="371"/>
      <c r="BQ68" s="371"/>
      <c r="BR68" s="371"/>
      <c r="BS68" s="371"/>
      <c r="BT68" s="371"/>
      <c r="BU68" s="371"/>
      <c r="BV68" s="371"/>
      <c r="BW68" s="371"/>
      <c r="BX68" s="371"/>
      <c r="BY68" s="371"/>
      <c r="BZ68" s="371"/>
      <c r="CA68" s="371"/>
      <c r="CB68" s="371"/>
      <c r="CC68" s="371"/>
      <c r="CD68" s="371"/>
      <c r="CE68" s="371"/>
      <c r="CF68" s="371"/>
      <c r="CG68" s="371"/>
      <c r="CH68" s="371"/>
      <c r="CI68" s="371"/>
      <c r="CJ68" s="371"/>
      <c r="CK68" s="371"/>
      <c r="CL68" s="371"/>
      <c r="CM68" s="371"/>
      <c r="CN68" s="371"/>
      <c r="CO68" s="371"/>
      <c r="CP68" s="371"/>
      <c r="CQ68" s="371"/>
      <c r="CR68" s="371"/>
      <c r="CS68" s="371"/>
      <c r="CT68" s="371"/>
      <c r="CU68" s="371"/>
      <c r="CV68" s="371"/>
      <c r="CW68" s="371"/>
      <c r="CX68" s="371"/>
      <c r="CY68" s="371"/>
      <c r="CZ68" s="371"/>
      <c r="DA68" s="371"/>
      <c r="DB68" s="371"/>
      <c r="DC68" s="371"/>
      <c r="DD68" s="371"/>
      <c r="DE68" s="371"/>
      <c r="DF68" s="371"/>
      <c r="DG68" s="371"/>
      <c r="DH68" s="371"/>
      <c r="DI68" s="371"/>
      <c r="DJ68" s="371"/>
      <c r="DK68" s="371"/>
      <c r="DL68" s="371"/>
      <c r="DM68" s="371"/>
      <c r="DN68" s="371"/>
      <c r="DO68" s="371"/>
      <c r="DP68" s="371"/>
      <c r="DQ68" s="371"/>
      <c r="DR68" s="371"/>
      <c r="DS68" s="371"/>
      <c r="DT68" s="371"/>
      <c r="DU68" s="371"/>
      <c r="DV68" s="371"/>
      <c r="DW68" s="371"/>
      <c r="DX68" s="371"/>
      <c r="DY68" s="371"/>
      <c r="DZ68" s="371"/>
      <c r="EA68" s="371"/>
      <c r="EB68" s="371"/>
      <c r="EC68" s="371"/>
      <c r="ED68" s="371"/>
      <c r="EE68" s="371"/>
      <c r="EF68" s="371"/>
      <c r="EG68" s="371"/>
      <c r="EH68" s="371"/>
      <c r="EI68" s="371"/>
      <c r="EJ68" s="371"/>
      <c r="EK68" s="371"/>
      <c r="EL68" s="371"/>
      <c r="EM68" s="371"/>
      <c r="EN68" s="371"/>
      <c r="EO68" s="371"/>
      <c r="EP68" s="371"/>
      <c r="EQ68" s="371"/>
      <c r="ER68" s="371"/>
      <c r="ES68" s="371"/>
      <c r="ET68" s="371"/>
      <c r="EU68" s="371"/>
      <c r="EV68" s="371"/>
      <c r="EW68" s="371"/>
      <c r="EX68" s="371"/>
      <c r="EY68" s="371"/>
      <c r="EZ68" s="371"/>
      <c r="FA68" s="371"/>
      <c r="FB68" s="371"/>
      <c r="FC68" s="371"/>
      <c r="FD68" s="371"/>
      <c r="FE68" s="371"/>
      <c r="FF68" s="371"/>
      <c r="FG68" s="371"/>
      <c r="FH68" s="371"/>
      <c r="FI68" s="371"/>
      <c r="FJ68" s="371"/>
      <c r="FK68" s="371"/>
      <c r="FL68" s="371"/>
      <c r="FM68" s="371"/>
      <c r="FN68" s="371"/>
      <c r="FO68" s="371"/>
      <c r="FP68" s="371"/>
      <c r="FQ68" s="371"/>
      <c r="FR68" s="371"/>
      <c r="FS68" s="371"/>
      <c r="FT68" s="371"/>
      <c r="FU68" s="371"/>
      <c r="FV68" s="371"/>
      <c r="FW68" s="371"/>
      <c r="FX68" s="371"/>
      <c r="FY68" s="371"/>
      <c r="FZ68" s="371"/>
      <c r="GA68" s="371"/>
      <c r="GB68" s="371"/>
      <c r="GC68" s="371"/>
      <c r="GD68" s="371"/>
      <c r="GE68" s="371"/>
      <c r="GF68" s="371"/>
      <c r="GG68" s="371"/>
      <c r="GH68" s="371"/>
      <c r="GI68" s="371"/>
      <c r="GJ68" s="371"/>
      <c r="GK68" s="371"/>
      <c r="GL68" s="371"/>
      <c r="GM68" s="371"/>
      <c r="GN68" s="371"/>
      <c r="GO68" s="371"/>
      <c r="GP68" s="371"/>
      <c r="GQ68" s="371"/>
      <c r="GR68" s="371"/>
      <c r="GS68" s="371"/>
      <c r="GT68" s="371"/>
      <c r="GU68" s="371"/>
      <c r="GV68" s="371"/>
      <c r="GW68" s="371"/>
      <c r="GX68" s="371"/>
      <c r="GY68" s="371"/>
      <c r="GZ68" s="371"/>
      <c r="HA68" s="371"/>
      <c r="HB68" s="371"/>
      <c r="HC68" s="371"/>
      <c r="HD68" s="371"/>
      <c r="HE68" s="371"/>
      <c r="HF68" s="371"/>
      <c r="HG68" s="371"/>
      <c r="HH68" s="371"/>
      <c r="HI68" s="371"/>
      <c r="HJ68" s="371"/>
      <c r="HK68" s="371"/>
      <c r="HL68" s="371"/>
      <c r="HM68" s="371"/>
      <c r="HN68" s="371"/>
      <c r="HO68" s="371"/>
      <c r="HP68" s="371"/>
      <c r="HQ68" s="371"/>
      <c r="HR68" s="371"/>
      <c r="HS68" s="371"/>
      <c r="HT68" s="371"/>
      <c r="HU68" s="371"/>
      <c r="HV68" s="371"/>
      <c r="HW68" s="371"/>
      <c r="HX68" s="371"/>
      <c r="HY68" s="371"/>
      <c r="HZ68" s="371"/>
      <c r="IA68" s="371"/>
      <c r="IB68" s="371"/>
      <c r="IC68" s="371"/>
      <c r="ID68" s="371"/>
      <c r="IE68" s="371"/>
      <c r="IF68" s="371"/>
      <c r="IG68" s="371"/>
      <c r="IH68" s="371"/>
    </row>
    <row r="69" customFormat="false" ht="12.75" hidden="false" customHeight="false" outlineLevel="0" collapsed="false">
      <c r="A69" s="571" t="s">
        <v>700</v>
      </c>
      <c r="B69" s="570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  <c r="X69" s="371"/>
      <c r="Y69" s="371"/>
      <c r="Z69" s="371"/>
      <c r="AA69" s="371"/>
      <c r="AB69" s="371"/>
      <c r="AC69" s="371"/>
      <c r="AD69" s="371"/>
      <c r="AE69" s="371"/>
      <c r="AF69" s="371"/>
      <c r="AG69" s="371"/>
      <c r="AH69" s="371"/>
      <c r="AI69" s="371"/>
      <c r="AJ69" s="371"/>
      <c r="AK69" s="371"/>
      <c r="AL69" s="371"/>
      <c r="AM69" s="371"/>
      <c r="AN69" s="371"/>
      <c r="AO69" s="371"/>
      <c r="AP69" s="371"/>
      <c r="AQ69" s="371"/>
      <c r="AR69" s="371"/>
      <c r="AS69" s="371"/>
      <c r="AT69" s="371"/>
      <c r="AU69" s="371"/>
      <c r="AV69" s="371"/>
      <c r="AW69" s="371"/>
      <c r="AX69" s="371"/>
      <c r="AY69" s="371"/>
      <c r="AZ69" s="371"/>
      <c r="BA69" s="371"/>
      <c r="BB69" s="371"/>
      <c r="BC69" s="371"/>
      <c r="BD69" s="371"/>
      <c r="BE69" s="371"/>
      <c r="BF69" s="371"/>
      <c r="BG69" s="371"/>
      <c r="BH69" s="371"/>
      <c r="BI69" s="371"/>
      <c r="BJ69" s="371"/>
      <c r="BK69" s="371"/>
      <c r="BL69" s="371"/>
      <c r="BM69" s="371"/>
      <c r="BN69" s="371"/>
      <c r="BO69" s="371"/>
      <c r="BP69" s="371"/>
      <c r="BQ69" s="371"/>
      <c r="BR69" s="371"/>
      <c r="BS69" s="371"/>
      <c r="BT69" s="371"/>
      <c r="BU69" s="371"/>
      <c r="BV69" s="371"/>
      <c r="BW69" s="371"/>
      <c r="BX69" s="371"/>
      <c r="BY69" s="371"/>
      <c r="BZ69" s="371"/>
      <c r="CA69" s="371"/>
      <c r="CB69" s="371"/>
      <c r="CC69" s="371"/>
      <c r="CD69" s="371"/>
      <c r="CE69" s="371"/>
      <c r="CF69" s="371"/>
      <c r="CG69" s="371"/>
      <c r="CH69" s="371"/>
      <c r="CI69" s="371"/>
      <c r="CJ69" s="371"/>
      <c r="CK69" s="371"/>
      <c r="CL69" s="371"/>
      <c r="CM69" s="371"/>
      <c r="CN69" s="371"/>
      <c r="CO69" s="371"/>
      <c r="CP69" s="371"/>
      <c r="CQ69" s="371"/>
      <c r="CR69" s="371"/>
      <c r="CS69" s="371"/>
      <c r="CT69" s="371"/>
      <c r="CU69" s="371"/>
      <c r="CV69" s="371"/>
      <c r="CW69" s="371"/>
      <c r="CX69" s="371"/>
      <c r="CY69" s="371"/>
      <c r="CZ69" s="371"/>
      <c r="DA69" s="371"/>
      <c r="DB69" s="371"/>
      <c r="DC69" s="371"/>
      <c r="DD69" s="371"/>
      <c r="DE69" s="371"/>
      <c r="DF69" s="371"/>
      <c r="DG69" s="371"/>
      <c r="DH69" s="371"/>
      <c r="DI69" s="371"/>
      <c r="DJ69" s="371"/>
      <c r="DK69" s="371"/>
      <c r="DL69" s="371"/>
      <c r="DM69" s="371"/>
      <c r="DN69" s="371"/>
      <c r="DO69" s="371"/>
      <c r="DP69" s="371"/>
      <c r="DQ69" s="371"/>
      <c r="DR69" s="371"/>
      <c r="DS69" s="371"/>
      <c r="DT69" s="371"/>
      <c r="DU69" s="371"/>
      <c r="DV69" s="371"/>
      <c r="DW69" s="371"/>
      <c r="DX69" s="371"/>
      <c r="DY69" s="371"/>
      <c r="DZ69" s="371"/>
      <c r="EA69" s="371"/>
      <c r="EB69" s="371"/>
      <c r="EC69" s="371"/>
      <c r="ED69" s="371"/>
      <c r="EE69" s="371"/>
      <c r="EF69" s="371"/>
      <c r="EG69" s="371"/>
      <c r="EH69" s="371"/>
      <c r="EI69" s="371"/>
      <c r="EJ69" s="371"/>
      <c r="EK69" s="371"/>
      <c r="EL69" s="371"/>
      <c r="EM69" s="371"/>
      <c r="EN69" s="371"/>
      <c r="EO69" s="371"/>
      <c r="EP69" s="371"/>
      <c r="EQ69" s="371"/>
      <c r="ER69" s="371"/>
      <c r="ES69" s="371"/>
      <c r="ET69" s="371"/>
      <c r="EU69" s="371"/>
      <c r="EV69" s="371"/>
      <c r="EW69" s="371"/>
      <c r="EX69" s="371"/>
      <c r="EY69" s="371"/>
      <c r="EZ69" s="371"/>
      <c r="FA69" s="371"/>
      <c r="FB69" s="371"/>
      <c r="FC69" s="371"/>
      <c r="FD69" s="371"/>
      <c r="FE69" s="371"/>
      <c r="FF69" s="371"/>
      <c r="FG69" s="371"/>
      <c r="FH69" s="371"/>
      <c r="FI69" s="371"/>
      <c r="FJ69" s="371"/>
      <c r="FK69" s="371"/>
      <c r="FL69" s="371"/>
      <c r="FM69" s="371"/>
      <c r="FN69" s="371"/>
      <c r="FO69" s="371"/>
      <c r="FP69" s="371"/>
      <c r="FQ69" s="371"/>
      <c r="FR69" s="371"/>
      <c r="FS69" s="371"/>
      <c r="FT69" s="371"/>
      <c r="FU69" s="371"/>
      <c r="FV69" s="371"/>
      <c r="FW69" s="371"/>
      <c r="FX69" s="371"/>
      <c r="FY69" s="371"/>
      <c r="FZ69" s="371"/>
      <c r="GA69" s="371"/>
      <c r="GB69" s="371"/>
      <c r="GC69" s="371"/>
      <c r="GD69" s="371"/>
      <c r="GE69" s="371"/>
      <c r="GF69" s="371"/>
      <c r="GG69" s="371"/>
      <c r="GH69" s="371"/>
      <c r="GI69" s="371"/>
      <c r="GJ69" s="371"/>
      <c r="GK69" s="371"/>
      <c r="GL69" s="371"/>
      <c r="GM69" s="371"/>
      <c r="GN69" s="371"/>
      <c r="GO69" s="371"/>
      <c r="GP69" s="371"/>
      <c r="GQ69" s="371"/>
      <c r="GR69" s="371"/>
      <c r="GS69" s="371"/>
      <c r="GT69" s="371"/>
      <c r="GU69" s="371"/>
      <c r="GV69" s="371"/>
      <c r="GW69" s="371"/>
      <c r="GX69" s="371"/>
      <c r="GY69" s="371"/>
      <c r="GZ69" s="371"/>
      <c r="HA69" s="371"/>
      <c r="HB69" s="371"/>
      <c r="HC69" s="371"/>
      <c r="HD69" s="371"/>
      <c r="HE69" s="371"/>
      <c r="HF69" s="371"/>
      <c r="HG69" s="371"/>
      <c r="HH69" s="371"/>
      <c r="HI69" s="371"/>
      <c r="HJ69" s="371"/>
      <c r="HK69" s="371"/>
      <c r="HL69" s="371"/>
      <c r="HM69" s="371"/>
      <c r="HN69" s="371"/>
      <c r="HO69" s="371"/>
      <c r="HP69" s="371"/>
      <c r="HQ69" s="371"/>
      <c r="HR69" s="371"/>
      <c r="HS69" s="371"/>
      <c r="HT69" s="371"/>
      <c r="HU69" s="371"/>
      <c r="HV69" s="371"/>
      <c r="HW69" s="371"/>
      <c r="HX69" s="371"/>
      <c r="HY69" s="371"/>
      <c r="HZ69" s="371"/>
      <c r="IA69" s="371"/>
      <c r="IB69" s="371"/>
      <c r="IC69" s="371"/>
      <c r="ID69" s="371"/>
      <c r="IE69" s="371"/>
      <c r="IF69" s="371"/>
      <c r="IG69" s="371"/>
      <c r="IH69" s="371"/>
    </row>
    <row r="70" customFormat="false" ht="12.75" hidden="false" customHeight="false" outlineLevel="0" collapsed="false">
      <c r="A70" s="571"/>
      <c r="B70" s="572" t="s">
        <v>701</v>
      </c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  <c r="X70" s="371"/>
      <c r="Y70" s="371"/>
      <c r="Z70" s="371"/>
      <c r="AA70" s="371"/>
      <c r="AB70" s="371"/>
      <c r="AC70" s="371"/>
      <c r="AD70" s="371"/>
      <c r="AE70" s="371"/>
      <c r="AF70" s="371"/>
      <c r="AG70" s="371"/>
      <c r="AH70" s="371"/>
      <c r="AI70" s="371"/>
      <c r="AJ70" s="371"/>
      <c r="AK70" s="371"/>
      <c r="AL70" s="371"/>
      <c r="AM70" s="371"/>
      <c r="AN70" s="371"/>
      <c r="AO70" s="371"/>
      <c r="AP70" s="371"/>
      <c r="AQ70" s="371"/>
      <c r="AR70" s="371"/>
      <c r="AS70" s="371"/>
      <c r="AT70" s="371"/>
      <c r="AU70" s="371"/>
      <c r="AV70" s="371"/>
      <c r="AW70" s="371"/>
      <c r="AX70" s="371"/>
      <c r="AY70" s="371"/>
      <c r="AZ70" s="371"/>
      <c r="BA70" s="371"/>
      <c r="BB70" s="371"/>
      <c r="BC70" s="371"/>
      <c r="BD70" s="371"/>
      <c r="BE70" s="371"/>
      <c r="BF70" s="371"/>
      <c r="BG70" s="371"/>
      <c r="BH70" s="371"/>
      <c r="BI70" s="371"/>
      <c r="BJ70" s="371"/>
      <c r="BK70" s="371"/>
      <c r="BL70" s="371"/>
      <c r="BM70" s="371"/>
      <c r="BN70" s="371"/>
      <c r="BO70" s="371"/>
      <c r="BP70" s="371"/>
      <c r="BQ70" s="371"/>
      <c r="BR70" s="371"/>
      <c r="BS70" s="371"/>
      <c r="BT70" s="371"/>
      <c r="BU70" s="371"/>
      <c r="BV70" s="371"/>
      <c r="BW70" s="371"/>
      <c r="BX70" s="371"/>
      <c r="BY70" s="371"/>
      <c r="BZ70" s="371"/>
      <c r="CA70" s="371"/>
      <c r="CB70" s="371"/>
      <c r="CC70" s="371"/>
      <c r="CD70" s="371"/>
      <c r="CE70" s="371"/>
      <c r="CF70" s="371"/>
      <c r="CG70" s="371"/>
      <c r="CH70" s="371"/>
      <c r="CI70" s="371"/>
      <c r="CJ70" s="371"/>
      <c r="CK70" s="371"/>
      <c r="CL70" s="371"/>
      <c r="CM70" s="371"/>
      <c r="CN70" s="371"/>
      <c r="CO70" s="371"/>
      <c r="CP70" s="371"/>
      <c r="CQ70" s="371"/>
      <c r="CR70" s="371"/>
      <c r="CS70" s="371"/>
      <c r="CT70" s="371"/>
      <c r="CU70" s="371"/>
      <c r="CV70" s="371"/>
      <c r="CW70" s="371"/>
      <c r="CX70" s="371"/>
      <c r="CY70" s="371"/>
      <c r="CZ70" s="371"/>
      <c r="DA70" s="371"/>
      <c r="DB70" s="371"/>
      <c r="DC70" s="371"/>
      <c r="DD70" s="371"/>
      <c r="DE70" s="371"/>
      <c r="DF70" s="371"/>
      <c r="DG70" s="371"/>
      <c r="DH70" s="371"/>
      <c r="DI70" s="371"/>
      <c r="DJ70" s="371"/>
      <c r="DK70" s="371"/>
      <c r="DL70" s="371"/>
      <c r="DM70" s="371"/>
      <c r="DN70" s="371"/>
      <c r="DO70" s="371"/>
      <c r="DP70" s="371"/>
      <c r="DQ70" s="371"/>
      <c r="DR70" s="371"/>
      <c r="DS70" s="371"/>
      <c r="DT70" s="371"/>
      <c r="DU70" s="371"/>
      <c r="DV70" s="371"/>
      <c r="DW70" s="371"/>
      <c r="DX70" s="371"/>
      <c r="DY70" s="371"/>
      <c r="DZ70" s="371"/>
      <c r="EA70" s="371"/>
      <c r="EB70" s="371"/>
      <c r="EC70" s="371"/>
      <c r="ED70" s="371"/>
      <c r="EE70" s="371"/>
      <c r="EF70" s="371"/>
      <c r="EG70" s="371"/>
      <c r="EH70" s="371"/>
      <c r="EI70" s="371"/>
      <c r="EJ70" s="371"/>
      <c r="EK70" s="371"/>
      <c r="EL70" s="371"/>
      <c r="EM70" s="371"/>
      <c r="EN70" s="371"/>
      <c r="EO70" s="371"/>
      <c r="EP70" s="371"/>
      <c r="EQ70" s="371"/>
      <c r="ER70" s="371"/>
      <c r="ES70" s="371"/>
      <c r="ET70" s="371"/>
      <c r="EU70" s="371"/>
      <c r="EV70" s="371"/>
      <c r="EW70" s="371"/>
      <c r="EX70" s="371"/>
      <c r="EY70" s="371"/>
      <c r="EZ70" s="371"/>
      <c r="FA70" s="371"/>
      <c r="FB70" s="371"/>
      <c r="FC70" s="371"/>
      <c r="FD70" s="371"/>
      <c r="FE70" s="371"/>
      <c r="FF70" s="371"/>
      <c r="FG70" s="371"/>
      <c r="FH70" s="371"/>
      <c r="FI70" s="371"/>
      <c r="FJ70" s="371"/>
      <c r="FK70" s="371"/>
      <c r="FL70" s="371"/>
      <c r="FM70" s="371"/>
      <c r="FN70" s="371"/>
      <c r="FO70" s="371"/>
      <c r="FP70" s="371"/>
      <c r="FQ70" s="371"/>
      <c r="FR70" s="371"/>
      <c r="FS70" s="371"/>
      <c r="FT70" s="371"/>
      <c r="FU70" s="371"/>
      <c r="FV70" s="371"/>
      <c r="FW70" s="371"/>
      <c r="FX70" s="371"/>
      <c r="FY70" s="371"/>
      <c r="FZ70" s="371"/>
      <c r="GA70" s="371"/>
      <c r="GB70" s="371"/>
      <c r="GC70" s="371"/>
      <c r="GD70" s="371"/>
      <c r="GE70" s="371"/>
      <c r="GF70" s="371"/>
      <c r="GG70" s="371"/>
      <c r="GH70" s="371"/>
      <c r="GI70" s="371"/>
      <c r="GJ70" s="371"/>
      <c r="GK70" s="371"/>
      <c r="GL70" s="371"/>
      <c r="GM70" s="371"/>
      <c r="GN70" s="371"/>
      <c r="GO70" s="371"/>
      <c r="GP70" s="371"/>
      <c r="GQ70" s="371"/>
      <c r="GR70" s="371"/>
      <c r="GS70" s="371"/>
      <c r="GT70" s="371"/>
      <c r="GU70" s="371"/>
      <c r="GV70" s="371"/>
      <c r="GW70" s="371"/>
      <c r="GX70" s="371"/>
      <c r="GY70" s="371"/>
      <c r="GZ70" s="371"/>
      <c r="HA70" s="371"/>
      <c r="HB70" s="371"/>
      <c r="HC70" s="371"/>
      <c r="HD70" s="371"/>
      <c r="HE70" s="371"/>
      <c r="HF70" s="371"/>
      <c r="HG70" s="371"/>
      <c r="HH70" s="371"/>
      <c r="HI70" s="371"/>
      <c r="HJ70" s="371"/>
      <c r="HK70" s="371"/>
      <c r="HL70" s="371"/>
      <c r="HM70" s="371"/>
      <c r="HN70" s="371"/>
      <c r="HO70" s="371"/>
      <c r="HP70" s="371"/>
      <c r="HQ70" s="371"/>
      <c r="HR70" s="371"/>
      <c r="HS70" s="371"/>
      <c r="HT70" s="371"/>
      <c r="HU70" s="371"/>
      <c r="HV70" s="371"/>
      <c r="HW70" s="371"/>
      <c r="HX70" s="371"/>
      <c r="HY70" s="371"/>
      <c r="HZ70" s="371"/>
      <c r="IA70" s="371"/>
      <c r="IB70" s="371"/>
      <c r="IC70" s="371"/>
      <c r="ID70" s="371"/>
      <c r="IE70" s="371"/>
      <c r="IF70" s="371"/>
      <c r="IG70" s="371"/>
      <c r="IH70" s="371"/>
    </row>
    <row r="71" customFormat="false" ht="15" hidden="false" customHeight="true" outlineLevel="0" collapsed="false">
      <c r="A71" s="571"/>
      <c r="B71" s="572" t="s">
        <v>702</v>
      </c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371"/>
      <c r="X71" s="371"/>
      <c r="Y71" s="371"/>
      <c r="Z71" s="371"/>
      <c r="AA71" s="371"/>
      <c r="AB71" s="371"/>
      <c r="AC71" s="371"/>
      <c r="AD71" s="371"/>
      <c r="AE71" s="371"/>
      <c r="AF71" s="371"/>
      <c r="AG71" s="371"/>
      <c r="AH71" s="371"/>
      <c r="AI71" s="371"/>
      <c r="AJ71" s="371"/>
      <c r="AK71" s="371"/>
      <c r="AL71" s="371"/>
      <c r="AM71" s="371"/>
      <c r="AN71" s="371"/>
      <c r="AO71" s="371"/>
      <c r="AP71" s="371"/>
      <c r="AQ71" s="371"/>
      <c r="AR71" s="371"/>
      <c r="AS71" s="371"/>
      <c r="AT71" s="371"/>
      <c r="AU71" s="371"/>
      <c r="AV71" s="371"/>
      <c r="AW71" s="371"/>
      <c r="AX71" s="371"/>
      <c r="AY71" s="371"/>
      <c r="AZ71" s="371"/>
      <c r="BA71" s="371"/>
      <c r="BB71" s="371"/>
      <c r="BC71" s="371"/>
      <c r="BD71" s="371"/>
      <c r="BE71" s="371"/>
      <c r="BF71" s="371"/>
      <c r="BG71" s="371"/>
      <c r="BH71" s="371"/>
      <c r="BI71" s="371"/>
      <c r="BJ71" s="371"/>
      <c r="BK71" s="371"/>
      <c r="BL71" s="371"/>
      <c r="BM71" s="371"/>
      <c r="BN71" s="371"/>
      <c r="BO71" s="371"/>
      <c r="BP71" s="371"/>
      <c r="BQ71" s="371"/>
      <c r="BR71" s="371"/>
      <c r="BS71" s="371"/>
      <c r="BT71" s="371"/>
      <c r="BU71" s="371"/>
      <c r="BV71" s="371"/>
      <c r="BW71" s="371"/>
      <c r="BX71" s="371"/>
      <c r="BY71" s="371"/>
      <c r="BZ71" s="371"/>
      <c r="CA71" s="371"/>
      <c r="CB71" s="371"/>
      <c r="CC71" s="371"/>
      <c r="CD71" s="371"/>
      <c r="CE71" s="371"/>
      <c r="CF71" s="371"/>
      <c r="CG71" s="371"/>
      <c r="CH71" s="371"/>
      <c r="CI71" s="371"/>
      <c r="CJ71" s="371"/>
      <c r="CK71" s="371"/>
      <c r="CL71" s="371"/>
      <c r="CM71" s="371"/>
      <c r="CN71" s="371"/>
      <c r="CO71" s="371"/>
      <c r="CP71" s="371"/>
      <c r="CQ71" s="371"/>
      <c r="CR71" s="371"/>
      <c r="CS71" s="371"/>
      <c r="CT71" s="371"/>
      <c r="CU71" s="371"/>
      <c r="CV71" s="371"/>
      <c r="CW71" s="371"/>
      <c r="CX71" s="371"/>
      <c r="CY71" s="371"/>
      <c r="CZ71" s="371"/>
      <c r="DA71" s="371"/>
      <c r="DB71" s="371"/>
      <c r="DC71" s="371"/>
      <c r="DD71" s="371"/>
      <c r="DE71" s="371"/>
      <c r="DF71" s="371"/>
      <c r="DG71" s="371"/>
      <c r="DH71" s="371"/>
      <c r="DI71" s="371"/>
      <c r="DJ71" s="371"/>
      <c r="DK71" s="371"/>
      <c r="DL71" s="371"/>
      <c r="DM71" s="371"/>
      <c r="DN71" s="371"/>
      <c r="DO71" s="371"/>
      <c r="DP71" s="371"/>
      <c r="DQ71" s="371"/>
      <c r="DR71" s="371"/>
      <c r="DS71" s="371"/>
      <c r="DT71" s="371"/>
      <c r="DU71" s="371"/>
      <c r="DV71" s="371"/>
      <c r="DW71" s="371"/>
      <c r="DX71" s="371"/>
      <c r="DY71" s="371"/>
      <c r="DZ71" s="371"/>
      <c r="EA71" s="371"/>
      <c r="EB71" s="371"/>
      <c r="EC71" s="371"/>
      <c r="ED71" s="371"/>
      <c r="EE71" s="371"/>
      <c r="EF71" s="371"/>
      <c r="EG71" s="371"/>
      <c r="EH71" s="371"/>
      <c r="EI71" s="371"/>
      <c r="EJ71" s="371"/>
      <c r="EK71" s="371"/>
      <c r="EL71" s="371"/>
      <c r="EM71" s="371"/>
      <c r="EN71" s="371"/>
      <c r="EO71" s="371"/>
      <c r="EP71" s="371"/>
      <c r="EQ71" s="371"/>
      <c r="ER71" s="371"/>
      <c r="ES71" s="371"/>
      <c r="ET71" s="371"/>
      <c r="EU71" s="371"/>
      <c r="EV71" s="371"/>
      <c r="EW71" s="371"/>
      <c r="EX71" s="371"/>
      <c r="EY71" s="371"/>
      <c r="EZ71" s="371"/>
      <c r="FA71" s="371"/>
      <c r="FB71" s="371"/>
      <c r="FC71" s="371"/>
      <c r="FD71" s="371"/>
      <c r="FE71" s="371"/>
      <c r="FF71" s="371"/>
      <c r="FG71" s="371"/>
      <c r="FH71" s="371"/>
      <c r="FI71" s="371"/>
      <c r="FJ71" s="371"/>
      <c r="FK71" s="371"/>
      <c r="FL71" s="371"/>
      <c r="FM71" s="371"/>
      <c r="FN71" s="371"/>
      <c r="FO71" s="371"/>
      <c r="FP71" s="371"/>
      <c r="FQ71" s="371"/>
      <c r="FR71" s="371"/>
      <c r="FS71" s="371"/>
      <c r="FT71" s="371"/>
      <c r="FU71" s="371"/>
      <c r="FV71" s="371"/>
      <c r="FW71" s="371"/>
      <c r="FX71" s="371"/>
      <c r="FY71" s="371"/>
      <c r="FZ71" s="371"/>
      <c r="GA71" s="371"/>
      <c r="GB71" s="371"/>
      <c r="GC71" s="371"/>
      <c r="GD71" s="371"/>
      <c r="GE71" s="371"/>
      <c r="GF71" s="371"/>
      <c r="GG71" s="371"/>
      <c r="GH71" s="371"/>
      <c r="GI71" s="371"/>
      <c r="GJ71" s="371"/>
      <c r="GK71" s="371"/>
      <c r="GL71" s="371"/>
      <c r="GM71" s="371"/>
      <c r="GN71" s="371"/>
      <c r="GO71" s="371"/>
      <c r="GP71" s="371"/>
      <c r="GQ71" s="371"/>
      <c r="GR71" s="371"/>
      <c r="GS71" s="371"/>
      <c r="GT71" s="371"/>
      <c r="GU71" s="371"/>
      <c r="GV71" s="371"/>
      <c r="GW71" s="371"/>
      <c r="GX71" s="371"/>
      <c r="GY71" s="371"/>
      <c r="GZ71" s="371"/>
      <c r="HA71" s="371"/>
      <c r="HB71" s="371"/>
      <c r="HC71" s="371"/>
      <c r="HD71" s="371"/>
      <c r="HE71" s="371"/>
      <c r="HF71" s="371"/>
      <c r="HG71" s="371"/>
      <c r="HH71" s="371"/>
      <c r="HI71" s="371"/>
      <c r="HJ71" s="371"/>
      <c r="HK71" s="371"/>
      <c r="HL71" s="371"/>
      <c r="HM71" s="371"/>
      <c r="HN71" s="371"/>
      <c r="HO71" s="371"/>
      <c r="HP71" s="371"/>
      <c r="HQ71" s="371"/>
      <c r="HR71" s="371"/>
      <c r="HS71" s="371"/>
      <c r="HT71" s="371"/>
      <c r="HU71" s="371"/>
      <c r="HV71" s="371"/>
      <c r="HW71" s="371"/>
      <c r="HX71" s="371"/>
      <c r="HY71" s="371"/>
      <c r="HZ71" s="371"/>
      <c r="IA71" s="371"/>
      <c r="IB71" s="371"/>
      <c r="IC71" s="371"/>
      <c r="ID71" s="371"/>
      <c r="IE71" s="371"/>
      <c r="IF71" s="371"/>
      <c r="IG71" s="371"/>
      <c r="IH71" s="371"/>
    </row>
    <row r="72" customFormat="false" ht="12.75" hidden="false" customHeight="false" outlineLevel="0" collapsed="false">
      <c r="B72" s="570" t="s">
        <v>703</v>
      </c>
      <c r="J72" s="371"/>
      <c r="K72" s="371"/>
    </row>
    <row r="73" customFormat="false" ht="12.75" hidden="false" customHeight="false" outlineLevel="0" collapsed="false">
      <c r="B73" s="570" t="s">
        <v>704</v>
      </c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371"/>
      <c r="X73" s="371"/>
      <c r="Y73" s="371"/>
      <c r="Z73" s="371"/>
      <c r="AA73" s="371"/>
      <c r="AB73" s="371"/>
      <c r="AC73" s="371"/>
      <c r="AD73" s="371"/>
      <c r="AE73" s="371"/>
      <c r="AF73" s="371"/>
      <c r="AG73" s="371"/>
      <c r="AH73" s="371"/>
      <c r="AI73" s="371"/>
      <c r="AJ73" s="371"/>
      <c r="AK73" s="371"/>
      <c r="AL73" s="371"/>
      <c r="AM73" s="371"/>
      <c r="AN73" s="371"/>
      <c r="AO73" s="371"/>
      <c r="AP73" s="371"/>
      <c r="AQ73" s="371"/>
      <c r="AR73" s="371"/>
      <c r="AS73" s="371"/>
      <c r="AT73" s="371"/>
      <c r="AU73" s="371"/>
      <c r="AV73" s="371"/>
      <c r="AW73" s="371"/>
      <c r="AX73" s="371"/>
      <c r="AY73" s="371"/>
      <c r="AZ73" s="371"/>
      <c r="BA73" s="371"/>
      <c r="BB73" s="371"/>
      <c r="BC73" s="371"/>
      <c r="BD73" s="371"/>
      <c r="BE73" s="371"/>
      <c r="BF73" s="371"/>
      <c r="BG73" s="371"/>
      <c r="BH73" s="371"/>
      <c r="BI73" s="371"/>
      <c r="BJ73" s="371"/>
      <c r="BK73" s="371"/>
      <c r="BL73" s="371"/>
      <c r="BM73" s="371"/>
      <c r="BN73" s="371"/>
      <c r="BO73" s="371"/>
      <c r="BP73" s="371"/>
      <c r="BQ73" s="371"/>
      <c r="BR73" s="371"/>
      <c r="BS73" s="371"/>
      <c r="BT73" s="371"/>
      <c r="BU73" s="371"/>
      <c r="BV73" s="371"/>
      <c r="BW73" s="371"/>
      <c r="BX73" s="371"/>
      <c r="BY73" s="371"/>
      <c r="BZ73" s="371"/>
      <c r="CA73" s="371"/>
      <c r="CB73" s="371"/>
      <c r="CC73" s="371"/>
      <c r="CD73" s="371"/>
      <c r="CE73" s="371"/>
      <c r="CF73" s="371"/>
      <c r="CG73" s="371"/>
      <c r="CH73" s="371"/>
      <c r="CI73" s="371"/>
      <c r="CJ73" s="371"/>
      <c r="CK73" s="371"/>
      <c r="CL73" s="371"/>
      <c r="CM73" s="371"/>
      <c r="CN73" s="371"/>
      <c r="CO73" s="371"/>
      <c r="CP73" s="371"/>
      <c r="CQ73" s="371"/>
      <c r="CR73" s="371"/>
      <c r="CS73" s="371"/>
      <c r="CT73" s="371"/>
      <c r="CU73" s="371"/>
      <c r="CV73" s="371"/>
      <c r="CW73" s="371"/>
      <c r="CX73" s="371"/>
      <c r="CY73" s="371"/>
      <c r="CZ73" s="371"/>
      <c r="DA73" s="371"/>
      <c r="DB73" s="371"/>
      <c r="DC73" s="371"/>
      <c r="DD73" s="371"/>
      <c r="DE73" s="371"/>
      <c r="DF73" s="371"/>
      <c r="DG73" s="371"/>
      <c r="DH73" s="371"/>
      <c r="DI73" s="371"/>
      <c r="DJ73" s="371"/>
      <c r="DK73" s="371"/>
      <c r="DL73" s="371"/>
      <c r="DM73" s="371"/>
      <c r="DN73" s="371"/>
      <c r="DO73" s="371"/>
      <c r="DP73" s="371"/>
      <c r="DQ73" s="371"/>
      <c r="DR73" s="371"/>
      <c r="DS73" s="371"/>
      <c r="DT73" s="371"/>
      <c r="DU73" s="371"/>
      <c r="DV73" s="371"/>
      <c r="DW73" s="371"/>
      <c r="DX73" s="371"/>
      <c r="DY73" s="371"/>
      <c r="DZ73" s="371"/>
      <c r="EA73" s="371"/>
      <c r="EB73" s="371"/>
      <c r="EC73" s="371"/>
      <c r="ED73" s="371"/>
      <c r="EE73" s="371"/>
      <c r="EF73" s="371"/>
      <c r="EG73" s="371"/>
      <c r="EH73" s="371"/>
      <c r="EI73" s="371"/>
      <c r="EJ73" s="371"/>
      <c r="EK73" s="371"/>
      <c r="EL73" s="371"/>
      <c r="EM73" s="371"/>
      <c r="EN73" s="371"/>
      <c r="EO73" s="371"/>
      <c r="EP73" s="371"/>
      <c r="EQ73" s="371"/>
      <c r="ER73" s="371"/>
      <c r="ES73" s="371"/>
      <c r="ET73" s="371"/>
      <c r="EU73" s="371"/>
      <c r="EV73" s="371"/>
      <c r="EW73" s="371"/>
      <c r="EX73" s="371"/>
      <c r="EY73" s="371"/>
      <c r="EZ73" s="371"/>
      <c r="FA73" s="371"/>
      <c r="FB73" s="371"/>
      <c r="FC73" s="371"/>
      <c r="FD73" s="371"/>
      <c r="FE73" s="371"/>
      <c r="FF73" s="371"/>
      <c r="FG73" s="371"/>
      <c r="FH73" s="371"/>
      <c r="FI73" s="371"/>
      <c r="FJ73" s="371"/>
      <c r="FK73" s="371"/>
      <c r="FL73" s="371"/>
      <c r="FM73" s="371"/>
      <c r="FN73" s="371"/>
      <c r="FO73" s="371"/>
      <c r="FP73" s="371"/>
      <c r="FQ73" s="371"/>
      <c r="FR73" s="371"/>
      <c r="FS73" s="371"/>
      <c r="FT73" s="371"/>
      <c r="FU73" s="371"/>
      <c r="FV73" s="371"/>
      <c r="FW73" s="371"/>
      <c r="FX73" s="371"/>
      <c r="FY73" s="371"/>
      <c r="FZ73" s="371"/>
      <c r="GA73" s="371"/>
      <c r="GB73" s="371"/>
      <c r="GC73" s="371"/>
      <c r="GD73" s="371"/>
      <c r="GE73" s="371"/>
      <c r="GF73" s="371"/>
      <c r="GG73" s="371"/>
      <c r="GH73" s="371"/>
      <c r="GI73" s="371"/>
      <c r="GJ73" s="371"/>
      <c r="GK73" s="371"/>
      <c r="GL73" s="371"/>
      <c r="GM73" s="371"/>
      <c r="GN73" s="371"/>
      <c r="GO73" s="371"/>
      <c r="GP73" s="371"/>
      <c r="GQ73" s="371"/>
      <c r="GR73" s="371"/>
      <c r="GS73" s="371"/>
      <c r="GT73" s="371"/>
      <c r="GU73" s="371"/>
      <c r="GV73" s="371"/>
      <c r="GW73" s="371"/>
      <c r="GX73" s="371"/>
      <c r="GY73" s="371"/>
      <c r="GZ73" s="371"/>
      <c r="HA73" s="371"/>
      <c r="HB73" s="371"/>
      <c r="HC73" s="371"/>
      <c r="HD73" s="371"/>
      <c r="HE73" s="371"/>
      <c r="HF73" s="371"/>
      <c r="HG73" s="371"/>
      <c r="HH73" s="371"/>
      <c r="HI73" s="371"/>
      <c r="HJ73" s="371"/>
      <c r="HK73" s="371"/>
      <c r="HL73" s="371"/>
      <c r="HM73" s="371"/>
      <c r="HN73" s="371"/>
      <c r="HO73" s="371"/>
      <c r="HP73" s="371"/>
      <c r="HQ73" s="371"/>
      <c r="HR73" s="371"/>
      <c r="HS73" s="371"/>
      <c r="HT73" s="371"/>
      <c r="HU73" s="371"/>
      <c r="HV73" s="371"/>
      <c r="HW73" s="371"/>
      <c r="HX73" s="371"/>
      <c r="HY73" s="371"/>
      <c r="HZ73" s="371"/>
      <c r="IA73" s="371"/>
      <c r="IB73" s="371"/>
      <c r="IC73" s="371"/>
      <c r="ID73" s="371"/>
      <c r="IE73" s="371"/>
      <c r="IF73" s="371"/>
      <c r="IG73" s="371"/>
      <c r="IH73" s="371"/>
    </row>
    <row r="74" customFormat="false" ht="33.75" hidden="false" customHeight="true" outlineLevel="0" collapsed="false">
      <c r="A74" s="573" t="s">
        <v>705</v>
      </c>
      <c r="B74" s="573"/>
      <c r="C74" s="573"/>
      <c r="D74" s="573"/>
      <c r="E74" s="573"/>
      <c r="F74" s="573"/>
      <c r="G74" s="573"/>
      <c r="H74" s="573"/>
      <c r="I74" s="573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371"/>
      <c r="X74" s="371"/>
      <c r="Y74" s="371"/>
      <c r="Z74" s="371"/>
      <c r="AA74" s="371"/>
      <c r="AB74" s="371"/>
      <c r="AC74" s="371"/>
      <c r="AD74" s="371"/>
      <c r="AE74" s="371"/>
      <c r="AF74" s="371"/>
      <c r="AG74" s="371"/>
      <c r="AH74" s="371"/>
      <c r="AI74" s="371"/>
      <c r="AJ74" s="371"/>
      <c r="AK74" s="371"/>
      <c r="AL74" s="371"/>
      <c r="AM74" s="371"/>
      <c r="AN74" s="371"/>
      <c r="AO74" s="371"/>
      <c r="AP74" s="371"/>
      <c r="AQ74" s="371"/>
      <c r="AR74" s="371"/>
      <c r="AS74" s="371"/>
      <c r="AT74" s="371"/>
      <c r="AU74" s="371"/>
      <c r="AV74" s="371"/>
      <c r="AW74" s="371"/>
      <c r="AX74" s="371"/>
      <c r="AY74" s="371"/>
      <c r="AZ74" s="371"/>
      <c r="BA74" s="371"/>
      <c r="BB74" s="371"/>
      <c r="BC74" s="371"/>
      <c r="BD74" s="371"/>
      <c r="BE74" s="371"/>
      <c r="BF74" s="371"/>
      <c r="BG74" s="371"/>
      <c r="BH74" s="371"/>
      <c r="BI74" s="371"/>
      <c r="BJ74" s="371"/>
      <c r="BK74" s="371"/>
      <c r="BL74" s="371"/>
      <c r="BM74" s="371"/>
      <c r="BN74" s="371"/>
      <c r="BO74" s="371"/>
      <c r="BP74" s="371"/>
      <c r="BQ74" s="371"/>
      <c r="BR74" s="371"/>
      <c r="BS74" s="371"/>
      <c r="BT74" s="371"/>
      <c r="BU74" s="371"/>
      <c r="BV74" s="371"/>
      <c r="BW74" s="371"/>
      <c r="BX74" s="371"/>
      <c r="BY74" s="371"/>
      <c r="BZ74" s="371"/>
      <c r="CA74" s="371"/>
      <c r="CB74" s="371"/>
      <c r="CC74" s="371"/>
      <c r="CD74" s="371"/>
      <c r="CE74" s="371"/>
      <c r="CF74" s="371"/>
      <c r="CG74" s="371"/>
      <c r="CH74" s="371"/>
      <c r="CI74" s="371"/>
      <c r="CJ74" s="371"/>
      <c r="CK74" s="371"/>
      <c r="CL74" s="371"/>
      <c r="CM74" s="371"/>
      <c r="CN74" s="371"/>
      <c r="CO74" s="371"/>
      <c r="CP74" s="371"/>
      <c r="CQ74" s="371"/>
      <c r="CR74" s="371"/>
      <c r="CS74" s="371"/>
      <c r="CT74" s="371"/>
      <c r="CU74" s="371"/>
      <c r="CV74" s="371"/>
      <c r="CW74" s="371"/>
      <c r="CX74" s="371"/>
      <c r="CY74" s="371"/>
      <c r="CZ74" s="371"/>
      <c r="DA74" s="371"/>
      <c r="DB74" s="371"/>
      <c r="DC74" s="371"/>
      <c r="DD74" s="371"/>
      <c r="DE74" s="371"/>
      <c r="DF74" s="371"/>
      <c r="DG74" s="371"/>
      <c r="DH74" s="371"/>
      <c r="DI74" s="371"/>
      <c r="DJ74" s="371"/>
      <c r="DK74" s="371"/>
      <c r="DL74" s="371"/>
      <c r="DM74" s="371"/>
      <c r="DN74" s="371"/>
      <c r="DO74" s="371"/>
      <c r="DP74" s="371"/>
      <c r="DQ74" s="371"/>
      <c r="DR74" s="371"/>
      <c r="DS74" s="371"/>
      <c r="DT74" s="371"/>
      <c r="DU74" s="371"/>
      <c r="DV74" s="371"/>
      <c r="DW74" s="371"/>
      <c r="DX74" s="371"/>
      <c r="DY74" s="371"/>
      <c r="DZ74" s="371"/>
      <c r="EA74" s="371"/>
      <c r="EB74" s="371"/>
      <c r="EC74" s="371"/>
      <c r="ED74" s="371"/>
      <c r="EE74" s="371"/>
      <c r="EF74" s="371"/>
      <c r="EG74" s="371"/>
      <c r="EH74" s="371"/>
      <c r="EI74" s="371"/>
      <c r="EJ74" s="371"/>
      <c r="EK74" s="371"/>
      <c r="EL74" s="371"/>
      <c r="EM74" s="371"/>
      <c r="EN74" s="371"/>
      <c r="EO74" s="371"/>
      <c r="EP74" s="371"/>
      <c r="EQ74" s="371"/>
      <c r="ER74" s="371"/>
      <c r="ES74" s="371"/>
      <c r="ET74" s="371"/>
      <c r="EU74" s="371"/>
      <c r="EV74" s="371"/>
      <c r="EW74" s="371"/>
      <c r="EX74" s="371"/>
      <c r="EY74" s="371"/>
      <c r="EZ74" s="371"/>
      <c r="FA74" s="371"/>
      <c r="FB74" s="371"/>
      <c r="FC74" s="371"/>
      <c r="FD74" s="371"/>
      <c r="FE74" s="371"/>
      <c r="FF74" s="371"/>
      <c r="FG74" s="371"/>
      <c r="FH74" s="371"/>
      <c r="FI74" s="371"/>
      <c r="FJ74" s="371"/>
      <c r="FK74" s="371"/>
      <c r="FL74" s="371"/>
      <c r="FM74" s="371"/>
      <c r="FN74" s="371"/>
      <c r="FO74" s="371"/>
      <c r="FP74" s="371"/>
      <c r="FQ74" s="371"/>
      <c r="FR74" s="371"/>
      <c r="FS74" s="371"/>
      <c r="FT74" s="371"/>
      <c r="FU74" s="371"/>
      <c r="FV74" s="371"/>
      <c r="FW74" s="371"/>
      <c r="FX74" s="371"/>
      <c r="FY74" s="371"/>
      <c r="FZ74" s="371"/>
      <c r="GA74" s="371"/>
      <c r="GB74" s="371"/>
      <c r="GC74" s="371"/>
      <c r="GD74" s="371"/>
      <c r="GE74" s="371"/>
      <c r="GF74" s="371"/>
      <c r="GG74" s="371"/>
      <c r="GH74" s="371"/>
      <c r="GI74" s="371"/>
      <c r="GJ74" s="371"/>
      <c r="GK74" s="371"/>
      <c r="GL74" s="371"/>
      <c r="GM74" s="371"/>
      <c r="GN74" s="371"/>
      <c r="GO74" s="371"/>
      <c r="GP74" s="371"/>
      <c r="GQ74" s="371"/>
      <c r="GR74" s="371"/>
      <c r="GS74" s="371"/>
      <c r="GT74" s="371"/>
      <c r="GU74" s="371"/>
      <c r="GV74" s="371"/>
      <c r="GW74" s="371"/>
      <c r="GX74" s="371"/>
      <c r="GY74" s="371"/>
      <c r="GZ74" s="371"/>
      <c r="HA74" s="371"/>
      <c r="HB74" s="371"/>
      <c r="HC74" s="371"/>
      <c r="HD74" s="371"/>
      <c r="HE74" s="371"/>
      <c r="HF74" s="371"/>
      <c r="HG74" s="371"/>
      <c r="HH74" s="371"/>
      <c r="HI74" s="371"/>
      <c r="HJ74" s="371"/>
      <c r="HK74" s="371"/>
      <c r="HL74" s="371"/>
      <c r="HM74" s="371"/>
      <c r="HN74" s="371"/>
      <c r="HO74" s="371"/>
      <c r="HP74" s="371"/>
      <c r="HQ74" s="371"/>
      <c r="HR74" s="371"/>
      <c r="HS74" s="371"/>
      <c r="HT74" s="371"/>
      <c r="HU74" s="371"/>
      <c r="HV74" s="371"/>
      <c r="HW74" s="371"/>
      <c r="HX74" s="371"/>
      <c r="HY74" s="371"/>
      <c r="HZ74" s="371"/>
      <c r="IA74" s="371"/>
      <c r="IB74" s="371"/>
      <c r="IC74" s="371"/>
      <c r="ID74" s="371"/>
      <c r="IE74" s="371"/>
      <c r="IF74" s="371"/>
      <c r="IG74" s="371"/>
      <c r="IH74" s="371"/>
    </row>
    <row r="75" customFormat="false" ht="30" hidden="false" customHeight="true" outlineLevel="0" collapsed="false">
      <c r="A75" s="573" t="s">
        <v>706</v>
      </c>
      <c r="B75" s="573"/>
      <c r="C75" s="573"/>
      <c r="D75" s="573"/>
      <c r="E75" s="573"/>
      <c r="F75" s="573"/>
      <c r="G75" s="573"/>
      <c r="H75" s="573"/>
      <c r="I75" s="573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371"/>
      <c r="X75" s="371"/>
      <c r="Y75" s="371"/>
      <c r="Z75" s="371"/>
      <c r="AA75" s="371"/>
      <c r="AB75" s="371"/>
      <c r="AC75" s="371"/>
      <c r="AD75" s="371"/>
      <c r="AE75" s="371"/>
      <c r="AF75" s="371"/>
      <c r="AG75" s="371"/>
      <c r="AH75" s="371"/>
      <c r="AI75" s="371"/>
      <c r="AJ75" s="371"/>
      <c r="AK75" s="371"/>
      <c r="AL75" s="371"/>
      <c r="AM75" s="371"/>
      <c r="AN75" s="371"/>
      <c r="AO75" s="371"/>
      <c r="AP75" s="371"/>
      <c r="AQ75" s="371"/>
      <c r="AR75" s="371"/>
      <c r="AS75" s="371"/>
      <c r="AT75" s="371"/>
      <c r="AU75" s="371"/>
      <c r="AV75" s="371"/>
      <c r="AW75" s="371"/>
      <c r="AX75" s="371"/>
      <c r="AY75" s="371"/>
      <c r="AZ75" s="371"/>
      <c r="BA75" s="371"/>
      <c r="BB75" s="371"/>
      <c r="BC75" s="371"/>
      <c r="BD75" s="371"/>
      <c r="BE75" s="371"/>
      <c r="BF75" s="371"/>
      <c r="BG75" s="371"/>
      <c r="BH75" s="371"/>
      <c r="BI75" s="371"/>
      <c r="BJ75" s="371"/>
      <c r="BK75" s="371"/>
      <c r="BL75" s="371"/>
      <c r="BM75" s="371"/>
      <c r="BN75" s="371"/>
      <c r="BO75" s="371"/>
      <c r="BP75" s="371"/>
      <c r="BQ75" s="371"/>
      <c r="BR75" s="371"/>
      <c r="BS75" s="371"/>
      <c r="BT75" s="371"/>
      <c r="BU75" s="371"/>
      <c r="BV75" s="371"/>
      <c r="BW75" s="371"/>
      <c r="BX75" s="371"/>
      <c r="BY75" s="371"/>
      <c r="BZ75" s="371"/>
      <c r="CA75" s="371"/>
      <c r="CB75" s="371"/>
      <c r="CC75" s="371"/>
      <c r="CD75" s="371"/>
      <c r="CE75" s="371"/>
      <c r="CF75" s="371"/>
      <c r="CG75" s="371"/>
      <c r="CH75" s="371"/>
      <c r="CI75" s="371"/>
      <c r="CJ75" s="371"/>
      <c r="CK75" s="371"/>
      <c r="CL75" s="371"/>
      <c r="CM75" s="371"/>
      <c r="CN75" s="371"/>
      <c r="CO75" s="371"/>
      <c r="CP75" s="371"/>
      <c r="CQ75" s="371"/>
      <c r="CR75" s="371"/>
      <c r="CS75" s="371"/>
      <c r="CT75" s="371"/>
      <c r="CU75" s="371"/>
      <c r="CV75" s="371"/>
      <c r="CW75" s="371"/>
      <c r="CX75" s="371"/>
      <c r="CY75" s="371"/>
      <c r="CZ75" s="371"/>
      <c r="DA75" s="371"/>
      <c r="DB75" s="371"/>
      <c r="DC75" s="371"/>
      <c r="DD75" s="371"/>
      <c r="DE75" s="371"/>
      <c r="DF75" s="371"/>
      <c r="DG75" s="371"/>
      <c r="DH75" s="371"/>
      <c r="DI75" s="371"/>
      <c r="DJ75" s="371"/>
      <c r="DK75" s="371"/>
      <c r="DL75" s="371"/>
      <c r="DM75" s="371"/>
      <c r="DN75" s="371"/>
      <c r="DO75" s="371"/>
      <c r="DP75" s="371"/>
      <c r="DQ75" s="371"/>
      <c r="DR75" s="371"/>
      <c r="DS75" s="371"/>
      <c r="DT75" s="371"/>
      <c r="DU75" s="371"/>
      <c r="DV75" s="371"/>
      <c r="DW75" s="371"/>
      <c r="DX75" s="371"/>
      <c r="DY75" s="371"/>
      <c r="DZ75" s="371"/>
      <c r="EA75" s="371"/>
      <c r="EB75" s="371"/>
      <c r="EC75" s="371"/>
      <c r="ED75" s="371"/>
      <c r="EE75" s="371"/>
      <c r="EF75" s="371"/>
      <c r="EG75" s="371"/>
      <c r="EH75" s="371"/>
      <c r="EI75" s="371"/>
      <c r="EJ75" s="371"/>
      <c r="EK75" s="371"/>
      <c r="EL75" s="371"/>
      <c r="EM75" s="371"/>
      <c r="EN75" s="371"/>
      <c r="EO75" s="371"/>
      <c r="EP75" s="371"/>
      <c r="EQ75" s="371"/>
      <c r="ER75" s="371"/>
      <c r="ES75" s="371"/>
      <c r="ET75" s="371"/>
      <c r="EU75" s="371"/>
      <c r="EV75" s="371"/>
      <c r="EW75" s="371"/>
      <c r="EX75" s="371"/>
      <c r="EY75" s="371"/>
      <c r="EZ75" s="371"/>
      <c r="FA75" s="371"/>
      <c r="FB75" s="371"/>
      <c r="FC75" s="371"/>
      <c r="FD75" s="371"/>
      <c r="FE75" s="371"/>
      <c r="FF75" s="371"/>
      <c r="FG75" s="371"/>
      <c r="FH75" s="371"/>
      <c r="FI75" s="371"/>
      <c r="FJ75" s="371"/>
      <c r="FK75" s="371"/>
      <c r="FL75" s="371"/>
      <c r="FM75" s="371"/>
      <c r="FN75" s="371"/>
      <c r="FO75" s="371"/>
      <c r="FP75" s="371"/>
      <c r="FQ75" s="371"/>
      <c r="FR75" s="371"/>
      <c r="FS75" s="371"/>
      <c r="FT75" s="371"/>
      <c r="FU75" s="371"/>
      <c r="FV75" s="371"/>
      <c r="FW75" s="371"/>
      <c r="FX75" s="371"/>
      <c r="FY75" s="371"/>
      <c r="FZ75" s="371"/>
      <c r="GA75" s="371"/>
      <c r="GB75" s="371"/>
      <c r="GC75" s="371"/>
      <c r="GD75" s="371"/>
      <c r="GE75" s="371"/>
      <c r="GF75" s="371"/>
      <c r="GG75" s="371"/>
      <c r="GH75" s="371"/>
      <c r="GI75" s="371"/>
      <c r="GJ75" s="371"/>
      <c r="GK75" s="371"/>
      <c r="GL75" s="371"/>
      <c r="GM75" s="371"/>
      <c r="GN75" s="371"/>
      <c r="GO75" s="371"/>
      <c r="GP75" s="371"/>
      <c r="GQ75" s="371"/>
      <c r="GR75" s="371"/>
      <c r="GS75" s="371"/>
      <c r="GT75" s="371"/>
      <c r="GU75" s="371"/>
      <c r="GV75" s="371"/>
      <c r="GW75" s="371"/>
      <c r="GX75" s="371"/>
      <c r="GY75" s="371"/>
      <c r="GZ75" s="371"/>
      <c r="HA75" s="371"/>
      <c r="HB75" s="371"/>
      <c r="HC75" s="371"/>
      <c r="HD75" s="371"/>
      <c r="HE75" s="371"/>
      <c r="HF75" s="371"/>
      <c r="HG75" s="371"/>
      <c r="HH75" s="371"/>
      <c r="HI75" s="371"/>
      <c r="HJ75" s="371"/>
      <c r="HK75" s="371"/>
      <c r="HL75" s="371"/>
      <c r="HM75" s="371"/>
      <c r="HN75" s="371"/>
      <c r="HO75" s="371"/>
      <c r="HP75" s="371"/>
      <c r="HQ75" s="371"/>
      <c r="HR75" s="371"/>
      <c r="HS75" s="371"/>
      <c r="HT75" s="371"/>
      <c r="HU75" s="371"/>
      <c r="HV75" s="371"/>
      <c r="HW75" s="371"/>
      <c r="HX75" s="371"/>
      <c r="HY75" s="371"/>
      <c r="HZ75" s="371"/>
      <c r="IA75" s="371"/>
      <c r="IB75" s="371"/>
      <c r="IC75" s="371"/>
      <c r="ID75" s="371"/>
      <c r="IE75" s="371"/>
      <c r="IF75" s="371"/>
      <c r="IG75" s="371"/>
      <c r="IH75" s="371"/>
    </row>
    <row r="76" customFormat="false" ht="18" hidden="false" customHeight="true" outlineLevel="0" collapsed="false">
      <c r="A76" s="574"/>
      <c r="B76" s="574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371"/>
      <c r="X76" s="371"/>
      <c r="Y76" s="371"/>
      <c r="Z76" s="371"/>
      <c r="AA76" s="371"/>
      <c r="AB76" s="371"/>
      <c r="AC76" s="371"/>
      <c r="AD76" s="371"/>
      <c r="AE76" s="371"/>
      <c r="AF76" s="371"/>
      <c r="AG76" s="371"/>
      <c r="AH76" s="371"/>
      <c r="AI76" s="371"/>
      <c r="AJ76" s="371"/>
      <c r="AK76" s="371"/>
      <c r="AL76" s="371"/>
      <c r="AM76" s="371"/>
      <c r="AN76" s="371"/>
      <c r="AO76" s="371"/>
      <c r="AP76" s="371"/>
      <c r="AQ76" s="371"/>
      <c r="AR76" s="371"/>
      <c r="AS76" s="371"/>
      <c r="AT76" s="371"/>
      <c r="AU76" s="371"/>
      <c r="AV76" s="371"/>
      <c r="AW76" s="371"/>
      <c r="AX76" s="371"/>
      <c r="AY76" s="371"/>
      <c r="AZ76" s="371"/>
      <c r="BA76" s="371"/>
      <c r="BB76" s="371"/>
      <c r="BC76" s="371"/>
      <c r="BD76" s="371"/>
      <c r="BE76" s="371"/>
      <c r="BF76" s="371"/>
      <c r="BG76" s="371"/>
      <c r="BH76" s="371"/>
      <c r="BI76" s="371"/>
      <c r="BJ76" s="371"/>
      <c r="BK76" s="371"/>
      <c r="BL76" s="371"/>
      <c r="BM76" s="371"/>
      <c r="BN76" s="371"/>
      <c r="BO76" s="371"/>
      <c r="BP76" s="371"/>
      <c r="BQ76" s="371"/>
      <c r="BR76" s="371"/>
      <c r="BS76" s="371"/>
      <c r="BT76" s="371"/>
      <c r="BU76" s="371"/>
      <c r="BV76" s="371"/>
      <c r="BW76" s="371"/>
      <c r="BX76" s="371"/>
      <c r="BY76" s="371"/>
      <c r="BZ76" s="371"/>
      <c r="CA76" s="371"/>
      <c r="CB76" s="371"/>
      <c r="CC76" s="371"/>
      <c r="CD76" s="371"/>
      <c r="CE76" s="371"/>
      <c r="CF76" s="371"/>
      <c r="CG76" s="371"/>
      <c r="CH76" s="371"/>
      <c r="CI76" s="371"/>
      <c r="CJ76" s="371"/>
      <c r="CK76" s="371"/>
      <c r="CL76" s="371"/>
      <c r="CM76" s="371"/>
      <c r="CN76" s="371"/>
      <c r="CO76" s="371"/>
      <c r="CP76" s="371"/>
      <c r="CQ76" s="371"/>
      <c r="CR76" s="371"/>
      <c r="CS76" s="371"/>
      <c r="CT76" s="371"/>
      <c r="CU76" s="371"/>
      <c r="CV76" s="371"/>
      <c r="CW76" s="371"/>
      <c r="CX76" s="371"/>
      <c r="CY76" s="371"/>
      <c r="CZ76" s="371"/>
      <c r="DA76" s="371"/>
      <c r="DB76" s="371"/>
      <c r="DC76" s="371"/>
      <c r="DD76" s="371"/>
      <c r="DE76" s="371"/>
      <c r="DF76" s="371"/>
      <c r="DG76" s="371"/>
      <c r="DH76" s="371"/>
      <c r="DI76" s="371"/>
      <c r="DJ76" s="371"/>
      <c r="DK76" s="371"/>
      <c r="DL76" s="371"/>
      <c r="DM76" s="371"/>
      <c r="DN76" s="371"/>
      <c r="DO76" s="371"/>
      <c r="DP76" s="371"/>
      <c r="DQ76" s="371"/>
      <c r="DR76" s="371"/>
      <c r="DS76" s="371"/>
      <c r="DT76" s="371"/>
      <c r="DU76" s="371"/>
      <c r="DV76" s="371"/>
      <c r="DW76" s="371"/>
      <c r="DX76" s="371"/>
      <c r="DY76" s="371"/>
      <c r="DZ76" s="371"/>
      <c r="EA76" s="371"/>
      <c r="EB76" s="371"/>
      <c r="EC76" s="371"/>
      <c r="ED76" s="371"/>
      <c r="EE76" s="371"/>
      <c r="EF76" s="371"/>
      <c r="EG76" s="371"/>
      <c r="EH76" s="371"/>
      <c r="EI76" s="371"/>
      <c r="EJ76" s="371"/>
      <c r="EK76" s="371"/>
      <c r="EL76" s="371"/>
      <c r="EM76" s="371"/>
      <c r="EN76" s="371"/>
      <c r="EO76" s="371"/>
      <c r="EP76" s="371"/>
      <c r="EQ76" s="371"/>
      <c r="ER76" s="371"/>
      <c r="ES76" s="371"/>
      <c r="ET76" s="371"/>
      <c r="EU76" s="371"/>
      <c r="EV76" s="371"/>
      <c r="EW76" s="371"/>
      <c r="EX76" s="371"/>
      <c r="EY76" s="371"/>
      <c r="EZ76" s="371"/>
      <c r="FA76" s="371"/>
      <c r="FB76" s="371"/>
      <c r="FC76" s="371"/>
      <c r="FD76" s="371"/>
      <c r="FE76" s="371"/>
      <c r="FF76" s="371"/>
      <c r="FG76" s="371"/>
      <c r="FH76" s="371"/>
      <c r="FI76" s="371"/>
      <c r="FJ76" s="371"/>
      <c r="FK76" s="371"/>
      <c r="FL76" s="371"/>
      <c r="FM76" s="371"/>
      <c r="FN76" s="371"/>
      <c r="FO76" s="371"/>
      <c r="FP76" s="371"/>
      <c r="FQ76" s="371"/>
      <c r="FR76" s="371"/>
      <c r="FS76" s="371"/>
      <c r="FT76" s="371"/>
      <c r="FU76" s="371"/>
      <c r="FV76" s="371"/>
      <c r="FW76" s="371"/>
      <c r="FX76" s="371"/>
      <c r="FY76" s="371"/>
      <c r="FZ76" s="371"/>
      <c r="GA76" s="371"/>
      <c r="GB76" s="371"/>
      <c r="GC76" s="371"/>
      <c r="GD76" s="371"/>
      <c r="GE76" s="371"/>
      <c r="GF76" s="371"/>
      <c r="GG76" s="371"/>
      <c r="GH76" s="371"/>
      <c r="GI76" s="371"/>
      <c r="GJ76" s="371"/>
      <c r="GK76" s="371"/>
      <c r="GL76" s="371"/>
      <c r="GM76" s="371"/>
      <c r="GN76" s="371"/>
      <c r="GO76" s="371"/>
      <c r="GP76" s="371"/>
      <c r="GQ76" s="371"/>
      <c r="GR76" s="371"/>
      <c r="GS76" s="371"/>
      <c r="GT76" s="371"/>
      <c r="GU76" s="371"/>
      <c r="GV76" s="371"/>
      <c r="GW76" s="371"/>
      <c r="GX76" s="371"/>
      <c r="GY76" s="371"/>
      <c r="GZ76" s="371"/>
      <c r="HA76" s="371"/>
      <c r="HB76" s="371"/>
      <c r="HC76" s="371"/>
      <c r="HD76" s="371"/>
      <c r="HE76" s="371"/>
      <c r="HF76" s="371"/>
      <c r="HG76" s="371"/>
      <c r="HH76" s="371"/>
      <c r="HI76" s="371"/>
      <c r="HJ76" s="371"/>
      <c r="HK76" s="371"/>
      <c r="HL76" s="371"/>
      <c r="HM76" s="371"/>
      <c r="HN76" s="371"/>
      <c r="HO76" s="371"/>
      <c r="HP76" s="371"/>
      <c r="HQ76" s="371"/>
      <c r="HR76" s="371"/>
      <c r="HS76" s="371"/>
      <c r="HT76" s="371"/>
      <c r="HU76" s="371"/>
      <c r="HV76" s="371"/>
      <c r="HW76" s="371"/>
      <c r="HX76" s="371"/>
      <c r="HY76" s="371"/>
      <c r="HZ76" s="371"/>
      <c r="IA76" s="371"/>
      <c r="IB76" s="371"/>
      <c r="IC76" s="371"/>
      <c r="ID76" s="371"/>
      <c r="IE76" s="371"/>
      <c r="IF76" s="371"/>
      <c r="IG76" s="371"/>
      <c r="IH76" s="371"/>
    </row>
    <row r="77" customFormat="false" ht="15.75" hidden="false" customHeight="false" outlineLevel="0" collapsed="false">
      <c r="A77" s="574"/>
      <c r="B77" s="575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371"/>
      <c r="X77" s="371"/>
      <c r="Y77" s="371"/>
      <c r="Z77" s="371"/>
      <c r="AA77" s="371"/>
      <c r="AB77" s="371"/>
      <c r="AC77" s="371"/>
      <c r="AD77" s="371"/>
      <c r="AE77" s="371"/>
      <c r="AF77" s="371"/>
      <c r="AG77" s="371"/>
      <c r="AH77" s="371"/>
      <c r="AI77" s="371"/>
      <c r="AJ77" s="371"/>
      <c r="AK77" s="371"/>
      <c r="AL77" s="371"/>
      <c r="AM77" s="371"/>
      <c r="AN77" s="371"/>
      <c r="AO77" s="371"/>
      <c r="AP77" s="371"/>
      <c r="AQ77" s="371"/>
      <c r="AR77" s="371"/>
      <c r="AS77" s="371"/>
      <c r="AT77" s="371"/>
      <c r="AU77" s="371"/>
      <c r="AV77" s="371"/>
      <c r="AW77" s="371"/>
      <c r="AX77" s="371"/>
      <c r="AY77" s="371"/>
      <c r="AZ77" s="371"/>
      <c r="BA77" s="371"/>
      <c r="BB77" s="371"/>
      <c r="BC77" s="371"/>
      <c r="BD77" s="371"/>
      <c r="BE77" s="371"/>
      <c r="BF77" s="371"/>
      <c r="BG77" s="371"/>
      <c r="BH77" s="371"/>
      <c r="BI77" s="371"/>
      <c r="BJ77" s="371"/>
      <c r="BK77" s="371"/>
      <c r="BL77" s="371"/>
      <c r="BM77" s="371"/>
      <c r="BN77" s="371"/>
      <c r="BO77" s="371"/>
      <c r="BP77" s="371"/>
      <c r="BQ77" s="371"/>
      <c r="BR77" s="371"/>
      <c r="BS77" s="371"/>
      <c r="BT77" s="371"/>
      <c r="BU77" s="371"/>
      <c r="BV77" s="371"/>
      <c r="BW77" s="371"/>
      <c r="BX77" s="371"/>
      <c r="BY77" s="371"/>
      <c r="BZ77" s="371"/>
      <c r="CA77" s="371"/>
      <c r="CB77" s="371"/>
      <c r="CC77" s="371"/>
      <c r="CD77" s="371"/>
      <c r="CE77" s="371"/>
      <c r="CF77" s="371"/>
      <c r="CG77" s="371"/>
      <c r="CH77" s="371"/>
      <c r="CI77" s="371"/>
      <c r="CJ77" s="371"/>
      <c r="CK77" s="371"/>
      <c r="CL77" s="371"/>
      <c r="CM77" s="371"/>
      <c r="CN77" s="371"/>
      <c r="CO77" s="371"/>
      <c r="CP77" s="371"/>
      <c r="CQ77" s="371"/>
      <c r="CR77" s="371"/>
      <c r="CS77" s="371"/>
      <c r="CT77" s="371"/>
      <c r="CU77" s="371"/>
      <c r="CV77" s="371"/>
      <c r="CW77" s="371"/>
      <c r="CX77" s="371"/>
      <c r="CY77" s="371"/>
      <c r="CZ77" s="371"/>
      <c r="DA77" s="371"/>
      <c r="DB77" s="371"/>
      <c r="DC77" s="371"/>
      <c r="DD77" s="371"/>
      <c r="DE77" s="371"/>
      <c r="DF77" s="371"/>
      <c r="DG77" s="371"/>
      <c r="DH77" s="371"/>
      <c r="DI77" s="371"/>
      <c r="DJ77" s="371"/>
      <c r="DK77" s="371"/>
      <c r="DL77" s="371"/>
      <c r="DM77" s="371"/>
      <c r="DN77" s="371"/>
      <c r="DO77" s="371"/>
      <c r="DP77" s="371"/>
      <c r="DQ77" s="371"/>
      <c r="DR77" s="371"/>
      <c r="DS77" s="371"/>
      <c r="DT77" s="371"/>
      <c r="DU77" s="371"/>
      <c r="DV77" s="371"/>
      <c r="DW77" s="371"/>
      <c r="DX77" s="371"/>
      <c r="DY77" s="371"/>
      <c r="DZ77" s="371"/>
      <c r="EA77" s="371"/>
      <c r="EB77" s="371"/>
      <c r="EC77" s="371"/>
      <c r="ED77" s="371"/>
      <c r="EE77" s="371"/>
      <c r="EF77" s="371"/>
      <c r="EG77" s="371"/>
      <c r="EH77" s="371"/>
      <c r="EI77" s="371"/>
      <c r="EJ77" s="371"/>
      <c r="EK77" s="371"/>
      <c r="EL77" s="371"/>
      <c r="EM77" s="371"/>
      <c r="EN77" s="371"/>
      <c r="EO77" s="371"/>
      <c r="EP77" s="371"/>
      <c r="EQ77" s="371"/>
      <c r="ER77" s="371"/>
      <c r="ES77" s="371"/>
      <c r="ET77" s="371"/>
      <c r="EU77" s="371"/>
      <c r="EV77" s="371"/>
      <c r="EW77" s="371"/>
      <c r="EX77" s="371"/>
      <c r="EY77" s="371"/>
      <c r="EZ77" s="371"/>
      <c r="FA77" s="371"/>
      <c r="FB77" s="371"/>
      <c r="FC77" s="371"/>
      <c r="FD77" s="371"/>
      <c r="FE77" s="371"/>
      <c r="FF77" s="371"/>
      <c r="FG77" s="371"/>
      <c r="FH77" s="371"/>
      <c r="FI77" s="371"/>
      <c r="FJ77" s="371"/>
      <c r="FK77" s="371"/>
      <c r="FL77" s="371"/>
      <c r="FM77" s="371"/>
      <c r="FN77" s="371"/>
      <c r="FO77" s="371"/>
      <c r="FP77" s="371"/>
      <c r="FQ77" s="371"/>
      <c r="FR77" s="371"/>
      <c r="FS77" s="371"/>
      <c r="FT77" s="371"/>
      <c r="FU77" s="371"/>
      <c r="FV77" s="371"/>
      <c r="FW77" s="371"/>
      <c r="FX77" s="371"/>
      <c r="FY77" s="371"/>
      <c r="FZ77" s="371"/>
      <c r="GA77" s="371"/>
      <c r="GB77" s="371"/>
      <c r="GC77" s="371"/>
      <c r="GD77" s="371"/>
      <c r="GE77" s="371"/>
      <c r="GF77" s="371"/>
      <c r="GG77" s="371"/>
      <c r="GH77" s="371"/>
      <c r="GI77" s="371"/>
      <c r="GJ77" s="371"/>
      <c r="GK77" s="371"/>
      <c r="GL77" s="371"/>
      <c r="GM77" s="371"/>
      <c r="GN77" s="371"/>
      <c r="GO77" s="371"/>
      <c r="GP77" s="371"/>
      <c r="GQ77" s="371"/>
      <c r="GR77" s="371"/>
      <c r="GS77" s="371"/>
      <c r="GT77" s="371"/>
      <c r="GU77" s="371"/>
      <c r="GV77" s="371"/>
      <c r="GW77" s="371"/>
      <c r="GX77" s="371"/>
      <c r="GY77" s="371"/>
      <c r="GZ77" s="371"/>
      <c r="HA77" s="371"/>
      <c r="HB77" s="371"/>
      <c r="HC77" s="371"/>
      <c r="HD77" s="371"/>
      <c r="HE77" s="371"/>
      <c r="HF77" s="371"/>
      <c r="HG77" s="371"/>
      <c r="HH77" s="371"/>
      <c r="HI77" s="371"/>
      <c r="HJ77" s="371"/>
      <c r="HK77" s="371"/>
      <c r="HL77" s="371"/>
      <c r="HM77" s="371"/>
      <c r="HN77" s="371"/>
      <c r="HO77" s="371"/>
      <c r="HP77" s="371"/>
      <c r="HQ77" s="371"/>
      <c r="HR77" s="371"/>
      <c r="HS77" s="371"/>
      <c r="HT77" s="371"/>
      <c r="HU77" s="371"/>
      <c r="HV77" s="371"/>
      <c r="HW77" s="371"/>
      <c r="HX77" s="371"/>
      <c r="HY77" s="371"/>
      <c r="HZ77" s="371"/>
      <c r="IA77" s="371"/>
      <c r="IB77" s="371"/>
      <c r="IC77" s="371"/>
      <c r="ID77" s="371"/>
      <c r="IE77" s="371"/>
      <c r="IF77" s="371"/>
      <c r="IG77" s="371"/>
      <c r="IH77" s="371"/>
    </row>
    <row r="78" customFormat="false" ht="15.75" hidden="false" customHeight="true" outlineLevel="0" collapsed="false">
      <c r="A78" s="574"/>
      <c r="B78" s="574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371"/>
      <c r="X78" s="371"/>
      <c r="Y78" s="371"/>
      <c r="Z78" s="371"/>
      <c r="AA78" s="371"/>
      <c r="AB78" s="371"/>
      <c r="AC78" s="371"/>
      <c r="AD78" s="371"/>
      <c r="AE78" s="371"/>
      <c r="AF78" s="371"/>
      <c r="AG78" s="371"/>
      <c r="AH78" s="371"/>
      <c r="AI78" s="371"/>
      <c r="AJ78" s="371"/>
      <c r="AK78" s="371"/>
      <c r="AL78" s="371"/>
      <c r="AM78" s="371"/>
      <c r="AN78" s="371"/>
      <c r="AO78" s="371"/>
      <c r="AP78" s="371"/>
      <c r="AQ78" s="371"/>
      <c r="AR78" s="371"/>
      <c r="AS78" s="371"/>
      <c r="AT78" s="371"/>
      <c r="AU78" s="371"/>
      <c r="AV78" s="371"/>
      <c r="AW78" s="371"/>
      <c r="AX78" s="371"/>
      <c r="AY78" s="371"/>
      <c r="AZ78" s="371"/>
      <c r="BA78" s="371"/>
      <c r="BB78" s="371"/>
      <c r="BC78" s="371"/>
      <c r="BD78" s="371"/>
      <c r="BE78" s="371"/>
      <c r="BF78" s="371"/>
      <c r="BG78" s="371"/>
      <c r="BH78" s="371"/>
      <c r="BI78" s="371"/>
      <c r="BJ78" s="371"/>
      <c r="BK78" s="371"/>
      <c r="BL78" s="371"/>
      <c r="BM78" s="371"/>
      <c r="BN78" s="371"/>
      <c r="BO78" s="371"/>
      <c r="BP78" s="371"/>
      <c r="BQ78" s="371"/>
      <c r="BR78" s="371"/>
      <c r="BS78" s="371"/>
      <c r="BT78" s="371"/>
      <c r="BU78" s="371"/>
      <c r="BV78" s="371"/>
      <c r="BW78" s="371"/>
      <c r="BX78" s="371"/>
      <c r="BY78" s="371"/>
      <c r="BZ78" s="371"/>
      <c r="CA78" s="371"/>
      <c r="CB78" s="371"/>
      <c r="CC78" s="371"/>
      <c r="CD78" s="371"/>
      <c r="CE78" s="371"/>
      <c r="CF78" s="371"/>
      <c r="CG78" s="371"/>
      <c r="CH78" s="371"/>
      <c r="CI78" s="371"/>
      <c r="CJ78" s="371"/>
      <c r="CK78" s="371"/>
      <c r="CL78" s="371"/>
      <c r="CM78" s="371"/>
      <c r="CN78" s="371"/>
      <c r="CO78" s="371"/>
      <c r="CP78" s="371"/>
      <c r="CQ78" s="371"/>
      <c r="CR78" s="371"/>
      <c r="CS78" s="371"/>
      <c r="CT78" s="371"/>
      <c r="CU78" s="371"/>
      <c r="CV78" s="371"/>
      <c r="CW78" s="371"/>
      <c r="CX78" s="371"/>
      <c r="CY78" s="371"/>
      <c r="CZ78" s="371"/>
      <c r="DA78" s="371"/>
      <c r="DB78" s="371"/>
      <c r="DC78" s="371"/>
      <c r="DD78" s="371"/>
      <c r="DE78" s="371"/>
      <c r="DF78" s="371"/>
      <c r="DG78" s="371"/>
      <c r="DH78" s="371"/>
      <c r="DI78" s="371"/>
      <c r="DJ78" s="371"/>
      <c r="DK78" s="371"/>
      <c r="DL78" s="371"/>
      <c r="DM78" s="371"/>
      <c r="DN78" s="371"/>
      <c r="DO78" s="371"/>
      <c r="DP78" s="371"/>
      <c r="DQ78" s="371"/>
      <c r="DR78" s="371"/>
      <c r="DS78" s="371"/>
      <c r="DT78" s="371"/>
      <c r="DU78" s="371"/>
      <c r="DV78" s="371"/>
      <c r="DW78" s="371"/>
      <c r="DX78" s="371"/>
      <c r="DY78" s="371"/>
      <c r="DZ78" s="371"/>
      <c r="EA78" s="371"/>
      <c r="EB78" s="371"/>
      <c r="EC78" s="371"/>
      <c r="ED78" s="371"/>
      <c r="EE78" s="371"/>
      <c r="EF78" s="371"/>
      <c r="EG78" s="371"/>
      <c r="EH78" s="371"/>
      <c r="EI78" s="371"/>
      <c r="EJ78" s="371"/>
      <c r="EK78" s="371"/>
      <c r="EL78" s="371"/>
      <c r="EM78" s="371"/>
      <c r="EN78" s="371"/>
      <c r="EO78" s="371"/>
      <c r="EP78" s="371"/>
      <c r="EQ78" s="371"/>
      <c r="ER78" s="371"/>
      <c r="ES78" s="371"/>
      <c r="ET78" s="371"/>
      <c r="EU78" s="371"/>
      <c r="EV78" s="371"/>
      <c r="EW78" s="371"/>
      <c r="EX78" s="371"/>
      <c r="EY78" s="371"/>
      <c r="EZ78" s="371"/>
      <c r="FA78" s="371"/>
      <c r="FB78" s="371"/>
      <c r="FC78" s="371"/>
      <c r="FD78" s="371"/>
      <c r="FE78" s="371"/>
      <c r="FF78" s="371"/>
      <c r="FG78" s="371"/>
      <c r="FH78" s="371"/>
      <c r="FI78" s="371"/>
      <c r="FJ78" s="371"/>
      <c r="FK78" s="371"/>
      <c r="FL78" s="371"/>
      <c r="FM78" s="371"/>
      <c r="FN78" s="371"/>
      <c r="FO78" s="371"/>
      <c r="FP78" s="371"/>
      <c r="FQ78" s="371"/>
      <c r="FR78" s="371"/>
      <c r="FS78" s="371"/>
      <c r="FT78" s="371"/>
      <c r="FU78" s="371"/>
      <c r="FV78" s="371"/>
      <c r="FW78" s="371"/>
      <c r="FX78" s="371"/>
      <c r="FY78" s="371"/>
      <c r="FZ78" s="371"/>
      <c r="GA78" s="371"/>
      <c r="GB78" s="371"/>
      <c r="GC78" s="371"/>
      <c r="GD78" s="371"/>
      <c r="GE78" s="371"/>
      <c r="GF78" s="371"/>
      <c r="GG78" s="371"/>
      <c r="GH78" s="371"/>
      <c r="GI78" s="371"/>
      <c r="GJ78" s="371"/>
      <c r="GK78" s="371"/>
      <c r="GL78" s="371"/>
      <c r="GM78" s="371"/>
      <c r="GN78" s="371"/>
      <c r="GO78" s="371"/>
      <c r="GP78" s="371"/>
      <c r="GQ78" s="371"/>
      <c r="GR78" s="371"/>
      <c r="GS78" s="371"/>
      <c r="GT78" s="371"/>
      <c r="GU78" s="371"/>
      <c r="GV78" s="371"/>
      <c r="GW78" s="371"/>
      <c r="GX78" s="371"/>
      <c r="GY78" s="371"/>
      <c r="GZ78" s="371"/>
      <c r="HA78" s="371"/>
      <c r="HB78" s="371"/>
      <c r="HC78" s="371"/>
      <c r="HD78" s="371"/>
      <c r="HE78" s="371"/>
      <c r="HF78" s="371"/>
      <c r="HG78" s="371"/>
      <c r="HH78" s="371"/>
      <c r="HI78" s="371"/>
      <c r="HJ78" s="371"/>
      <c r="HK78" s="371"/>
      <c r="HL78" s="371"/>
      <c r="HM78" s="371"/>
      <c r="HN78" s="371"/>
      <c r="HO78" s="371"/>
      <c r="HP78" s="371"/>
      <c r="HQ78" s="371"/>
      <c r="HR78" s="371"/>
      <c r="HS78" s="371"/>
      <c r="HT78" s="371"/>
      <c r="HU78" s="371"/>
      <c r="HV78" s="371"/>
      <c r="HW78" s="371"/>
      <c r="HX78" s="371"/>
      <c r="HY78" s="371"/>
      <c r="HZ78" s="371"/>
      <c r="IA78" s="371"/>
      <c r="IB78" s="371"/>
      <c r="IC78" s="371"/>
      <c r="ID78" s="371"/>
      <c r="IE78" s="371"/>
      <c r="IF78" s="371"/>
      <c r="IG78" s="371"/>
      <c r="IH78" s="371"/>
    </row>
    <row r="79" customFormat="false" ht="26.25" hidden="false" customHeight="true" outlineLevel="0" collapsed="false">
      <c r="A79" s="574"/>
      <c r="B79" s="574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371"/>
      <c r="X79" s="371"/>
      <c r="Y79" s="371"/>
      <c r="Z79" s="371"/>
      <c r="AA79" s="371"/>
      <c r="AB79" s="371"/>
      <c r="AC79" s="371"/>
      <c r="AD79" s="371"/>
      <c r="AE79" s="371"/>
      <c r="AF79" s="371"/>
      <c r="AG79" s="371"/>
      <c r="AH79" s="371"/>
      <c r="AI79" s="371"/>
      <c r="AJ79" s="371"/>
      <c r="AK79" s="371"/>
      <c r="AL79" s="371"/>
      <c r="AM79" s="371"/>
      <c r="AN79" s="371"/>
      <c r="AO79" s="371"/>
      <c r="AP79" s="371"/>
      <c r="AQ79" s="371"/>
      <c r="AR79" s="371"/>
      <c r="AS79" s="371"/>
      <c r="AT79" s="371"/>
      <c r="AU79" s="371"/>
      <c r="AV79" s="371"/>
      <c r="AW79" s="371"/>
      <c r="AX79" s="371"/>
      <c r="AY79" s="371"/>
      <c r="AZ79" s="371"/>
      <c r="BA79" s="371"/>
      <c r="BB79" s="371"/>
      <c r="BC79" s="371"/>
      <c r="BD79" s="371"/>
      <c r="BE79" s="371"/>
      <c r="BF79" s="371"/>
      <c r="BG79" s="371"/>
      <c r="BH79" s="371"/>
      <c r="BI79" s="371"/>
      <c r="BJ79" s="371"/>
      <c r="BK79" s="371"/>
      <c r="BL79" s="371"/>
      <c r="BM79" s="371"/>
      <c r="BN79" s="371"/>
      <c r="BO79" s="371"/>
      <c r="BP79" s="371"/>
      <c r="BQ79" s="371"/>
      <c r="BR79" s="371"/>
      <c r="BS79" s="371"/>
      <c r="BT79" s="371"/>
      <c r="BU79" s="371"/>
      <c r="BV79" s="371"/>
      <c r="BW79" s="371"/>
      <c r="BX79" s="371"/>
      <c r="BY79" s="371"/>
      <c r="BZ79" s="371"/>
      <c r="CA79" s="371"/>
      <c r="CB79" s="371"/>
      <c r="CC79" s="371"/>
      <c r="CD79" s="371"/>
      <c r="CE79" s="371"/>
      <c r="CF79" s="371"/>
      <c r="CG79" s="371"/>
      <c r="CH79" s="371"/>
      <c r="CI79" s="371"/>
      <c r="CJ79" s="371"/>
      <c r="CK79" s="371"/>
      <c r="CL79" s="371"/>
      <c r="CM79" s="371"/>
      <c r="CN79" s="371"/>
      <c r="CO79" s="371"/>
      <c r="CP79" s="371"/>
      <c r="CQ79" s="371"/>
      <c r="CR79" s="371"/>
      <c r="CS79" s="371"/>
      <c r="CT79" s="371"/>
      <c r="CU79" s="371"/>
      <c r="CV79" s="371"/>
      <c r="CW79" s="371"/>
      <c r="CX79" s="371"/>
      <c r="CY79" s="371"/>
      <c r="CZ79" s="371"/>
      <c r="DA79" s="371"/>
      <c r="DB79" s="371"/>
      <c r="DC79" s="371"/>
      <c r="DD79" s="371"/>
      <c r="DE79" s="371"/>
      <c r="DF79" s="371"/>
      <c r="DG79" s="371"/>
      <c r="DH79" s="371"/>
      <c r="DI79" s="371"/>
      <c r="DJ79" s="371"/>
      <c r="DK79" s="371"/>
      <c r="DL79" s="371"/>
      <c r="DM79" s="371"/>
      <c r="DN79" s="371"/>
      <c r="DO79" s="371"/>
      <c r="DP79" s="371"/>
      <c r="DQ79" s="371"/>
      <c r="DR79" s="371"/>
      <c r="DS79" s="371"/>
      <c r="DT79" s="371"/>
      <c r="DU79" s="371"/>
      <c r="DV79" s="371"/>
      <c r="DW79" s="371"/>
      <c r="DX79" s="371"/>
      <c r="DY79" s="371"/>
      <c r="DZ79" s="371"/>
      <c r="EA79" s="371"/>
      <c r="EB79" s="371"/>
      <c r="EC79" s="371"/>
      <c r="ED79" s="371"/>
      <c r="EE79" s="371"/>
      <c r="EF79" s="371"/>
      <c r="EG79" s="371"/>
      <c r="EH79" s="371"/>
      <c r="EI79" s="371"/>
      <c r="EJ79" s="371"/>
      <c r="EK79" s="371"/>
      <c r="EL79" s="371"/>
      <c r="EM79" s="371"/>
      <c r="EN79" s="371"/>
      <c r="EO79" s="371"/>
      <c r="EP79" s="371"/>
      <c r="EQ79" s="371"/>
      <c r="ER79" s="371"/>
      <c r="ES79" s="371"/>
      <c r="ET79" s="371"/>
      <c r="EU79" s="371"/>
      <c r="EV79" s="371"/>
      <c r="EW79" s="371"/>
      <c r="EX79" s="371"/>
      <c r="EY79" s="371"/>
      <c r="EZ79" s="371"/>
      <c r="FA79" s="371"/>
      <c r="FB79" s="371"/>
      <c r="FC79" s="371"/>
      <c r="FD79" s="371"/>
      <c r="FE79" s="371"/>
      <c r="FF79" s="371"/>
      <c r="FG79" s="371"/>
      <c r="FH79" s="371"/>
      <c r="FI79" s="371"/>
      <c r="FJ79" s="371"/>
      <c r="FK79" s="371"/>
      <c r="FL79" s="371"/>
      <c r="FM79" s="371"/>
      <c r="FN79" s="371"/>
      <c r="FO79" s="371"/>
      <c r="FP79" s="371"/>
      <c r="FQ79" s="371"/>
      <c r="FR79" s="371"/>
      <c r="FS79" s="371"/>
      <c r="FT79" s="371"/>
      <c r="FU79" s="371"/>
      <c r="FV79" s="371"/>
      <c r="FW79" s="371"/>
      <c r="FX79" s="371"/>
      <c r="FY79" s="371"/>
      <c r="FZ79" s="371"/>
      <c r="GA79" s="371"/>
      <c r="GB79" s="371"/>
      <c r="GC79" s="371"/>
      <c r="GD79" s="371"/>
      <c r="GE79" s="371"/>
      <c r="GF79" s="371"/>
      <c r="GG79" s="371"/>
      <c r="GH79" s="371"/>
      <c r="GI79" s="371"/>
      <c r="GJ79" s="371"/>
      <c r="GK79" s="371"/>
      <c r="GL79" s="371"/>
      <c r="GM79" s="371"/>
      <c r="GN79" s="371"/>
      <c r="GO79" s="371"/>
      <c r="GP79" s="371"/>
      <c r="GQ79" s="371"/>
      <c r="GR79" s="371"/>
      <c r="GS79" s="371"/>
      <c r="GT79" s="371"/>
      <c r="GU79" s="371"/>
      <c r="GV79" s="371"/>
      <c r="GW79" s="371"/>
      <c r="GX79" s="371"/>
      <c r="GY79" s="371"/>
      <c r="GZ79" s="371"/>
      <c r="HA79" s="371"/>
      <c r="HB79" s="371"/>
      <c r="HC79" s="371"/>
      <c r="HD79" s="371"/>
      <c r="HE79" s="371"/>
      <c r="HF79" s="371"/>
      <c r="HG79" s="371"/>
      <c r="HH79" s="371"/>
      <c r="HI79" s="371"/>
      <c r="HJ79" s="371"/>
      <c r="HK79" s="371"/>
      <c r="HL79" s="371"/>
      <c r="HM79" s="371"/>
      <c r="HN79" s="371"/>
      <c r="HO79" s="371"/>
      <c r="HP79" s="371"/>
      <c r="HQ79" s="371"/>
      <c r="HR79" s="371"/>
      <c r="HS79" s="371"/>
      <c r="HT79" s="371"/>
      <c r="HU79" s="371"/>
      <c r="HV79" s="371"/>
      <c r="HW79" s="371"/>
      <c r="HX79" s="371"/>
      <c r="HY79" s="371"/>
      <c r="HZ79" s="371"/>
      <c r="IA79" s="371"/>
      <c r="IB79" s="371"/>
      <c r="IC79" s="371"/>
      <c r="ID79" s="371"/>
      <c r="IE79" s="371"/>
      <c r="IF79" s="371"/>
      <c r="IG79" s="371"/>
      <c r="IH79" s="371"/>
    </row>
    <row r="80" customFormat="false" ht="39" hidden="false" customHeight="true" outlineLevel="0" collapsed="false">
      <c r="A80" s="574"/>
      <c r="B80" s="574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371"/>
      <c r="X80" s="371"/>
      <c r="Y80" s="371"/>
      <c r="Z80" s="371"/>
      <c r="AA80" s="371"/>
      <c r="AB80" s="371"/>
      <c r="AC80" s="371"/>
      <c r="AD80" s="371"/>
      <c r="AE80" s="371"/>
      <c r="AF80" s="371"/>
      <c r="AG80" s="371"/>
      <c r="AH80" s="371"/>
      <c r="AI80" s="371"/>
      <c r="AJ80" s="371"/>
      <c r="AK80" s="371"/>
      <c r="AL80" s="371"/>
      <c r="AM80" s="371"/>
      <c r="AN80" s="371"/>
      <c r="AO80" s="371"/>
      <c r="AP80" s="371"/>
      <c r="AQ80" s="371"/>
      <c r="AR80" s="371"/>
      <c r="AS80" s="371"/>
      <c r="AT80" s="371"/>
      <c r="AU80" s="371"/>
      <c r="AV80" s="371"/>
      <c r="AW80" s="371"/>
      <c r="AX80" s="371"/>
      <c r="AY80" s="371"/>
      <c r="AZ80" s="371"/>
      <c r="BA80" s="371"/>
      <c r="BB80" s="371"/>
      <c r="BC80" s="371"/>
      <c r="BD80" s="371"/>
      <c r="BE80" s="371"/>
      <c r="BF80" s="371"/>
      <c r="BG80" s="371"/>
      <c r="BH80" s="371"/>
      <c r="BI80" s="371"/>
      <c r="BJ80" s="371"/>
      <c r="BK80" s="371"/>
      <c r="BL80" s="371"/>
      <c r="BM80" s="371"/>
      <c r="BN80" s="371"/>
      <c r="BO80" s="371"/>
      <c r="BP80" s="371"/>
      <c r="BQ80" s="371"/>
      <c r="BR80" s="371"/>
      <c r="BS80" s="371"/>
      <c r="BT80" s="371"/>
      <c r="BU80" s="371"/>
      <c r="BV80" s="371"/>
      <c r="BW80" s="371"/>
      <c r="BX80" s="371"/>
      <c r="BY80" s="371"/>
      <c r="BZ80" s="371"/>
      <c r="CA80" s="371"/>
      <c r="CB80" s="371"/>
      <c r="CC80" s="371"/>
      <c r="CD80" s="371"/>
      <c r="CE80" s="371"/>
      <c r="CF80" s="371"/>
      <c r="CG80" s="371"/>
      <c r="CH80" s="371"/>
      <c r="CI80" s="371"/>
      <c r="CJ80" s="371"/>
      <c r="CK80" s="371"/>
      <c r="CL80" s="371"/>
      <c r="CM80" s="371"/>
      <c r="CN80" s="371"/>
      <c r="CO80" s="371"/>
      <c r="CP80" s="371"/>
      <c r="CQ80" s="371"/>
      <c r="CR80" s="371"/>
      <c r="CS80" s="371"/>
      <c r="CT80" s="371"/>
      <c r="CU80" s="371"/>
      <c r="CV80" s="371"/>
      <c r="CW80" s="371"/>
      <c r="CX80" s="371"/>
      <c r="CY80" s="371"/>
      <c r="CZ80" s="371"/>
      <c r="DA80" s="371"/>
      <c r="DB80" s="371"/>
      <c r="DC80" s="371"/>
      <c r="DD80" s="371"/>
      <c r="DE80" s="371"/>
      <c r="DF80" s="371"/>
      <c r="DG80" s="371"/>
      <c r="DH80" s="371"/>
      <c r="DI80" s="371"/>
      <c r="DJ80" s="371"/>
      <c r="DK80" s="371"/>
      <c r="DL80" s="371"/>
      <c r="DM80" s="371"/>
      <c r="DN80" s="371"/>
      <c r="DO80" s="371"/>
      <c r="DP80" s="371"/>
      <c r="DQ80" s="371"/>
      <c r="DR80" s="371"/>
      <c r="DS80" s="371"/>
      <c r="DT80" s="371"/>
      <c r="DU80" s="371"/>
      <c r="DV80" s="371"/>
      <c r="DW80" s="371"/>
      <c r="DX80" s="371"/>
      <c r="DY80" s="371"/>
      <c r="DZ80" s="371"/>
      <c r="EA80" s="371"/>
      <c r="EB80" s="371"/>
      <c r="EC80" s="371"/>
      <c r="ED80" s="371"/>
      <c r="EE80" s="371"/>
      <c r="EF80" s="371"/>
      <c r="EG80" s="371"/>
      <c r="EH80" s="371"/>
      <c r="EI80" s="371"/>
      <c r="EJ80" s="371"/>
      <c r="EK80" s="371"/>
      <c r="EL80" s="371"/>
      <c r="EM80" s="371"/>
      <c r="EN80" s="371"/>
      <c r="EO80" s="371"/>
      <c r="EP80" s="371"/>
      <c r="EQ80" s="371"/>
      <c r="ER80" s="371"/>
      <c r="ES80" s="371"/>
      <c r="ET80" s="371"/>
      <c r="EU80" s="371"/>
      <c r="EV80" s="371"/>
      <c r="EW80" s="371"/>
      <c r="EX80" s="371"/>
      <c r="EY80" s="371"/>
      <c r="EZ80" s="371"/>
      <c r="FA80" s="371"/>
      <c r="FB80" s="371"/>
      <c r="FC80" s="371"/>
      <c r="FD80" s="371"/>
      <c r="FE80" s="371"/>
      <c r="FF80" s="371"/>
      <c r="FG80" s="371"/>
      <c r="FH80" s="371"/>
      <c r="FI80" s="371"/>
      <c r="FJ80" s="371"/>
      <c r="FK80" s="371"/>
      <c r="FL80" s="371"/>
      <c r="FM80" s="371"/>
      <c r="FN80" s="371"/>
      <c r="FO80" s="371"/>
      <c r="FP80" s="371"/>
      <c r="FQ80" s="371"/>
      <c r="FR80" s="371"/>
      <c r="FS80" s="371"/>
      <c r="FT80" s="371"/>
      <c r="FU80" s="371"/>
      <c r="FV80" s="371"/>
      <c r="FW80" s="371"/>
      <c r="FX80" s="371"/>
      <c r="FY80" s="371"/>
      <c r="FZ80" s="371"/>
      <c r="GA80" s="371"/>
      <c r="GB80" s="371"/>
      <c r="GC80" s="371"/>
      <c r="GD80" s="371"/>
      <c r="GE80" s="371"/>
      <c r="GF80" s="371"/>
      <c r="GG80" s="371"/>
      <c r="GH80" s="371"/>
      <c r="GI80" s="371"/>
      <c r="GJ80" s="371"/>
      <c r="GK80" s="371"/>
      <c r="GL80" s="371"/>
      <c r="GM80" s="371"/>
      <c r="GN80" s="371"/>
      <c r="GO80" s="371"/>
      <c r="GP80" s="371"/>
      <c r="GQ80" s="371"/>
      <c r="GR80" s="371"/>
      <c r="GS80" s="371"/>
      <c r="GT80" s="371"/>
      <c r="GU80" s="371"/>
      <c r="GV80" s="371"/>
      <c r="GW80" s="371"/>
      <c r="GX80" s="371"/>
      <c r="GY80" s="371"/>
      <c r="GZ80" s="371"/>
      <c r="HA80" s="371"/>
      <c r="HB80" s="371"/>
      <c r="HC80" s="371"/>
      <c r="HD80" s="371"/>
      <c r="HE80" s="371"/>
      <c r="HF80" s="371"/>
      <c r="HG80" s="371"/>
      <c r="HH80" s="371"/>
      <c r="HI80" s="371"/>
      <c r="HJ80" s="371"/>
      <c r="HK80" s="371"/>
      <c r="HL80" s="371"/>
      <c r="HM80" s="371"/>
      <c r="HN80" s="371"/>
      <c r="HO80" s="371"/>
      <c r="HP80" s="371"/>
      <c r="HQ80" s="371"/>
      <c r="HR80" s="371"/>
      <c r="HS80" s="371"/>
      <c r="HT80" s="371"/>
      <c r="HU80" s="371"/>
      <c r="HV80" s="371"/>
      <c r="HW80" s="371"/>
      <c r="HX80" s="371"/>
      <c r="HY80" s="371"/>
      <c r="HZ80" s="371"/>
      <c r="IA80" s="371"/>
      <c r="IB80" s="371"/>
      <c r="IC80" s="371"/>
      <c r="ID80" s="371"/>
      <c r="IE80" s="371"/>
      <c r="IF80" s="371"/>
      <c r="IG80" s="371"/>
      <c r="IH80" s="371"/>
    </row>
    <row r="81" customFormat="false" ht="15.75" hidden="false" customHeight="false" outlineLevel="0" collapsed="false">
      <c r="A81" s="574"/>
      <c r="B81" s="574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371"/>
      <c r="X81" s="371"/>
      <c r="Y81" s="371"/>
      <c r="Z81" s="371"/>
      <c r="AA81" s="371"/>
      <c r="AB81" s="371"/>
      <c r="AC81" s="371"/>
      <c r="AD81" s="371"/>
      <c r="AE81" s="371"/>
      <c r="AF81" s="371"/>
      <c r="AG81" s="371"/>
      <c r="AH81" s="371"/>
      <c r="AI81" s="371"/>
      <c r="AJ81" s="371"/>
      <c r="AK81" s="371"/>
      <c r="AL81" s="371"/>
      <c r="AM81" s="371"/>
      <c r="AN81" s="371"/>
      <c r="AO81" s="371"/>
      <c r="AP81" s="371"/>
      <c r="AQ81" s="371"/>
      <c r="AR81" s="371"/>
      <c r="AS81" s="371"/>
      <c r="AT81" s="371"/>
      <c r="AU81" s="371"/>
      <c r="AV81" s="371"/>
      <c r="AW81" s="371"/>
      <c r="AX81" s="371"/>
      <c r="AY81" s="371"/>
      <c r="AZ81" s="371"/>
      <c r="BA81" s="371"/>
      <c r="BB81" s="371"/>
      <c r="BC81" s="371"/>
      <c r="BD81" s="371"/>
      <c r="BE81" s="371"/>
      <c r="BF81" s="371"/>
      <c r="BG81" s="371"/>
      <c r="BH81" s="371"/>
      <c r="BI81" s="371"/>
      <c r="BJ81" s="371"/>
      <c r="BK81" s="371"/>
      <c r="BL81" s="371"/>
      <c r="BM81" s="371"/>
      <c r="BN81" s="371"/>
      <c r="BO81" s="371"/>
      <c r="BP81" s="371"/>
      <c r="BQ81" s="371"/>
      <c r="BR81" s="371"/>
      <c r="BS81" s="371"/>
      <c r="BT81" s="371"/>
      <c r="BU81" s="371"/>
      <c r="BV81" s="371"/>
      <c r="BW81" s="371"/>
      <c r="BX81" s="371"/>
      <c r="BY81" s="371"/>
      <c r="BZ81" s="371"/>
      <c r="CA81" s="371"/>
      <c r="CB81" s="371"/>
      <c r="CC81" s="371"/>
      <c r="CD81" s="371"/>
      <c r="CE81" s="371"/>
      <c r="CF81" s="371"/>
      <c r="CG81" s="371"/>
      <c r="CH81" s="371"/>
      <c r="CI81" s="371"/>
      <c r="CJ81" s="371"/>
      <c r="CK81" s="371"/>
      <c r="CL81" s="371"/>
      <c r="CM81" s="371"/>
      <c r="CN81" s="371"/>
      <c r="CO81" s="371"/>
      <c r="CP81" s="371"/>
      <c r="CQ81" s="371"/>
      <c r="CR81" s="371"/>
      <c r="CS81" s="371"/>
      <c r="CT81" s="371"/>
      <c r="CU81" s="371"/>
      <c r="CV81" s="371"/>
      <c r="CW81" s="371"/>
      <c r="CX81" s="371"/>
      <c r="CY81" s="371"/>
      <c r="CZ81" s="371"/>
      <c r="DA81" s="371"/>
      <c r="DB81" s="371"/>
      <c r="DC81" s="371"/>
      <c r="DD81" s="371"/>
      <c r="DE81" s="371"/>
      <c r="DF81" s="371"/>
      <c r="DG81" s="371"/>
      <c r="DH81" s="371"/>
      <c r="DI81" s="371"/>
      <c r="DJ81" s="371"/>
      <c r="DK81" s="371"/>
      <c r="DL81" s="371"/>
      <c r="DM81" s="371"/>
      <c r="DN81" s="371"/>
      <c r="DO81" s="371"/>
      <c r="DP81" s="371"/>
      <c r="DQ81" s="371"/>
      <c r="DR81" s="371"/>
      <c r="DS81" s="371"/>
      <c r="DT81" s="371"/>
      <c r="DU81" s="371"/>
      <c r="DV81" s="371"/>
      <c r="DW81" s="371"/>
      <c r="DX81" s="371"/>
      <c r="DY81" s="371"/>
      <c r="DZ81" s="371"/>
      <c r="EA81" s="371"/>
      <c r="EB81" s="371"/>
      <c r="EC81" s="371"/>
      <c r="ED81" s="371"/>
      <c r="EE81" s="371"/>
      <c r="EF81" s="371"/>
      <c r="EG81" s="371"/>
      <c r="EH81" s="371"/>
      <c r="EI81" s="371"/>
      <c r="EJ81" s="371"/>
      <c r="EK81" s="371"/>
      <c r="EL81" s="371"/>
      <c r="EM81" s="371"/>
      <c r="EN81" s="371"/>
      <c r="EO81" s="371"/>
      <c r="EP81" s="371"/>
      <c r="EQ81" s="371"/>
      <c r="ER81" s="371"/>
      <c r="ES81" s="371"/>
      <c r="ET81" s="371"/>
      <c r="EU81" s="371"/>
      <c r="EV81" s="371"/>
      <c r="EW81" s="371"/>
      <c r="EX81" s="371"/>
      <c r="EY81" s="371"/>
      <c r="EZ81" s="371"/>
      <c r="FA81" s="371"/>
      <c r="FB81" s="371"/>
      <c r="FC81" s="371"/>
      <c r="FD81" s="371"/>
      <c r="FE81" s="371"/>
      <c r="FF81" s="371"/>
      <c r="FG81" s="371"/>
      <c r="FH81" s="371"/>
      <c r="FI81" s="371"/>
      <c r="FJ81" s="371"/>
      <c r="FK81" s="371"/>
      <c r="FL81" s="371"/>
      <c r="FM81" s="371"/>
      <c r="FN81" s="371"/>
      <c r="FO81" s="371"/>
      <c r="FP81" s="371"/>
      <c r="FQ81" s="371"/>
      <c r="FR81" s="371"/>
      <c r="FS81" s="371"/>
      <c r="FT81" s="371"/>
      <c r="FU81" s="371"/>
      <c r="FV81" s="371"/>
      <c r="FW81" s="371"/>
      <c r="FX81" s="371"/>
      <c r="FY81" s="371"/>
      <c r="FZ81" s="371"/>
      <c r="GA81" s="371"/>
      <c r="GB81" s="371"/>
      <c r="GC81" s="371"/>
      <c r="GD81" s="371"/>
      <c r="GE81" s="371"/>
      <c r="GF81" s="371"/>
      <c r="GG81" s="371"/>
      <c r="GH81" s="371"/>
      <c r="GI81" s="371"/>
      <c r="GJ81" s="371"/>
      <c r="GK81" s="371"/>
      <c r="GL81" s="371"/>
      <c r="GM81" s="371"/>
      <c r="GN81" s="371"/>
      <c r="GO81" s="371"/>
      <c r="GP81" s="371"/>
      <c r="GQ81" s="371"/>
      <c r="GR81" s="371"/>
      <c r="GS81" s="371"/>
      <c r="GT81" s="371"/>
      <c r="GU81" s="371"/>
      <c r="GV81" s="371"/>
      <c r="GW81" s="371"/>
      <c r="GX81" s="371"/>
      <c r="GY81" s="371"/>
      <c r="GZ81" s="371"/>
      <c r="HA81" s="371"/>
      <c r="HB81" s="371"/>
      <c r="HC81" s="371"/>
      <c r="HD81" s="371"/>
      <c r="HE81" s="371"/>
      <c r="HF81" s="371"/>
      <c r="HG81" s="371"/>
      <c r="HH81" s="371"/>
      <c r="HI81" s="371"/>
      <c r="HJ81" s="371"/>
      <c r="HK81" s="371"/>
      <c r="HL81" s="371"/>
      <c r="HM81" s="371"/>
      <c r="HN81" s="371"/>
      <c r="HO81" s="371"/>
      <c r="HP81" s="371"/>
      <c r="HQ81" s="371"/>
      <c r="HR81" s="371"/>
      <c r="HS81" s="371"/>
      <c r="HT81" s="371"/>
      <c r="HU81" s="371"/>
      <c r="HV81" s="371"/>
      <c r="HW81" s="371"/>
      <c r="HX81" s="371"/>
      <c r="HY81" s="371"/>
      <c r="HZ81" s="371"/>
      <c r="IA81" s="371"/>
      <c r="IB81" s="371"/>
      <c r="IC81" s="371"/>
      <c r="ID81" s="371"/>
      <c r="IE81" s="371"/>
      <c r="IF81" s="371"/>
      <c r="IG81" s="371"/>
      <c r="IH81" s="371"/>
    </row>
    <row r="82" customFormat="false" ht="15.75" hidden="false" customHeight="false" outlineLevel="0" collapsed="false">
      <c r="A82" s="574"/>
      <c r="B82" s="574"/>
      <c r="J82" s="371"/>
      <c r="K82" s="371"/>
      <c r="L82" s="371"/>
      <c r="M82" s="371"/>
      <c r="N82" s="371"/>
      <c r="O82" s="371"/>
      <c r="P82" s="371"/>
      <c r="Q82" s="371"/>
      <c r="R82" s="371"/>
      <c r="S82" s="371"/>
      <c r="T82" s="371"/>
      <c r="U82" s="371"/>
      <c r="V82" s="371"/>
      <c r="W82" s="371"/>
      <c r="X82" s="371"/>
      <c r="Y82" s="371"/>
      <c r="Z82" s="371"/>
      <c r="AA82" s="371"/>
      <c r="AB82" s="371"/>
      <c r="AC82" s="371"/>
      <c r="AD82" s="371"/>
      <c r="AE82" s="371"/>
      <c r="AF82" s="371"/>
      <c r="AG82" s="371"/>
      <c r="AH82" s="371"/>
      <c r="AI82" s="371"/>
      <c r="AJ82" s="371"/>
      <c r="AK82" s="371"/>
      <c r="AL82" s="371"/>
      <c r="AM82" s="371"/>
      <c r="AN82" s="371"/>
      <c r="AO82" s="371"/>
      <c r="AP82" s="371"/>
      <c r="AQ82" s="371"/>
      <c r="AR82" s="371"/>
      <c r="AS82" s="371"/>
      <c r="AT82" s="371"/>
      <c r="AU82" s="371"/>
      <c r="AV82" s="371"/>
      <c r="AW82" s="371"/>
      <c r="AX82" s="371"/>
      <c r="AY82" s="371"/>
      <c r="AZ82" s="371"/>
      <c r="BA82" s="371"/>
      <c r="BB82" s="371"/>
      <c r="BC82" s="371"/>
      <c r="BD82" s="371"/>
      <c r="BE82" s="371"/>
      <c r="BF82" s="371"/>
      <c r="BG82" s="371"/>
      <c r="BH82" s="371"/>
      <c r="BI82" s="371"/>
      <c r="BJ82" s="371"/>
      <c r="BK82" s="371"/>
      <c r="BL82" s="371"/>
      <c r="BM82" s="371"/>
      <c r="BN82" s="371"/>
      <c r="BO82" s="371"/>
      <c r="BP82" s="371"/>
      <c r="BQ82" s="371"/>
      <c r="BR82" s="371"/>
      <c r="BS82" s="371"/>
      <c r="BT82" s="371"/>
      <c r="BU82" s="371"/>
      <c r="BV82" s="371"/>
      <c r="BW82" s="371"/>
      <c r="BX82" s="371"/>
      <c r="BY82" s="371"/>
      <c r="BZ82" s="371"/>
      <c r="CA82" s="371"/>
      <c r="CB82" s="371"/>
      <c r="CC82" s="371"/>
      <c r="CD82" s="371"/>
      <c r="CE82" s="371"/>
      <c r="CF82" s="371"/>
      <c r="CG82" s="371"/>
      <c r="CH82" s="371"/>
      <c r="CI82" s="371"/>
      <c r="CJ82" s="371"/>
      <c r="CK82" s="371"/>
      <c r="CL82" s="371"/>
      <c r="CM82" s="371"/>
      <c r="CN82" s="371"/>
      <c r="CO82" s="371"/>
      <c r="CP82" s="371"/>
      <c r="CQ82" s="371"/>
      <c r="CR82" s="371"/>
      <c r="CS82" s="371"/>
      <c r="CT82" s="371"/>
      <c r="CU82" s="371"/>
      <c r="CV82" s="371"/>
      <c r="CW82" s="371"/>
      <c r="CX82" s="371"/>
      <c r="CY82" s="371"/>
      <c r="CZ82" s="371"/>
      <c r="DA82" s="371"/>
      <c r="DB82" s="371"/>
      <c r="DC82" s="371"/>
      <c r="DD82" s="371"/>
      <c r="DE82" s="371"/>
      <c r="DF82" s="371"/>
      <c r="DG82" s="371"/>
      <c r="DH82" s="371"/>
      <c r="DI82" s="371"/>
      <c r="DJ82" s="371"/>
      <c r="DK82" s="371"/>
      <c r="DL82" s="371"/>
      <c r="DM82" s="371"/>
      <c r="DN82" s="371"/>
      <c r="DO82" s="371"/>
      <c r="DP82" s="371"/>
      <c r="DQ82" s="371"/>
      <c r="DR82" s="371"/>
      <c r="DS82" s="371"/>
      <c r="DT82" s="371"/>
      <c r="DU82" s="371"/>
      <c r="DV82" s="371"/>
      <c r="DW82" s="371"/>
      <c r="DX82" s="371"/>
      <c r="DY82" s="371"/>
      <c r="DZ82" s="371"/>
      <c r="EA82" s="371"/>
      <c r="EB82" s="371"/>
      <c r="EC82" s="371"/>
      <c r="ED82" s="371"/>
      <c r="EE82" s="371"/>
      <c r="EF82" s="371"/>
      <c r="EG82" s="371"/>
      <c r="EH82" s="371"/>
      <c r="EI82" s="371"/>
      <c r="EJ82" s="371"/>
      <c r="EK82" s="371"/>
      <c r="EL82" s="371"/>
      <c r="EM82" s="371"/>
      <c r="EN82" s="371"/>
      <c r="EO82" s="371"/>
      <c r="EP82" s="371"/>
      <c r="EQ82" s="371"/>
      <c r="ER82" s="371"/>
      <c r="ES82" s="371"/>
      <c r="ET82" s="371"/>
      <c r="EU82" s="371"/>
      <c r="EV82" s="371"/>
      <c r="EW82" s="371"/>
      <c r="EX82" s="371"/>
      <c r="EY82" s="371"/>
      <c r="EZ82" s="371"/>
      <c r="FA82" s="371"/>
      <c r="FB82" s="371"/>
      <c r="FC82" s="371"/>
      <c r="FD82" s="371"/>
      <c r="FE82" s="371"/>
      <c r="FF82" s="371"/>
      <c r="FG82" s="371"/>
      <c r="FH82" s="371"/>
      <c r="FI82" s="371"/>
      <c r="FJ82" s="371"/>
      <c r="FK82" s="371"/>
      <c r="FL82" s="371"/>
      <c r="FM82" s="371"/>
      <c r="FN82" s="371"/>
      <c r="FO82" s="371"/>
      <c r="FP82" s="371"/>
      <c r="FQ82" s="371"/>
      <c r="FR82" s="371"/>
      <c r="FS82" s="371"/>
      <c r="FT82" s="371"/>
      <c r="FU82" s="371"/>
      <c r="FV82" s="371"/>
      <c r="FW82" s="371"/>
      <c r="FX82" s="371"/>
      <c r="FY82" s="371"/>
      <c r="FZ82" s="371"/>
      <c r="GA82" s="371"/>
      <c r="GB82" s="371"/>
      <c r="GC82" s="371"/>
      <c r="GD82" s="371"/>
      <c r="GE82" s="371"/>
      <c r="GF82" s="371"/>
      <c r="GG82" s="371"/>
      <c r="GH82" s="371"/>
      <c r="GI82" s="371"/>
      <c r="GJ82" s="371"/>
      <c r="GK82" s="371"/>
      <c r="GL82" s="371"/>
      <c r="GM82" s="371"/>
      <c r="GN82" s="371"/>
      <c r="GO82" s="371"/>
      <c r="GP82" s="371"/>
      <c r="GQ82" s="371"/>
      <c r="GR82" s="371"/>
      <c r="GS82" s="371"/>
      <c r="GT82" s="371"/>
      <c r="GU82" s="371"/>
      <c r="GV82" s="371"/>
      <c r="GW82" s="371"/>
      <c r="GX82" s="371"/>
      <c r="GY82" s="371"/>
      <c r="GZ82" s="371"/>
      <c r="HA82" s="371"/>
      <c r="HB82" s="371"/>
      <c r="HC82" s="371"/>
      <c r="HD82" s="371"/>
      <c r="HE82" s="371"/>
      <c r="HF82" s="371"/>
      <c r="HG82" s="371"/>
      <c r="HH82" s="371"/>
      <c r="HI82" s="371"/>
      <c r="HJ82" s="371"/>
      <c r="HK82" s="371"/>
      <c r="HL82" s="371"/>
      <c r="HM82" s="371"/>
      <c r="HN82" s="371"/>
      <c r="HO82" s="371"/>
      <c r="HP82" s="371"/>
      <c r="HQ82" s="371"/>
      <c r="HR82" s="371"/>
      <c r="HS82" s="371"/>
      <c r="HT82" s="371"/>
      <c r="HU82" s="371"/>
      <c r="HV82" s="371"/>
      <c r="HW82" s="371"/>
      <c r="HX82" s="371"/>
      <c r="HY82" s="371"/>
      <c r="HZ82" s="371"/>
      <c r="IA82" s="371"/>
      <c r="IB82" s="371"/>
      <c r="IC82" s="371"/>
      <c r="ID82" s="371"/>
      <c r="IE82" s="371"/>
      <c r="IF82" s="371"/>
      <c r="IG82" s="371"/>
      <c r="IH82" s="371"/>
    </row>
    <row r="83" customFormat="false" ht="15.75" hidden="false" customHeight="false" outlineLevel="0" collapsed="false">
      <c r="A83" s="574"/>
      <c r="B83" s="574"/>
      <c r="J83" s="371"/>
      <c r="K83" s="371"/>
      <c r="L83" s="371"/>
      <c r="M83" s="371"/>
      <c r="N83" s="371"/>
      <c r="O83" s="371"/>
      <c r="P83" s="371"/>
      <c r="Q83" s="371"/>
      <c r="R83" s="371"/>
      <c r="S83" s="371"/>
      <c r="T83" s="371"/>
      <c r="U83" s="371"/>
      <c r="V83" s="371"/>
      <c r="W83" s="371"/>
      <c r="X83" s="371"/>
      <c r="Y83" s="371"/>
      <c r="Z83" s="371"/>
      <c r="AA83" s="371"/>
      <c r="AB83" s="371"/>
      <c r="AC83" s="371"/>
      <c r="AD83" s="371"/>
      <c r="AE83" s="371"/>
      <c r="AF83" s="371"/>
      <c r="AG83" s="371"/>
      <c r="AH83" s="371"/>
      <c r="AI83" s="371"/>
      <c r="AJ83" s="371"/>
      <c r="AK83" s="371"/>
      <c r="AL83" s="371"/>
      <c r="AM83" s="371"/>
      <c r="AN83" s="371"/>
      <c r="AO83" s="371"/>
      <c r="AP83" s="371"/>
      <c r="AQ83" s="371"/>
      <c r="AR83" s="371"/>
      <c r="AS83" s="371"/>
      <c r="AT83" s="371"/>
      <c r="AU83" s="371"/>
      <c r="AV83" s="371"/>
      <c r="AW83" s="371"/>
      <c r="AX83" s="371"/>
      <c r="AY83" s="371"/>
      <c r="AZ83" s="371"/>
      <c r="BA83" s="371"/>
      <c r="BB83" s="371"/>
      <c r="BC83" s="371"/>
      <c r="BD83" s="371"/>
      <c r="BE83" s="371"/>
      <c r="BF83" s="371"/>
      <c r="BG83" s="371"/>
      <c r="BH83" s="371"/>
      <c r="BI83" s="371"/>
      <c r="BJ83" s="371"/>
      <c r="BK83" s="371"/>
      <c r="BL83" s="371"/>
      <c r="BM83" s="371"/>
      <c r="BN83" s="371"/>
      <c r="BO83" s="371"/>
      <c r="BP83" s="371"/>
      <c r="BQ83" s="371"/>
      <c r="BR83" s="371"/>
      <c r="BS83" s="371"/>
      <c r="BT83" s="371"/>
      <c r="BU83" s="371"/>
      <c r="BV83" s="371"/>
      <c r="BW83" s="371"/>
      <c r="BX83" s="371"/>
      <c r="BY83" s="371"/>
      <c r="BZ83" s="371"/>
      <c r="CA83" s="371"/>
      <c r="CB83" s="371"/>
      <c r="CC83" s="371"/>
      <c r="CD83" s="371"/>
      <c r="CE83" s="371"/>
      <c r="CF83" s="371"/>
      <c r="CG83" s="371"/>
      <c r="CH83" s="371"/>
      <c r="CI83" s="371"/>
      <c r="CJ83" s="371"/>
      <c r="CK83" s="371"/>
      <c r="CL83" s="371"/>
      <c r="CM83" s="371"/>
      <c r="CN83" s="371"/>
      <c r="CO83" s="371"/>
      <c r="CP83" s="371"/>
      <c r="CQ83" s="371"/>
      <c r="CR83" s="371"/>
      <c r="CS83" s="371"/>
      <c r="CT83" s="371"/>
      <c r="CU83" s="371"/>
      <c r="CV83" s="371"/>
      <c r="CW83" s="371"/>
      <c r="CX83" s="371"/>
      <c r="CY83" s="371"/>
      <c r="CZ83" s="371"/>
      <c r="DA83" s="371"/>
      <c r="DB83" s="371"/>
      <c r="DC83" s="371"/>
      <c r="DD83" s="371"/>
      <c r="DE83" s="371"/>
      <c r="DF83" s="371"/>
      <c r="DG83" s="371"/>
      <c r="DH83" s="371"/>
      <c r="DI83" s="371"/>
      <c r="DJ83" s="371"/>
      <c r="DK83" s="371"/>
      <c r="DL83" s="371"/>
      <c r="DM83" s="371"/>
      <c r="DN83" s="371"/>
      <c r="DO83" s="371"/>
      <c r="DP83" s="371"/>
      <c r="DQ83" s="371"/>
      <c r="DR83" s="371"/>
      <c r="DS83" s="371"/>
      <c r="DT83" s="371"/>
      <c r="DU83" s="371"/>
      <c r="DV83" s="371"/>
      <c r="DW83" s="371"/>
      <c r="DX83" s="371"/>
      <c r="DY83" s="371"/>
      <c r="DZ83" s="371"/>
      <c r="EA83" s="371"/>
      <c r="EB83" s="371"/>
      <c r="EC83" s="371"/>
      <c r="ED83" s="371"/>
      <c r="EE83" s="371"/>
      <c r="EF83" s="371"/>
      <c r="EG83" s="371"/>
      <c r="EH83" s="371"/>
      <c r="EI83" s="371"/>
      <c r="EJ83" s="371"/>
      <c r="EK83" s="371"/>
      <c r="EL83" s="371"/>
      <c r="EM83" s="371"/>
      <c r="EN83" s="371"/>
      <c r="EO83" s="371"/>
      <c r="EP83" s="371"/>
      <c r="EQ83" s="371"/>
      <c r="ER83" s="371"/>
      <c r="ES83" s="371"/>
      <c r="ET83" s="371"/>
      <c r="EU83" s="371"/>
      <c r="EV83" s="371"/>
      <c r="EW83" s="371"/>
      <c r="EX83" s="371"/>
      <c r="EY83" s="371"/>
      <c r="EZ83" s="371"/>
      <c r="FA83" s="371"/>
      <c r="FB83" s="371"/>
      <c r="FC83" s="371"/>
      <c r="FD83" s="371"/>
      <c r="FE83" s="371"/>
      <c r="FF83" s="371"/>
      <c r="FG83" s="371"/>
      <c r="FH83" s="371"/>
      <c r="FI83" s="371"/>
      <c r="FJ83" s="371"/>
      <c r="FK83" s="371"/>
      <c r="FL83" s="371"/>
      <c r="FM83" s="371"/>
      <c r="FN83" s="371"/>
      <c r="FO83" s="371"/>
      <c r="FP83" s="371"/>
      <c r="FQ83" s="371"/>
      <c r="FR83" s="371"/>
      <c r="FS83" s="371"/>
      <c r="FT83" s="371"/>
      <c r="FU83" s="371"/>
      <c r="FV83" s="371"/>
      <c r="FW83" s="371"/>
      <c r="FX83" s="371"/>
      <c r="FY83" s="371"/>
      <c r="FZ83" s="371"/>
      <c r="GA83" s="371"/>
      <c r="GB83" s="371"/>
      <c r="GC83" s="371"/>
      <c r="GD83" s="371"/>
      <c r="GE83" s="371"/>
      <c r="GF83" s="371"/>
      <c r="GG83" s="371"/>
      <c r="GH83" s="371"/>
      <c r="GI83" s="371"/>
      <c r="GJ83" s="371"/>
      <c r="GK83" s="371"/>
      <c r="GL83" s="371"/>
      <c r="GM83" s="371"/>
      <c r="GN83" s="371"/>
      <c r="GO83" s="371"/>
      <c r="GP83" s="371"/>
      <c r="GQ83" s="371"/>
      <c r="GR83" s="371"/>
      <c r="GS83" s="371"/>
      <c r="GT83" s="371"/>
      <c r="GU83" s="371"/>
      <c r="GV83" s="371"/>
      <c r="GW83" s="371"/>
      <c r="GX83" s="371"/>
      <c r="GY83" s="371"/>
      <c r="GZ83" s="371"/>
      <c r="HA83" s="371"/>
      <c r="HB83" s="371"/>
      <c r="HC83" s="371"/>
      <c r="HD83" s="371"/>
      <c r="HE83" s="371"/>
      <c r="HF83" s="371"/>
      <c r="HG83" s="371"/>
      <c r="HH83" s="371"/>
      <c r="HI83" s="371"/>
      <c r="HJ83" s="371"/>
      <c r="HK83" s="371"/>
      <c r="HL83" s="371"/>
      <c r="HM83" s="371"/>
      <c r="HN83" s="371"/>
      <c r="HO83" s="371"/>
      <c r="HP83" s="371"/>
      <c r="HQ83" s="371"/>
      <c r="HR83" s="371"/>
      <c r="HS83" s="371"/>
      <c r="HT83" s="371"/>
      <c r="HU83" s="371"/>
      <c r="HV83" s="371"/>
      <c r="HW83" s="371"/>
      <c r="HX83" s="371"/>
      <c r="HY83" s="371"/>
      <c r="HZ83" s="371"/>
      <c r="IA83" s="371"/>
      <c r="IB83" s="371"/>
      <c r="IC83" s="371"/>
      <c r="ID83" s="371"/>
      <c r="IE83" s="371"/>
      <c r="IF83" s="371"/>
      <c r="IG83" s="371"/>
      <c r="IH83" s="371"/>
    </row>
    <row r="84" customFormat="false" ht="15.75" hidden="false" customHeight="false" outlineLevel="0" collapsed="false">
      <c r="A84" s="574"/>
      <c r="B84" s="574"/>
      <c r="C84" s="371"/>
      <c r="D84" s="371"/>
      <c r="E84" s="371"/>
      <c r="F84" s="423"/>
      <c r="G84" s="371"/>
      <c r="H84" s="371"/>
      <c r="I84" s="371"/>
      <c r="J84" s="371"/>
      <c r="K84" s="371"/>
      <c r="L84" s="371"/>
      <c r="M84" s="371"/>
      <c r="N84" s="371"/>
      <c r="O84" s="371"/>
      <c r="P84" s="371"/>
      <c r="Q84" s="371"/>
      <c r="R84" s="371"/>
      <c r="S84" s="371"/>
      <c r="T84" s="371"/>
      <c r="U84" s="371"/>
      <c r="V84" s="371"/>
      <c r="W84" s="371"/>
      <c r="X84" s="371"/>
      <c r="Y84" s="371"/>
      <c r="Z84" s="371"/>
      <c r="AA84" s="371"/>
      <c r="AB84" s="371"/>
      <c r="AC84" s="371"/>
      <c r="AD84" s="371"/>
      <c r="AE84" s="371"/>
      <c r="AF84" s="371"/>
      <c r="AG84" s="371"/>
      <c r="AH84" s="371"/>
      <c r="AI84" s="371"/>
      <c r="AJ84" s="371"/>
      <c r="AK84" s="371"/>
      <c r="AL84" s="371"/>
      <c r="AM84" s="371"/>
      <c r="AN84" s="371"/>
      <c r="AO84" s="371"/>
      <c r="AP84" s="371"/>
      <c r="AQ84" s="371"/>
      <c r="AR84" s="371"/>
      <c r="AS84" s="371"/>
      <c r="AT84" s="371"/>
      <c r="AU84" s="371"/>
      <c r="AV84" s="371"/>
      <c r="AW84" s="371"/>
      <c r="AX84" s="371"/>
      <c r="AY84" s="371"/>
      <c r="AZ84" s="371"/>
      <c r="BA84" s="371"/>
      <c r="BB84" s="371"/>
      <c r="BC84" s="371"/>
      <c r="BD84" s="371"/>
      <c r="BE84" s="371"/>
      <c r="BF84" s="371"/>
      <c r="BG84" s="371"/>
      <c r="BH84" s="371"/>
      <c r="BI84" s="371"/>
      <c r="BJ84" s="371"/>
      <c r="BK84" s="371"/>
      <c r="BL84" s="371"/>
      <c r="BM84" s="371"/>
      <c r="BN84" s="371"/>
      <c r="BO84" s="371"/>
      <c r="BP84" s="371"/>
      <c r="BQ84" s="371"/>
      <c r="BR84" s="371"/>
      <c r="BS84" s="371"/>
      <c r="BT84" s="371"/>
      <c r="BU84" s="371"/>
      <c r="BV84" s="371"/>
      <c r="BW84" s="371"/>
      <c r="BX84" s="371"/>
      <c r="BY84" s="371"/>
      <c r="BZ84" s="371"/>
      <c r="CA84" s="371"/>
      <c r="CB84" s="371"/>
      <c r="CC84" s="371"/>
      <c r="CD84" s="371"/>
      <c r="CE84" s="371"/>
      <c r="CF84" s="371"/>
      <c r="CG84" s="371"/>
      <c r="CH84" s="371"/>
      <c r="CI84" s="371"/>
      <c r="CJ84" s="371"/>
      <c r="CK84" s="371"/>
      <c r="CL84" s="371"/>
      <c r="CM84" s="371"/>
      <c r="CN84" s="371"/>
      <c r="CO84" s="371"/>
      <c r="CP84" s="371"/>
      <c r="CQ84" s="371"/>
      <c r="CR84" s="371"/>
      <c r="CS84" s="371"/>
      <c r="CT84" s="371"/>
      <c r="CU84" s="371"/>
      <c r="CV84" s="371"/>
      <c r="CW84" s="371"/>
      <c r="CX84" s="371"/>
      <c r="CY84" s="371"/>
      <c r="CZ84" s="371"/>
      <c r="DA84" s="371"/>
      <c r="DB84" s="371"/>
      <c r="DC84" s="371"/>
      <c r="DD84" s="371"/>
      <c r="DE84" s="371"/>
      <c r="DF84" s="371"/>
      <c r="DG84" s="371"/>
      <c r="DH84" s="371"/>
      <c r="DI84" s="371"/>
      <c r="DJ84" s="371"/>
      <c r="DK84" s="371"/>
      <c r="DL84" s="371"/>
      <c r="DM84" s="371"/>
      <c r="DN84" s="371"/>
      <c r="DO84" s="371"/>
      <c r="DP84" s="371"/>
      <c r="DQ84" s="371"/>
      <c r="DR84" s="371"/>
      <c r="DS84" s="371"/>
      <c r="DT84" s="371"/>
      <c r="DU84" s="371"/>
      <c r="DV84" s="371"/>
      <c r="DW84" s="371"/>
      <c r="DX84" s="371"/>
      <c r="DY84" s="371"/>
      <c r="DZ84" s="371"/>
      <c r="EA84" s="371"/>
      <c r="EB84" s="371"/>
      <c r="EC84" s="371"/>
      <c r="ED84" s="371"/>
      <c r="EE84" s="371"/>
      <c r="EF84" s="371"/>
      <c r="EG84" s="371"/>
      <c r="EH84" s="371"/>
      <c r="EI84" s="371"/>
      <c r="EJ84" s="371"/>
      <c r="EK84" s="371"/>
      <c r="EL84" s="371"/>
      <c r="EM84" s="371"/>
      <c r="EN84" s="371"/>
      <c r="EO84" s="371"/>
      <c r="EP84" s="371"/>
      <c r="EQ84" s="371"/>
      <c r="ER84" s="371"/>
      <c r="ES84" s="371"/>
      <c r="ET84" s="371"/>
      <c r="EU84" s="371"/>
      <c r="EV84" s="371"/>
      <c r="EW84" s="371"/>
      <c r="EX84" s="371"/>
      <c r="EY84" s="371"/>
      <c r="EZ84" s="371"/>
      <c r="FA84" s="371"/>
      <c r="FB84" s="371"/>
      <c r="FC84" s="371"/>
      <c r="FD84" s="371"/>
      <c r="FE84" s="371"/>
      <c r="FF84" s="371"/>
      <c r="FG84" s="371"/>
      <c r="FH84" s="371"/>
      <c r="FI84" s="371"/>
      <c r="FJ84" s="371"/>
      <c r="FK84" s="371"/>
      <c r="FL84" s="371"/>
      <c r="FM84" s="371"/>
      <c r="FN84" s="371"/>
      <c r="FO84" s="371"/>
      <c r="FP84" s="371"/>
      <c r="FQ84" s="371"/>
      <c r="FR84" s="371"/>
      <c r="FS84" s="371"/>
      <c r="FT84" s="371"/>
      <c r="FU84" s="371"/>
      <c r="FV84" s="371"/>
      <c r="FW84" s="371"/>
      <c r="FX84" s="371"/>
      <c r="FY84" s="371"/>
      <c r="FZ84" s="371"/>
      <c r="GA84" s="371"/>
      <c r="GB84" s="371"/>
      <c r="GC84" s="371"/>
      <c r="GD84" s="371"/>
      <c r="GE84" s="371"/>
      <c r="GF84" s="371"/>
      <c r="GG84" s="371"/>
      <c r="GH84" s="371"/>
      <c r="GI84" s="371"/>
      <c r="GJ84" s="371"/>
      <c r="GK84" s="371"/>
      <c r="GL84" s="371"/>
      <c r="GM84" s="371"/>
      <c r="GN84" s="371"/>
      <c r="GO84" s="371"/>
      <c r="GP84" s="371"/>
      <c r="GQ84" s="371"/>
      <c r="GR84" s="371"/>
      <c r="GS84" s="371"/>
      <c r="GT84" s="371"/>
      <c r="GU84" s="371"/>
      <c r="GV84" s="371"/>
      <c r="GW84" s="371"/>
      <c r="GX84" s="371"/>
      <c r="GY84" s="371"/>
      <c r="GZ84" s="371"/>
      <c r="HA84" s="371"/>
      <c r="HB84" s="371"/>
      <c r="HC84" s="371"/>
      <c r="HD84" s="371"/>
      <c r="HE84" s="371"/>
      <c r="HF84" s="371"/>
      <c r="HG84" s="371"/>
      <c r="HH84" s="371"/>
      <c r="HI84" s="371"/>
      <c r="HJ84" s="371"/>
      <c r="HK84" s="371"/>
      <c r="HL84" s="371"/>
      <c r="HM84" s="371"/>
      <c r="HN84" s="371"/>
      <c r="HO84" s="371"/>
      <c r="HP84" s="371"/>
      <c r="HQ84" s="371"/>
      <c r="HR84" s="371"/>
      <c r="HS84" s="371"/>
      <c r="HT84" s="371"/>
      <c r="HU84" s="371"/>
      <c r="HV84" s="371"/>
      <c r="HW84" s="371"/>
      <c r="HX84" s="371"/>
      <c r="HY84" s="371"/>
      <c r="HZ84" s="371"/>
      <c r="IA84" s="371"/>
      <c r="IB84" s="371"/>
      <c r="IC84" s="371"/>
      <c r="ID84" s="371"/>
      <c r="IE84" s="371"/>
      <c r="IF84" s="371"/>
      <c r="IG84" s="371"/>
      <c r="IH84" s="371"/>
    </row>
    <row r="85" customFormat="false" ht="12.75" hidden="false" customHeight="false" outlineLevel="0" collapsed="false">
      <c r="L85" s="371"/>
      <c r="M85" s="371"/>
      <c r="N85" s="371"/>
      <c r="O85" s="371"/>
      <c r="P85" s="371"/>
      <c r="Q85" s="371"/>
      <c r="R85" s="371"/>
      <c r="S85" s="371"/>
      <c r="T85" s="371"/>
      <c r="U85" s="371"/>
      <c r="V85" s="371"/>
      <c r="W85" s="371"/>
      <c r="X85" s="371"/>
      <c r="Y85" s="371"/>
      <c r="Z85" s="371"/>
      <c r="AA85" s="371"/>
      <c r="AB85" s="371"/>
      <c r="AC85" s="371"/>
      <c r="AD85" s="371"/>
      <c r="AE85" s="371"/>
      <c r="AF85" s="371"/>
      <c r="AG85" s="371"/>
      <c r="AH85" s="371"/>
      <c r="AI85" s="371"/>
      <c r="AJ85" s="371"/>
      <c r="AK85" s="371"/>
      <c r="AL85" s="371"/>
      <c r="AM85" s="371"/>
      <c r="AN85" s="371"/>
      <c r="AO85" s="371"/>
      <c r="AP85" s="371"/>
      <c r="AQ85" s="371"/>
      <c r="AR85" s="371"/>
      <c r="AS85" s="371"/>
      <c r="AT85" s="371"/>
      <c r="AU85" s="371"/>
      <c r="AV85" s="371"/>
      <c r="AW85" s="371"/>
      <c r="AX85" s="371"/>
      <c r="AY85" s="371"/>
      <c r="AZ85" s="371"/>
      <c r="BA85" s="371"/>
      <c r="BB85" s="371"/>
      <c r="BC85" s="371"/>
      <c r="BD85" s="371"/>
      <c r="BE85" s="371"/>
      <c r="BF85" s="371"/>
      <c r="BG85" s="371"/>
      <c r="BH85" s="371"/>
      <c r="BI85" s="371"/>
      <c r="BJ85" s="371"/>
      <c r="BK85" s="371"/>
      <c r="BL85" s="371"/>
      <c r="BM85" s="371"/>
      <c r="BN85" s="371"/>
      <c r="BO85" s="371"/>
      <c r="BP85" s="371"/>
      <c r="BQ85" s="371"/>
      <c r="BR85" s="371"/>
      <c r="BS85" s="371"/>
      <c r="BT85" s="371"/>
      <c r="BU85" s="371"/>
      <c r="BV85" s="371"/>
      <c r="BW85" s="371"/>
      <c r="BX85" s="371"/>
      <c r="BY85" s="371"/>
      <c r="BZ85" s="371"/>
      <c r="CA85" s="371"/>
      <c r="CB85" s="371"/>
      <c r="CC85" s="371"/>
      <c r="CD85" s="371"/>
      <c r="CE85" s="371"/>
      <c r="CF85" s="371"/>
      <c r="CG85" s="371"/>
      <c r="CH85" s="371"/>
      <c r="CI85" s="371"/>
      <c r="CJ85" s="371"/>
      <c r="CK85" s="371"/>
      <c r="CL85" s="371"/>
      <c r="CM85" s="371"/>
      <c r="CN85" s="371"/>
      <c r="CO85" s="371"/>
      <c r="CP85" s="371"/>
      <c r="CQ85" s="371"/>
      <c r="CR85" s="371"/>
      <c r="CS85" s="371"/>
      <c r="CT85" s="371"/>
      <c r="CU85" s="371"/>
      <c r="CV85" s="371"/>
      <c r="CW85" s="371"/>
      <c r="CX85" s="371"/>
      <c r="CY85" s="371"/>
      <c r="CZ85" s="371"/>
      <c r="DA85" s="371"/>
      <c r="DB85" s="371"/>
      <c r="DC85" s="371"/>
      <c r="DD85" s="371"/>
      <c r="DE85" s="371"/>
      <c r="DF85" s="371"/>
      <c r="DG85" s="371"/>
      <c r="DH85" s="371"/>
      <c r="DI85" s="371"/>
      <c r="DJ85" s="371"/>
      <c r="DK85" s="371"/>
      <c r="DL85" s="371"/>
      <c r="DM85" s="371"/>
      <c r="DN85" s="371"/>
      <c r="DO85" s="371"/>
      <c r="DP85" s="371"/>
      <c r="DQ85" s="371"/>
      <c r="DR85" s="371"/>
      <c r="DS85" s="371"/>
      <c r="DT85" s="371"/>
      <c r="DU85" s="371"/>
      <c r="DV85" s="371"/>
      <c r="DW85" s="371"/>
      <c r="DX85" s="371"/>
      <c r="DY85" s="371"/>
      <c r="DZ85" s="371"/>
      <c r="EA85" s="371"/>
      <c r="EB85" s="371"/>
      <c r="EC85" s="371"/>
      <c r="ED85" s="371"/>
      <c r="EE85" s="371"/>
      <c r="EF85" s="371"/>
      <c r="EG85" s="371"/>
      <c r="EH85" s="371"/>
      <c r="EI85" s="371"/>
      <c r="EJ85" s="371"/>
      <c r="EK85" s="371"/>
      <c r="EL85" s="371"/>
      <c r="EM85" s="371"/>
      <c r="EN85" s="371"/>
      <c r="EO85" s="371"/>
      <c r="EP85" s="371"/>
      <c r="EQ85" s="371"/>
      <c r="ER85" s="371"/>
      <c r="ES85" s="371"/>
      <c r="ET85" s="371"/>
      <c r="EU85" s="371"/>
      <c r="EV85" s="371"/>
      <c r="EW85" s="371"/>
      <c r="EX85" s="371"/>
      <c r="EY85" s="371"/>
      <c r="EZ85" s="371"/>
      <c r="FA85" s="371"/>
      <c r="FB85" s="371"/>
      <c r="FC85" s="371"/>
      <c r="FD85" s="371"/>
      <c r="FE85" s="371"/>
      <c r="FF85" s="371"/>
      <c r="FG85" s="371"/>
      <c r="FH85" s="371"/>
      <c r="FI85" s="371"/>
      <c r="FJ85" s="371"/>
      <c r="FK85" s="371"/>
      <c r="FL85" s="371"/>
      <c r="FM85" s="371"/>
      <c r="FN85" s="371"/>
      <c r="FO85" s="371"/>
      <c r="FP85" s="371"/>
      <c r="FQ85" s="371"/>
      <c r="FR85" s="371"/>
      <c r="FS85" s="371"/>
      <c r="FT85" s="371"/>
      <c r="FU85" s="371"/>
      <c r="FV85" s="371"/>
      <c r="FW85" s="371"/>
      <c r="FX85" s="371"/>
      <c r="FY85" s="371"/>
      <c r="FZ85" s="371"/>
      <c r="GA85" s="371"/>
      <c r="GB85" s="371"/>
      <c r="GC85" s="371"/>
      <c r="GD85" s="371"/>
      <c r="GE85" s="371"/>
      <c r="GF85" s="371"/>
      <c r="GG85" s="371"/>
      <c r="GH85" s="371"/>
      <c r="GI85" s="371"/>
      <c r="GJ85" s="371"/>
      <c r="GK85" s="371"/>
      <c r="GL85" s="371"/>
      <c r="GM85" s="371"/>
      <c r="GN85" s="371"/>
      <c r="GO85" s="371"/>
      <c r="GP85" s="371"/>
      <c r="GQ85" s="371"/>
      <c r="GR85" s="371"/>
      <c r="GS85" s="371"/>
      <c r="GT85" s="371"/>
      <c r="GU85" s="371"/>
      <c r="GV85" s="371"/>
      <c r="GW85" s="371"/>
      <c r="GX85" s="371"/>
      <c r="GY85" s="371"/>
      <c r="GZ85" s="371"/>
      <c r="HA85" s="371"/>
      <c r="HB85" s="371"/>
      <c r="HC85" s="371"/>
      <c r="HD85" s="371"/>
      <c r="HE85" s="371"/>
      <c r="HF85" s="371"/>
      <c r="HG85" s="371"/>
      <c r="HH85" s="371"/>
      <c r="HI85" s="371"/>
      <c r="HJ85" s="371"/>
      <c r="HK85" s="371"/>
      <c r="HL85" s="371"/>
      <c r="HM85" s="371"/>
      <c r="HN85" s="371"/>
      <c r="HO85" s="371"/>
      <c r="HP85" s="371"/>
      <c r="HQ85" s="371"/>
      <c r="HR85" s="371"/>
      <c r="HS85" s="371"/>
      <c r="HT85" s="371"/>
      <c r="HU85" s="371"/>
      <c r="HV85" s="371"/>
      <c r="HW85" s="371"/>
      <c r="HX85" s="371"/>
      <c r="HY85" s="371"/>
      <c r="HZ85" s="371"/>
      <c r="IA85" s="371"/>
      <c r="IB85" s="371"/>
      <c r="IC85" s="371"/>
      <c r="ID85" s="371"/>
      <c r="IE85" s="371"/>
      <c r="IF85" s="371"/>
      <c r="IG85" s="371"/>
      <c r="IH85" s="371"/>
    </row>
    <row r="86" customFormat="false" ht="12.75" hidden="false" customHeight="false" outlineLevel="0" collapsed="false">
      <c r="L86" s="371"/>
      <c r="M86" s="371"/>
      <c r="N86" s="371"/>
      <c r="O86" s="371"/>
      <c r="P86" s="371"/>
      <c r="Q86" s="371"/>
      <c r="R86" s="371"/>
      <c r="S86" s="371"/>
      <c r="T86" s="371"/>
      <c r="U86" s="371"/>
      <c r="V86" s="371"/>
      <c r="W86" s="371"/>
      <c r="X86" s="371"/>
      <c r="Y86" s="371"/>
      <c r="Z86" s="371"/>
      <c r="AA86" s="371"/>
      <c r="AB86" s="371"/>
      <c r="AC86" s="371"/>
      <c r="AD86" s="371"/>
      <c r="AE86" s="371"/>
      <c r="AF86" s="371"/>
      <c r="AG86" s="371"/>
      <c r="AH86" s="371"/>
      <c r="AI86" s="371"/>
      <c r="AJ86" s="371"/>
      <c r="AK86" s="371"/>
      <c r="AL86" s="371"/>
      <c r="AM86" s="371"/>
      <c r="AN86" s="371"/>
      <c r="AO86" s="371"/>
      <c r="AP86" s="371"/>
      <c r="AQ86" s="371"/>
      <c r="AR86" s="371"/>
      <c r="AS86" s="371"/>
      <c r="AT86" s="371"/>
      <c r="AU86" s="371"/>
      <c r="AV86" s="371"/>
      <c r="AW86" s="371"/>
      <c r="AX86" s="371"/>
      <c r="AY86" s="371"/>
      <c r="AZ86" s="371"/>
      <c r="BA86" s="371"/>
      <c r="BB86" s="371"/>
      <c r="BC86" s="371"/>
      <c r="BD86" s="371"/>
      <c r="BE86" s="371"/>
      <c r="BF86" s="371"/>
      <c r="BG86" s="371"/>
      <c r="BH86" s="371"/>
      <c r="BI86" s="371"/>
      <c r="BJ86" s="371"/>
      <c r="BK86" s="371"/>
      <c r="BL86" s="371"/>
      <c r="BM86" s="371"/>
      <c r="BN86" s="371"/>
      <c r="BO86" s="371"/>
      <c r="BP86" s="371"/>
      <c r="BQ86" s="371"/>
      <c r="BR86" s="371"/>
      <c r="BS86" s="371"/>
      <c r="BT86" s="371"/>
      <c r="BU86" s="371"/>
      <c r="BV86" s="371"/>
      <c r="BW86" s="371"/>
      <c r="BX86" s="371"/>
      <c r="BY86" s="371"/>
      <c r="BZ86" s="371"/>
      <c r="CA86" s="371"/>
      <c r="CB86" s="371"/>
      <c r="CC86" s="371"/>
      <c r="CD86" s="371"/>
      <c r="CE86" s="371"/>
      <c r="CF86" s="371"/>
      <c r="CG86" s="371"/>
      <c r="CH86" s="371"/>
      <c r="CI86" s="371"/>
      <c r="CJ86" s="371"/>
      <c r="CK86" s="371"/>
      <c r="CL86" s="371"/>
      <c r="CM86" s="371"/>
      <c r="CN86" s="371"/>
      <c r="CO86" s="371"/>
      <c r="CP86" s="371"/>
      <c r="CQ86" s="371"/>
      <c r="CR86" s="371"/>
      <c r="CS86" s="371"/>
      <c r="CT86" s="371"/>
      <c r="CU86" s="371"/>
      <c r="CV86" s="371"/>
      <c r="CW86" s="371"/>
      <c r="CX86" s="371"/>
      <c r="CY86" s="371"/>
      <c r="CZ86" s="371"/>
      <c r="DA86" s="371"/>
      <c r="DB86" s="371"/>
      <c r="DC86" s="371"/>
      <c r="DD86" s="371"/>
      <c r="DE86" s="371"/>
      <c r="DF86" s="371"/>
      <c r="DG86" s="371"/>
      <c r="DH86" s="371"/>
      <c r="DI86" s="371"/>
      <c r="DJ86" s="371"/>
      <c r="DK86" s="371"/>
      <c r="DL86" s="371"/>
      <c r="DM86" s="371"/>
      <c r="DN86" s="371"/>
      <c r="DO86" s="371"/>
      <c r="DP86" s="371"/>
      <c r="DQ86" s="371"/>
      <c r="DR86" s="371"/>
      <c r="DS86" s="371"/>
      <c r="DT86" s="371"/>
      <c r="DU86" s="371"/>
      <c r="DV86" s="371"/>
      <c r="DW86" s="371"/>
      <c r="DX86" s="371"/>
      <c r="DY86" s="371"/>
      <c r="DZ86" s="371"/>
      <c r="EA86" s="371"/>
      <c r="EB86" s="371"/>
      <c r="EC86" s="371"/>
      <c r="ED86" s="371"/>
      <c r="EE86" s="371"/>
      <c r="EF86" s="371"/>
      <c r="EG86" s="371"/>
      <c r="EH86" s="371"/>
      <c r="EI86" s="371"/>
      <c r="EJ86" s="371"/>
      <c r="EK86" s="371"/>
      <c r="EL86" s="371"/>
      <c r="EM86" s="371"/>
      <c r="EN86" s="371"/>
      <c r="EO86" s="371"/>
      <c r="EP86" s="371"/>
      <c r="EQ86" s="371"/>
      <c r="ER86" s="371"/>
      <c r="ES86" s="371"/>
      <c r="ET86" s="371"/>
      <c r="EU86" s="371"/>
      <c r="EV86" s="371"/>
      <c r="EW86" s="371"/>
      <c r="EX86" s="371"/>
      <c r="EY86" s="371"/>
      <c r="EZ86" s="371"/>
      <c r="FA86" s="371"/>
      <c r="FB86" s="371"/>
      <c r="FC86" s="371"/>
      <c r="FD86" s="371"/>
      <c r="FE86" s="371"/>
      <c r="FF86" s="371"/>
      <c r="FG86" s="371"/>
      <c r="FH86" s="371"/>
      <c r="FI86" s="371"/>
      <c r="FJ86" s="371"/>
      <c r="FK86" s="371"/>
      <c r="FL86" s="371"/>
      <c r="FM86" s="371"/>
      <c r="FN86" s="371"/>
      <c r="FO86" s="371"/>
      <c r="FP86" s="371"/>
      <c r="FQ86" s="371"/>
      <c r="FR86" s="371"/>
      <c r="FS86" s="371"/>
      <c r="FT86" s="371"/>
      <c r="FU86" s="371"/>
      <c r="FV86" s="371"/>
      <c r="FW86" s="371"/>
      <c r="FX86" s="371"/>
      <c r="FY86" s="371"/>
      <c r="FZ86" s="371"/>
      <c r="GA86" s="371"/>
      <c r="GB86" s="371"/>
      <c r="GC86" s="371"/>
      <c r="GD86" s="371"/>
      <c r="GE86" s="371"/>
      <c r="GF86" s="371"/>
      <c r="GG86" s="371"/>
      <c r="GH86" s="371"/>
      <c r="GI86" s="371"/>
      <c r="GJ86" s="371"/>
      <c r="GK86" s="371"/>
      <c r="GL86" s="371"/>
      <c r="GM86" s="371"/>
      <c r="GN86" s="371"/>
      <c r="GO86" s="371"/>
      <c r="GP86" s="371"/>
      <c r="GQ86" s="371"/>
      <c r="GR86" s="371"/>
      <c r="GS86" s="371"/>
      <c r="GT86" s="371"/>
      <c r="GU86" s="371"/>
      <c r="GV86" s="371"/>
      <c r="GW86" s="371"/>
      <c r="GX86" s="371"/>
      <c r="GY86" s="371"/>
      <c r="GZ86" s="371"/>
      <c r="HA86" s="371"/>
      <c r="HB86" s="371"/>
      <c r="HC86" s="371"/>
      <c r="HD86" s="371"/>
      <c r="HE86" s="371"/>
      <c r="HF86" s="371"/>
      <c r="HG86" s="371"/>
      <c r="HH86" s="371"/>
      <c r="HI86" s="371"/>
      <c r="HJ86" s="371"/>
      <c r="HK86" s="371"/>
      <c r="HL86" s="371"/>
      <c r="HM86" s="371"/>
      <c r="HN86" s="371"/>
      <c r="HO86" s="371"/>
      <c r="HP86" s="371"/>
      <c r="HQ86" s="371"/>
      <c r="HR86" s="371"/>
      <c r="HS86" s="371"/>
      <c r="HT86" s="371"/>
      <c r="HU86" s="371"/>
      <c r="HV86" s="371"/>
      <c r="HW86" s="371"/>
      <c r="HX86" s="371"/>
      <c r="HY86" s="371"/>
      <c r="HZ86" s="371"/>
      <c r="IA86" s="371"/>
      <c r="IB86" s="371"/>
      <c r="IC86" s="371"/>
      <c r="ID86" s="371"/>
      <c r="IE86" s="371"/>
      <c r="IF86" s="371"/>
      <c r="IG86" s="371"/>
      <c r="IH86" s="371"/>
    </row>
    <row r="87" customFormat="false" ht="12.75" hidden="false" customHeight="false" outlineLevel="0" collapsed="false">
      <c r="L87" s="371"/>
      <c r="M87" s="371"/>
      <c r="N87" s="371"/>
      <c r="O87" s="371"/>
      <c r="P87" s="371"/>
      <c r="Q87" s="371"/>
      <c r="R87" s="371"/>
      <c r="S87" s="371"/>
      <c r="T87" s="371"/>
      <c r="U87" s="371"/>
      <c r="V87" s="371"/>
      <c r="W87" s="371"/>
      <c r="X87" s="371"/>
      <c r="Y87" s="371"/>
      <c r="Z87" s="371"/>
      <c r="AA87" s="371"/>
      <c r="AB87" s="371"/>
      <c r="AC87" s="371"/>
      <c r="AD87" s="371"/>
      <c r="AE87" s="371"/>
      <c r="AF87" s="371"/>
      <c r="AG87" s="371"/>
      <c r="AH87" s="371"/>
      <c r="AI87" s="371"/>
      <c r="AJ87" s="371"/>
      <c r="AK87" s="371"/>
      <c r="AL87" s="371"/>
      <c r="AM87" s="371"/>
      <c r="AN87" s="371"/>
      <c r="AO87" s="371"/>
      <c r="AP87" s="371"/>
      <c r="AQ87" s="371"/>
      <c r="AR87" s="371"/>
      <c r="AS87" s="371"/>
      <c r="AT87" s="371"/>
      <c r="AU87" s="371"/>
      <c r="AV87" s="371"/>
      <c r="AW87" s="371"/>
      <c r="AX87" s="371"/>
      <c r="AY87" s="371"/>
      <c r="AZ87" s="371"/>
      <c r="BA87" s="371"/>
      <c r="BB87" s="371"/>
      <c r="BC87" s="371"/>
      <c r="BD87" s="371"/>
      <c r="BE87" s="371"/>
      <c r="BF87" s="371"/>
      <c r="BG87" s="371"/>
      <c r="BH87" s="371"/>
      <c r="BI87" s="371"/>
      <c r="BJ87" s="371"/>
      <c r="BK87" s="371"/>
      <c r="BL87" s="371"/>
      <c r="BM87" s="371"/>
      <c r="BN87" s="371"/>
      <c r="BO87" s="371"/>
      <c r="BP87" s="371"/>
      <c r="BQ87" s="371"/>
      <c r="BR87" s="371"/>
      <c r="BS87" s="371"/>
      <c r="BT87" s="371"/>
      <c r="BU87" s="371"/>
      <c r="BV87" s="371"/>
      <c r="BW87" s="371"/>
      <c r="BX87" s="371"/>
      <c r="BY87" s="371"/>
      <c r="BZ87" s="371"/>
      <c r="CA87" s="371"/>
      <c r="CB87" s="371"/>
      <c r="CC87" s="371"/>
      <c r="CD87" s="371"/>
      <c r="CE87" s="371"/>
      <c r="CF87" s="371"/>
      <c r="CG87" s="371"/>
      <c r="CH87" s="371"/>
      <c r="CI87" s="371"/>
      <c r="CJ87" s="371"/>
      <c r="CK87" s="371"/>
      <c r="CL87" s="371"/>
      <c r="CM87" s="371"/>
      <c r="CN87" s="371"/>
      <c r="CO87" s="371"/>
      <c r="CP87" s="371"/>
      <c r="CQ87" s="371"/>
      <c r="CR87" s="371"/>
      <c r="CS87" s="371"/>
      <c r="CT87" s="371"/>
      <c r="CU87" s="371"/>
      <c r="CV87" s="371"/>
      <c r="CW87" s="371"/>
      <c r="CX87" s="371"/>
      <c r="CY87" s="371"/>
      <c r="CZ87" s="371"/>
      <c r="DA87" s="371"/>
      <c r="DB87" s="371"/>
      <c r="DC87" s="371"/>
      <c r="DD87" s="371"/>
      <c r="DE87" s="371"/>
      <c r="DF87" s="371"/>
      <c r="DG87" s="371"/>
      <c r="DH87" s="371"/>
      <c r="DI87" s="371"/>
      <c r="DJ87" s="371"/>
      <c r="DK87" s="371"/>
      <c r="DL87" s="371"/>
      <c r="DM87" s="371"/>
      <c r="DN87" s="371"/>
      <c r="DO87" s="371"/>
      <c r="DP87" s="371"/>
      <c r="DQ87" s="371"/>
      <c r="DR87" s="371"/>
      <c r="DS87" s="371"/>
      <c r="DT87" s="371"/>
      <c r="DU87" s="371"/>
      <c r="DV87" s="371"/>
      <c r="DW87" s="371"/>
      <c r="DX87" s="371"/>
      <c r="DY87" s="371"/>
      <c r="DZ87" s="371"/>
      <c r="EA87" s="371"/>
      <c r="EB87" s="371"/>
      <c r="EC87" s="371"/>
      <c r="ED87" s="371"/>
      <c r="EE87" s="371"/>
      <c r="EF87" s="371"/>
      <c r="EG87" s="371"/>
      <c r="EH87" s="371"/>
      <c r="EI87" s="371"/>
      <c r="EJ87" s="371"/>
      <c r="EK87" s="371"/>
      <c r="EL87" s="371"/>
      <c r="EM87" s="371"/>
      <c r="EN87" s="371"/>
      <c r="EO87" s="371"/>
      <c r="EP87" s="371"/>
      <c r="EQ87" s="371"/>
      <c r="ER87" s="371"/>
      <c r="ES87" s="371"/>
      <c r="ET87" s="371"/>
      <c r="EU87" s="371"/>
      <c r="EV87" s="371"/>
      <c r="EW87" s="371"/>
      <c r="EX87" s="371"/>
      <c r="EY87" s="371"/>
      <c r="EZ87" s="371"/>
      <c r="FA87" s="371"/>
      <c r="FB87" s="371"/>
      <c r="FC87" s="371"/>
      <c r="FD87" s="371"/>
      <c r="FE87" s="371"/>
      <c r="FF87" s="371"/>
      <c r="FG87" s="371"/>
      <c r="FH87" s="371"/>
      <c r="FI87" s="371"/>
      <c r="FJ87" s="371"/>
      <c r="FK87" s="371"/>
      <c r="FL87" s="371"/>
      <c r="FM87" s="371"/>
      <c r="FN87" s="371"/>
      <c r="FO87" s="371"/>
      <c r="FP87" s="371"/>
      <c r="FQ87" s="371"/>
      <c r="FR87" s="371"/>
      <c r="FS87" s="371"/>
      <c r="FT87" s="371"/>
      <c r="FU87" s="371"/>
      <c r="FV87" s="371"/>
      <c r="FW87" s="371"/>
      <c r="FX87" s="371"/>
      <c r="FY87" s="371"/>
      <c r="FZ87" s="371"/>
      <c r="GA87" s="371"/>
      <c r="GB87" s="371"/>
      <c r="GC87" s="371"/>
      <c r="GD87" s="371"/>
      <c r="GE87" s="371"/>
      <c r="GF87" s="371"/>
      <c r="GG87" s="371"/>
      <c r="GH87" s="371"/>
      <c r="GI87" s="371"/>
      <c r="GJ87" s="371"/>
      <c r="GK87" s="371"/>
      <c r="GL87" s="371"/>
      <c r="GM87" s="371"/>
      <c r="GN87" s="371"/>
      <c r="GO87" s="371"/>
      <c r="GP87" s="371"/>
      <c r="GQ87" s="371"/>
      <c r="GR87" s="371"/>
      <c r="GS87" s="371"/>
      <c r="GT87" s="371"/>
      <c r="GU87" s="371"/>
      <c r="GV87" s="371"/>
      <c r="GW87" s="371"/>
      <c r="GX87" s="371"/>
      <c r="GY87" s="371"/>
      <c r="GZ87" s="371"/>
      <c r="HA87" s="371"/>
      <c r="HB87" s="371"/>
      <c r="HC87" s="371"/>
      <c r="HD87" s="371"/>
      <c r="HE87" s="371"/>
      <c r="HF87" s="371"/>
      <c r="HG87" s="371"/>
      <c r="HH87" s="371"/>
      <c r="HI87" s="371"/>
      <c r="HJ87" s="371"/>
      <c r="HK87" s="371"/>
      <c r="HL87" s="371"/>
      <c r="HM87" s="371"/>
      <c r="HN87" s="371"/>
      <c r="HO87" s="371"/>
      <c r="HP87" s="371"/>
      <c r="HQ87" s="371"/>
      <c r="HR87" s="371"/>
      <c r="HS87" s="371"/>
      <c r="HT87" s="371"/>
      <c r="HU87" s="371"/>
      <c r="HV87" s="371"/>
      <c r="HW87" s="371"/>
      <c r="HX87" s="371"/>
      <c r="HY87" s="371"/>
      <c r="HZ87" s="371"/>
      <c r="IA87" s="371"/>
      <c r="IB87" s="371"/>
      <c r="IC87" s="371"/>
      <c r="ID87" s="371"/>
      <c r="IE87" s="371"/>
      <c r="IF87" s="371"/>
      <c r="IG87" s="371"/>
      <c r="IH87" s="371"/>
    </row>
    <row r="88" customFormat="false" ht="12.75" hidden="false" customHeight="false" outlineLevel="0" collapsed="false">
      <c r="L88" s="371"/>
      <c r="M88" s="371"/>
      <c r="N88" s="371"/>
      <c r="O88" s="371"/>
      <c r="P88" s="371"/>
      <c r="Q88" s="371"/>
      <c r="R88" s="371"/>
      <c r="S88" s="371"/>
      <c r="T88" s="371"/>
      <c r="U88" s="371"/>
      <c r="V88" s="371"/>
      <c r="W88" s="371"/>
      <c r="X88" s="371"/>
      <c r="Y88" s="371"/>
      <c r="Z88" s="371"/>
      <c r="AA88" s="371"/>
      <c r="AB88" s="371"/>
      <c r="AC88" s="371"/>
      <c r="AD88" s="371"/>
      <c r="AE88" s="371"/>
      <c r="AF88" s="371"/>
      <c r="AG88" s="371"/>
      <c r="AH88" s="371"/>
      <c r="AI88" s="371"/>
      <c r="AJ88" s="371"/>
      <c r="AK88" s="371"/>
      <c r="AL88" s="371"/>
      <c r="AM88" s="371"/>
      <c r="AN88" s="371"/>
      <c r="AO88" s="371"/>
      <c r="AP88" s="371"/>
      <c r="AQ88" s="371"/>
      <c r="AR88" s="371"/>
      <c r="AS88" s="371"/>
      <c r="AT88" s="371"/>
      <c r="AU88" s="371"/>
      <c r="AV88" s="371"/>
      <c r="AW88" s="371"/>
      <c r="AX88" s="371"/>
      <c r="AY88" s="371"/>
      <c r="AZ88" s="371"/>
      <c r="BA88" s="371"/>
      <c r="BB88" s="371"/>
      <c r="BC88" s="371"/>
      <c r="BD88" s="371"/>
      <c r="BE88" s="371"/>
      <c r="BF88" s="371"/>
      <c r="BG88" s="371"/>
      <c r="BH88" s="371"/>
      <c r="BI88" s="371"/>
      <c r="BJ88" s="371"/>
      <c r="BK88" s="371"/>
      <c r="BL88" s="371"/>
      <c r="BM88" s="371"/>
      <c r="BN88" s="371"/>
      <c r="BO88" s="371"/>
      <c r="BP88" s="371"/>
      <c r="BQ88" s="371"/>
      <c r="BR88" s="371"/>
      <c r="BS88" s="371"/>
      <c r="BT88" s="371"/>
      <c r="BU88" s="371"/>
      <c r="BV88" s="371"/>
      <c r="BW88" s="371"/>
      <c r="BX88" s="371"/>
      <c r="BY88" s="371"/>
      <c r="BZ88" s="371"/>
      <c r="CA88" s="371"/>
      <c r="CB88" s="371"/>
      <c r="CC88" s="371"/>
      <c r="CD88" s="371"/>
      <c r="CE88" s="371"/>
      <c r="CF88" s="371"/>
      <c r="CG88" s="371"/>
      <c r="CH88" s="371"/>
      <c r="CI88" s="371"/>
      <c r="CJ88" s="371"/>
      <c r="CK88" s="371"/>
      <c r="CL88" s="371"/>
      <c r="CM88" s="371"/>
      <c r="CN88" s="371"/>
      <c r="CO88" s="371"/>
      <c r="CP88" s="371"/>
      <c r="CQ88" s="371"/>
      <c r="CR88" s="371"/>
      <c r="CS88" s="371"/>
      <c r="CT88" s="371"/>
      <c r="CU88" s="371"/>
      <c r="CV88" s="371"/>
      <c r="CW88" s="371"/>
      <c r="CX88" s="371"/>
      <c r="CY88" s="371"/>
      <c r="CZ88" s="371"/>
      <c r="DA88" s="371"/>
      <c r="DB88" s="371"/>
      <c r="DC88" s="371"/>
      <c r="DD88" s="371"/>
      <c r="DE88" s="371"/>
      <c r="DF88" s="371"/>
      <c r="DG88" s="371"/>
      <c r="DH88" s="371"/>
      <c r="DI88" s="371"/>
      <c r="DJ88" s="371"/>
      <c r="DK88" s="371"/>
      <c r="DL88" s="371"/>
      <c r="DM88" s="371"/>
      <c r="DN88" s="371"/>
      <c r="DO88" s="371"/>
      <c r="DP88" s="371"/>
      <c r="DQ88" s="371"/>
      <c r="DR88" s="371"/>
      <c r="DS88" s="371"/>
      <c r="DT88" s="371"/>
      <c r="DU88" s="371"/>
      <c r="DV88" s="371"/>
      <c r="DW88" s="371"/>
      <c r="DX88" s="371"/>
      <c r="DY88" s="371"/>
      <c r="DZ88" s="371"/>
      <c r="EA88" s="371"/>
      <c r="EB88" s="371"/>
      <c r="EC88" s="371"/>
      <c r="ED88" s="371"/>
      <c r="EE88" s="371"/>
      <c r="EF88" s="371"/>
      <c r="EG88" s="371"/>
      <c r="EH88" s="371"/>
      <c r="EI88" s="371"/>
      <c r="EJ88" s="371"/>
      <c r="EK88" s="371"/>
      <c r="EL88" s="371"/>
      <c r="EM88" s="371"/>
      <c r="EN88" s="371"/>
      <c r="EO88" s="371"/>
      <c r="EP88" s="371"/>
      <c r="EQ88" s="371"/>
      <c r="ER88" s="371"/>
      <c r="ES88" s="371"/>
      <c r="ET88" s="371"/>
      <c r="EU88" s="371"/>
      <c r="EV88" s="371"/>
      <c r="EW88" s="371"/>
      <c r="EX88" s="371"/>
      <c r="EY88" s="371"/>
      <c r="EZ88" s="371"/>
      <c r="FA88" s="371"/>
      <c r="FB88" s="371"/>
      <c r="FC88" s="371"/>
      <c r="FD88" s="371"/>
      <c r="FE88" s="371"/>
      <c r="FF88" s="371"/>
      <c r="FG88" s="371"/>
      <c r="FH88" s="371"/>
      <c r="FI88" s="371"/>
      <c r="FJ88" s="371"/>
      <c r="FK88" s="371"/>
      <c r="FL88" s="371"/>
      <c r="FM88" s="371"/>
      <c r="FN88" s="371"/>
      <c r="FO88" s="371"/>
      <c r="FP88" s="371"/>
      <c r="FQ88" s="371"/>
      <c r="FR88" s="371"/>
      <c r="FS88" s="371"/>
      <c r="FT88" s="371"/>
      <c r="FU88" s="371"/>
      <c r="FV88" s="371"/>
      <c r="FW88" s="371"/>
      <c r="FX88" s="371"/>
      <c r="FY88" s="371"/>
      <c r="FZ88" s="371"/>
      <c r="GA88" s="371"/>
      <c r="GB88" s="371"/>
      <c r="GC88" s="371"/>
      <c r="GD88" s="371"/>
      <c r="GE88" s="371"/>
      <c r="GF88" s="371"/>
      <c r="GG88" s="371"/>
      <c r="GH88" s="371"/>
      <c r="GI88" s="371"/>
      <c r="GJ88" s="371"/>
      <c r="GK88" s="371"/>
      <c r="GL88" s="371"/>
      <c r="GM88" s="371"/>
      <c r="GN88" s="371"/>
      <c r="GO88" s="371"/>
      <c r="GP88" s="371"/>
      <c r="GQ88" s="371"/>
      <c r="GR88" s="371"/>
      <c r="GS88" s="371"/>
      <c r="GT88" s="371"/>
      <c r="GU88" s="371"/>
      <c r="GV88" s="371"/>
      <c r="GW88" s="371"/>
      <c r="GX88" s="371"/>
      <c r="GY88" s="371"/>
      <c r="GZ88" s="371"/>
      <c r="HA88" s="371"/>
      <c r="HB88" s="371"/>
      <c r="HC88" s="371"/>
      <c r="HD88" s="371"/>
      <c r="HE88" s="371"/>
      <c r="HF88" s="371"/>
      <c r="HG88" s="371"/>
      <c r="HH88" s="371"/>
      <c r="HI88" s="371"/>
      <c r="HJ88" s="371"/>
      <c r="HK88" s="371"/>
      <c r="HL88" s="371"/>
      <c r="HM88" s="371"/>
      <c r="HN88" s="371"/>
      <c r="HO88" s="371"/>
      <c r="HP88" s="371"/>
      <c r="HQ88" s="371"/>
      <c r="HR88" s="371"/>
      <c r="HS88" s="371"/>
      <c r="HT88" s="371"/>
      <c r="HU88" s="371"/>
      <c r="HV88" s="371"/>
      <c r="HW88" s="371"/>
      <c r="HX88" s="371"/>
      <c r="HY88" s="371"/>
      <c r="HZ88" s="371"/>
      <c r="IA88" s="371"/>
      <c r="IB88" s="371"/>
      <c r="IC88" s="371"/>
      <c r="ID88" s="371"/>
      <c r="IE88" s="371"/>
      <c r="IF88" s="371"/>
      <c r="IG88" s="371"/>
      <c r="IH88" s="371"/>
    </row>
    <row r="89" customFormat="false" ht="12.75" hidden="false" customHeight="false" outlineLevel="0" collapsed="false">
      <c r="L89" s="371"/>
      <c r="M89" s="371"/>
      <c r="N89" s="371"/>
      <c r="O89" s="371"/>
      <c r="P89" s="371"/>
      <c r="Q89" s="371"/>
      <c r="R89" s="371"/>
      <c r="S89" s="371"/>
      <c r="T89" s="371"/>
      <c r="U89" s="371"/>
      <c r="V89" s="371"/>
      <c r="W89" s="371"/>
      <c r="X89" s="371"/>
      <c r="Y89" s="371"/>
      <c r="Z89" s="371"/>
      <c r="AA89" s="371"/>
      <c r="AB89" s="371"/>
      <c r="AC89" s="371"/>
      <c r="AD89" s="371"/>
      <c r="AE89" s="371"/>
      <c r="AF89" s="371"/>
      <c r="AG89" s="371"/>
      <c r="AH89" s="371"/>
      <c r="AI89" s="371"/>
      <c r="AJ89" s="371"/>
      <c r="AK89" s="371"/>
      <c r="AL89" s="371"/>
      <c r="AM89" s="371"/>
      <c r="AN89" s="371"/>
      <c r="AO89" s="371"/>
      <c r="AP89" s="371"/>
      <c r="AQ89" s="371"/>
      <c r="AR89" s="371"/>
      <c r="AS89" s="371"/>
      <c r="AT89" s="371"/>
      <c r="AU89" s="371"/>
      <c r="AV89" s="371"/>
      <c r="AW89" s="371"/>
      <c r="AX89" s="371"/>
      <c r="AY89" s="371"/>
      <c r="AZ89" s="371"/>
      <c r="BA89" s="371"/>
      <c r="BB89" s="371"/>
      <c r="BC89" s="371"/>
      <c r="BD89" s="371"/>
      <c r="BE89" s="371"/>
      <c r="BF89" s="371"/>
      <c r="BG89" s="371"/>
      <c r="BH89" s="371"/>
      <c r="BI89" s="371"/>
      <c r="BJ89" s="371"/>
      <c r="BK89" s="371"/>
      <c r="BL89" s="371"/>
      <c r="BM89" s="371"/>
      <c r="BN89" s="371"/>
      <c r="BO89" s="371"/>
      <c r="BP89" s="371"/>
      <c r="BQ89" s="371"/>
      <c r="BR89" s="371"/>
      <c r="BS89" s="371"/>
      <c r="BT89" s="371"/>
      <c r="BU89" s="371"/>
      <c r="BV89" s="371"/>
      <c r="BW89" s="371"/>
      <c r="BX89" s="371"/>
      <c r="BY89" s="371"/>
      <c r="BZ89" s="371"/>
      <c r="CA89" s="371"/>
      <c r="CB89" s="371"/>
      <c r="CC89" s="371"/>
      <c r="CD89" s="371"/>
      <c r="CE89" s="371"/>
      <c r="CF89" s="371"/>
      <c r="CG89" s="371"/>
      <c r="CH89" s="371"/>
      <c r="CI89" s="371"/>
      <c r="CJ89" s="371"/>
      <c r="CK89" s="371"/>
      <c r="CL89" s="371"/>
      <c r="CM89" s="371"/>
      <c r="CN89" s="371"/>
      <c r="CO89" s="371"/>
      <c r="CP89" s="371"/>
      <c r="CQ89" s="371"/>
      <c r="CR89" s="371"/>
      <c r="CS89" s="371"/>
      <c r="CT89" s="371"/>
      <c r="CU89" s="371"/>
      <c r="CV89" s="371"/>
      <c r="CW89" s="371"/>
      <c r="CX89" s="371"/>
      <c r="CY89" s="371"/>
      <c r="CZ89" s="371"/>
      <c r="DA89" s="371"/>
      <c r="DB89" s="371"/>
      <c r="DC89" s="371"/>
      <c r="DD89" s="371"/>
      <c r="DE89" s="371"/>
      <c r="DF89" s="371"/>
      <c r="DG89" s="371"/>
      <c r="DH89" s="371"/>
      <c r="DI89" s="371"/>
      <c r="DJ89" s="371"/>
      <c r="DK89" s="371"/>
      <c r="DL89" s="371"/>
      <c r="DM89" s="371"/>
      <c r="DN89" s="371"/>
      <c r="DO89" s="371"/>
      <c r="DP89" s="371"/>
      <c r="DQ89" s="371"/>
      <c r="DR89" s="371"/>
      <c r="DS89" s="371"/>
      <c r="DT89" s="371"/>
      <c r="DU89" s="371"/>
      <c r="DV89" s="371"/>
      <c r="DW89" s="371"/>
      <c r="DX89" s="371"/>
      <c r="DY89" s="371"/>
      <c r="DZ89" s="371"/>
      <c r="EA89" s="371"/>
      <c r="EB89" s="371"/>
      <c r="EC89" s="371"/>
      <c r="ED89" s="371"/>
      <c r="EE89" s="371"/>
      <c r="EF89" s="371"/>
      <c r="EG89" s="371"/>
      <c r="EH89" s="371"/>
      <c r="EI89" s="371"/>
      <c r="EJ89" s="371"/>
      <c r="EK89" s="371"/>
      <c r="EL89" s="371"/>
      <c r="EM89" s="371"/>
      <c r="EN89" s="371"/>
      <c r="EO89" s="371"/>
      <c r="EP89" s="371"/>
      <c r="EQ89" s="371"/>
      <c r="ER89" s="371"/>
      <c r="ES89" s="371"/>
      <c r="ET89" s="371"/>
      <c r="EU89" s="371"/>
      <c r="EV89" s="371"/>
      <c r="EW89" s="371"/>
      <c r="EX89" s="371"/>
      <c r="EY89" s="371"/>
      <c r="EZ89" s="371"/>
      <c r="FA89" s="371"/>
      <c r="FB89" s="371"/>
      <c r="FC89" s="371"/>
      <c r="FD89" s="371"/>
      <c r="FE89" s="371"/>
      <c r="FF89" s="371"/>
      <c r="FG89" s="371"/>
      <c r="FH89" s="371"/>
      <c r="FI89" s="371"/>
      <c r="FJ89" s="371"/>
      <c r="FK89" s="371"/>
      <c r="FL89" s="371"/>
      <c r="FM89" s="371"/>
      <c r="FN89" s="371"/>
      <c r="FO89" s="371"/>
      <c r="FP89" s="371"/>
      <c r="FQ89" s="371"/>
      <c r="FR89" s="371"/>
      <c r="FS89" s="371"/>
      <c r="FT89" s="371"/>
      <c r="FU89" s="371"/>
      <c r="FV89" s="371"/>
      <c r="FW89" s="371"/>
      <c r="FX89" s="371"/>
      <c r="FY89" s="371"/>
      <c r="FZ89" s="371"/>
      <c r="GA89" s="371"/>
      <c r="GB89" s="371"/>
      <c r="GC89" s="371"/>
      <c r="GD89" s="371"/>
      <c r="GE89" s="371"/>
      <c r="GF89" s="371"/>
      <c r="GG89" s="371"/>
      <c r="GH89" s="371"/>
      <c r="GI89" s="371"/>
      <c r="GJ89" s="371"/>
      <c r="GK89" s="371"/>
      <c r="GL89" s="371"/>
      <c r="GM89" s="371"/>
      <c r="GN89" s="371"/>
      <c r="GO89" s="371"/>
      <c r="GP89" s="371"/>
      <c r="GQ89" s="371"/>
      <c r="GR89" s="371"/>
      <c r="GS89" s="371"/>
      <c r="GT89" s="371"/>
      <c r="GU89" s="371"/>
      <c r="GV89" s="371"/>
      <c r="GW89" s="371"/>
      <c r="GX89" s="371"/>
      <c r="GY89" s="371"/>
      <c r="GZ89" s="371"/>
      <c r="HA89" s="371"/>
      <c r="HB89" s="371"/>
      <c r="HC89" s="371"/>
      <c r="HD89" s="371"/>
      <c r="HE89" s="371"/>
      <c r="HF89" s="371"/>
      <c r="HG89" s="371"/>
      <c r="HH89" s="371"/>
      <c r="HI89" s="371"/>
      <c r="HJ89" s="371"/>
      <c r="HK89" s="371"/>
      <c r="HL89" s="371"/>
      <c r="HM89" s="371"/>
      <c r="HN89" s="371"/>
      <c r="HO89" s="371"/>
      <c r="HP89" s="371"/>
      <c r="HQ89" s="371"/>
      <c r="HR89" s="371"/>
      <c r="HS89" s="371"/>
      <c r="HT89" s="371"/>
      <c r="HU89" s="371"/>
      <c r="HV89" s="371"/>
      <c r="HW89" s="371"/>
      <c r="HX89" s="371"/>
      <c r="HY89" s="371"/>
      <c r="HZ89" s="371"/>
      <c r="IA89" s="371"/>
      <c r="IB89" s="371"/>
      <c r="IC89" s="371"/>
      <c r="ID89" s="371"/>
      <c r="IE89" s="371"/>
      <c r="IF89" s="371"/>
      <c r="IG89" s="371"/>
      <c r="IH89" s="371"/>
    </row>
  </sheetData>
  <mergeCells count="16">
    <mergeCell ref="B6:B11"/>
    <mergeCell ref="C6:C11"/>
    <mergeCell ref="D6:D11"/>
    <mergeCell ref="E6:E11"/>
    <mergeCell ref="F6:F9"/>
    <mergeCell ref="G6:G9"/>
    <mergeCell ref="H6:H9"/>
    <mergeCell ref="I6:I9"/>
    <mergeCell ref="J6:J9"/>
    <mergeCell ref="K6:K9"/>
    <mergeCell ref="A12:K12"/>
    <mergeCell ref="C20:C23"/>
    <mergeCell ref="A42:K42"/>
    <mergeCell ref="A60:I60"/>
    <mergeCell ref="A74:I74"/>
    <mergeCell ref="A75:I7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5" activeCellId="0" sqref="C25"/>
    </sheetView>
  </sheetViews>
  <sheetFormatPr defaultColWidth="64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5.28"/>
    <col collapsed="false" customWidth="true" hidden="false" outlineLevel="0" max="3" min="3" style="21" width="20.7"/>
    <col collapsed="false" customWidth="true" hidden="false" outlineLevel="0" max="4" min="4" style="21" width="36.28"/>
    <col collapsed="false" customWidth="true" hidden="false" outlineLevel="0" max="254" min="5" style="21" width="8.85"/>
    <col collapsed="false" customWidth="true" hidden="false" outlineLevel="0" max="255" min="255" style="21" width="2.42"/>
    <col collapsed="false" customWidth="false" hidden="false" outlineLevel="0" max="257" min="256" style="21" width="64.56"/>
  </cols>
  <sheetData>
    <row r="1" customFormat="false" ht="15.75" hidden="false" customHeight="false" outlineLevel="0" collapsed="false">
      <c r="A1" s="22"/>
      <c r="B1" s="22" t="s">
        <v>56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57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58</v>
      </c>
    </row>
    <row r="5" customFormat="false" ht="15.75" hidden="false" customHeight="false" outlineLevel="0" collapsed="false">
      <c r="C5" s="23" t="s">
        <v>5</v>
      </c>
    </row>
    <row r="6" customFormat="false" ht="15.75" hidden="false" customHeight="false" outlineLevel="0" collapsed="false">
      <c r="B6" s="24"/>
      <c r="C6" s="25" t="s">
        <v>59</v>
      </c>
    </row>
    <row r="7" customFormat="false" ht="15.75" hidden="false" customHeight="false" outlineLevel="0" collapsed="false">
      <c r="B7" s="26" t="s">
        <v>60</v>
      </c>
      <c r="C7" s="27" t="s">
        <v>61</v>
      </c>
    </row>
    <row r="8" customFormat="false" ht="15.75" hidden="false" customHeight="false" outlineLevel="0" collapsed="false">
      <c r="B8" s="28" t="s">
        <v>62</v>
      </c>
      <c r="C8" s="27" t="s">
        <v>63</v>
      </c>
    </row>
    <row r="9" customFormat="false" ht="15.75" hidden="false" customHeight="false" outlineLevel="0" collapsed="false">
      <c r="B9" s="29" t="s">
        <v>64</v>
      </c>
      <c r="C9" s="24"/>
    </row>
    <row r="10" customFormat="false" ht="15.75" hidden="false" customHeight="false" outlineLevel="0" collapsed="false">
      <c r="B10" s="30" t="s">
        <v>65</v>
      </c>
      <c r="C10" s="31" t="n">
        <v>4540</v>
      </c>
      <c r="D10" s="32"/>
      <c r="E10" s="33"/>
      <c r="F10" s="34"/>
    </row>
    <row r="11" customFormat="false" ht="15.75" hidden="false" customHeight="false" outlineLevel="0" collapsed="false">
      <c r="B11" s="30" t="s">
        <v>66</v>
      </c>
      <c r="C11" s="31" t="n">
        <v>2270</v>
      </c>
      <c r="E11" s="33"/>
      <c r="F11" s="34"/>
    </row>
    <row r="12" customFormat="false" ht="15.75" hidden="false" customHeight="false" outlineLevel="0" collapsed="false">
      <c r="B12" s="30" t="s">
        <v>67</v>
      </c>
      <c r="C12" s="31" t="n">
        <v>3580</v>
      </c>
      <c r="E12" s="33"/>
      <c r="F12" s="34"/>
    </row>
    <row r="13" customFormat="false" ht="15.75" hidden="false" customHeight="false" outlineLevel="0" collapsed="false">
      <c r="B13" s="30" t="s">
        <v>68</v>
      </c>
      <c r="C13" s="31" t="n">
        <v>5570</v>
      </c>
      <c r="D13" s="35"/>
      <c r="E13" s="33"/>
      <c r="F13" s="34"/>
      <c r="G13" s="34"/>
      <c r="H13" s="34"/>
    </row>
    <row r="14" customFormat="false" ht="15.75" hidden="false" customHeight="false" outlineLevel="0" collapsed="false">
      <c r="B14" s="30" t="s">
        <v>69</v>
      </c>
      <c r="C14" s="31" t="n">
        <v>3010</v>
      </c>
      <c r="D14" s="35"/>
      <c r="E14" s="33"/>
      <c r="F14" s="34"/>
      <c r="G14" s="34"/>
      <c r="H14" s="34"/>
    </row>
    <row r="15" customFormat="false" ht="15.75" hidden="false" customHeight="false" outlineLevel="0" collapsed="false">
      <c r="B15" s="30" t="s">
        <v>70</v>
      </c>
      <c r="C15" s="31" t="n">
        <v>1050</v>
      </c>
      <c r="D15" s="36"/>
      <c r="E15" s="33"/>
      <c r="F15" s="34"/>
      <c r="G15" s="34"/>
      <c r="H15" s="34"/>
    </row>
    <row r="16" customFormat="false" ht="15.75" hidden="false" customHeight="false" outlineLevel="0" collapsed="false">
      <c r="B16" s="30" t="s">
        <v>71</v>
      </c>
      <c r="C16" s="31" t="n">
        <v>2340</v>
      </c>
      <c r="D16" s="37"/>
      <c r="E16" s="33"/>
      <c r="F16" s="34"/>
      <c r="G16" s="34"/>
      <c r="H16" s="34"/>
    </row>
    <row r="17" customFormat="false" ht="15.75" hidden="false" customHeight="false" outlineLevel="0" collapsed="false">
      <c r="B17" s="38" t="s">
        <v>72</v>
      </c>
      <c r="C17" s="39" t="n">
        <v>5500</v>
      </c>
      <c r="D17" s="37"/>
      <c r="E17" s="33"/>
      <c r="F17" s="34"/>
      <c r="G17" s="34"/>
      <c r="H17" s="34"/>
    </row>
    <row r="18" customFormat="false" ht="15.75" hidden="false" customHeight="false" outlineLevel="0" collapsed="false">
      <c r="B18" s="40" t="s">
        <v>73</v>
      </c>
      <c r="C18" s="31"/>
      <c r="D18" s="34"/>
      <c r="E18" s="33"/>
      <c r="F18" s="34"/>
      <c r="G18" s="34"/>
      <c r="H18" s="34"/>
    </row>
    <row r="19" customFormat="false" ht="15.75" hidden="false" customHeight="false" outlineLevel="0" collapsed="false">
      <c r="B19" s="30" t="s">
        <v>74</v>
      </c>
      <c r="C19" s="31" t="n">
        <v>2500</v>
      </c>
      <c r="D19" s="41"/>
      <c r="E19" s="33"/>
      <c r="F19" s="34"/>
      <c r="G19" s="34"/>
      <c r="H19" s="34"/>
    </row>
    <row r="20" customFormat="false" ht="15.75" hidden="false" customHeight="false" outlineLevel="0" collapsed="false">
      <c r="B20" s="38" t="s">
        <v>75</v>
      </c>
      <c r="C20" s="39" t="n">
        <v>3440</v>
      </c>
      <c r="D20" s="41"/>
      <c r="E20" s="33"/>
      <c r="F20" s="34"/>
      <c r="G20" s="34"/>
      <c r="H20" s="34"/>
    </row>
    <row r="21" customFormat="false" ht="15.75" hidden="false" customHeight="false" outlineLevel="0" collapsed="false">
      <c r="B21" s="40" t="s">
        <v>76</v>
      </c>
      <c r="C21" s="31"/>
      <c r="D21" s="34"/>
      <c r="E21" s="33"/>
      <c r="F21" s="34"/>
      <c r="G21" s="34"/>
      <c r="H21" s="34"/>
    </row>
    <row r="22" customFormat="false" ht="15.75" hidden="false" customHeight="false" outlineLevel="0" collapsed="false">
      <c r="B22" s="30" t="s">
        <v>77</v>
      </c>
      <c r="C22" s="31" t="n">
        <v>1050</v>
      </c>
      <c r="D22" s="37"/>
      <c r="E22" s="33"/>
      <c r="F22" s="34"/>
      <c r="G22" s="34"/>
      <c r="H22" s="34"/>
    </row>
    <row r="23" customFormat="false" ht="15.75" hidden="false" customHeight="false" outlineLevel="0" collapsed="false">
      <c r="B23" s="30" t="s">
        <v>78</v>
      </c>
      <c r="C23" s="31" t="n">
        <v>1590</v>
      </c>
      <c r="D23" s="37"/>
      <c r="E23" s="33"/>
      <c r="F23" s="34"/>
      <c r="G23" s="34"/>
      <c r="H23" s="34"/>
    </row>
    <row r="24" customFormat="false" ht="15.75" hidden="false" customHeight="false" outlineLevel="0" collapsed="false">
      <c r="B24" s="30" t="s">
        <v>79</v>
      </c>
      <c r="C24" s="31" t="n">
        <v>1320</v>
      </c>
      <c r="D24" s="37"/>
      <c r="E24" s="33"/>
      <c r="F24" s="34"/>
      <c r="G24" s="34"/>
      <c r="H24" s="34"/>
    </row>
    <row r="25" customFormat="false" ht="15.75" hidden="false" customHeight="false" outlineLevel="0" collapsed="false">
      <c r="B25" s="42" t="s">
        <v>80</v>
      </c>
      <c r="C25" s="43" t="n">
        <v>1820</v>
      </c>
      <c r="D25" s="44"/>
      <c r="E25" s="33"/>
      <c r="F25" s="34"/>
      <c r="G25" s="34"/>
      <c r="H25" s="34"/>
    </row>
    <row r="26" customFormat="false" ht="15.75" hidden="false" customHeight="false" outlineLevel="0" collapsed="false">
      <c r="B26" s="22" t="s">
        <v>81</v>
      </c>
      <c r="D26" s="37"/>
      <c r="E26" s="45"/>
    </row>
    <row r="27" customFormat="false" ht="63.75" hidden="false" customHeight="true" outlineLevel="0" collapsed="false">
      <c r="B27" s="46" t="s">
        <v>82</v>
      </c>
      <c r="C27" s="46"/>
      <c r="D27" s="37"/>
      <c r="E27" s="45"/>
    </row>
    <row r="28" customFormat="false" ht="61.5" hidden="false" customHeight="true" outlineLevel="0" collapsed="false">
      <c r="B28" s="47" t="s">
        <v>83</v>
      </c>
      <c r="C28" s="47"/>
      <c r="D28" s="37"/>
      <c r="E28" s="45"/>
    </row>
    <row r="29" customFormat="false" ht="21" hidden="false" customHeight="true" outlineLevel="0" collapsed="false">
      <c r="B29" s="1" t="s">
        <v>84</v>
      </c>
      <c r="C29" s="48"/>
      <c r="D29" s="37"/>
      <c r="E29" s="45"/>
    </row>
    <row r="30" customFormat="false" ht="15.75" hidden="false" customHeight="false" outlineLevel="0" collapsed="false">
      <c r="B30" s="1"/>
      <c r="C30" s="48"/>
    </row>
    <row r="31" customFormat="false" ht="15.75" hidden="false" customHeight="false" outlineLevel="0" collapsed="false">
      <c r="B31" s="48"/>
      <c r="C31" s="48"/>
    </row>
    <row r="32" customFormat="false" ht="15.75" hidden="false" customHeight="false" outlineLevel="0" collapsed="false">
      <c r="B32" s="48"/>
      <c r="C32" s="48"/>
    </row>
    <row r="33" customFormat="false" ht="15.75" hidden="false" customHeight="false" outlineLevel="0" collapsed="false">
      <c r="B33" s="48"/>
      <c r="C33" s="48"/>
    </row>
    <row r="34" customFormat="false" ht="15.75" hidden="false" customHeight="false" outlineLevel="0" collapsed="false">
      <c r="B34" s="48"/>
      <c r="C34" s="48"/>
    </row>
    <row r="37" customFormat="false" ht="15.75" hidden="false" customHeight="false" outlineLevel="0" collapsed="false">
      <c r="B37" s="49"/>
      <c r="C37" s="50"/>
    </row>
    <row r="38" customFormat="false" ht="15.75" hidden="false" customHeight="false" outlineLevel="0" collapsed="false">
      <c r="B38" s="51"/>
      <c r="C38" s="52"/>
    </row>
    <row r="39" s="54" customFormat="true" ht="15.75" hidden="false" customHeight="false" outlineLevel="0" collapsed="false">
      <c r="A39" s="21"/>
      <c r="B39" s="51"/>
      <c r="C39" s="53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54" customFormat="true" ht="15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54" customFormat="true" ht="15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54" customFormat="true" ht="15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4" customFormat="false" ht="15.75" hidden="false" customHeight="false" outlineLevel="0" collapsed="false">
      <c r="B44" s="55"/>
    </row>
    <row r="45" customFormat="false" ht="15.75" hidden="false" customHeight="false" outlineLevel="0" collapsed="false">
      <c r="B45" s="55"/>
    </row>
    <row r="46" customFormat="false" ht="15.75" hidden="false" customHeight="false" outlineLevel="0" collapsed="false">
      <c r="B46" s="55"/>
    </row>
    <row r="47" s="54" customFormat="true" ht="15.75" hidden="false" customHeight="true" outlineLevel="0" collapsed="false">
      <c r="A47" s="21"/>
      <c r="B47" s="49"/>
      <c r="C47" s="50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54" customFormat="true" ht="15.75" hidden="false" customHeight="true" outlineLevel="0" collapsed="false">
      <c r="A48" s="21"/>
      <c r="B48" s="51"/>
      <c r="C48" s="5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54" customFormat="true" ht="15.75" hidden="false" customHeight="true" outlineLevel="0" collapsed="false">
      <c r="A49" s="21"/>
      <c r="B49" s="51"/>
      <c r="C49" s="53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4" s="54" customFormat="true" ht="15.75" hidden="false" customHeight="false" outlineLevel="0" collapsed="false">
      <c r="A54" s="21"/>
      <c r="B54" s="56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54" customFormat="true" ht="15.75" hidden="false" customHeight="false" outlineLevel="0" collapsed="false">
      <c r="A55" s="21"/>
      <c r="B55" s="56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8" s="54" customFormat="true" ht="15.75" hidden="false" customHeight="false" outlineLevel="0" collapsed="false">
      <c r="A58" s="21"/>
      <c r="B58" s="57"/>
      <c r="C58" s="57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</sheetData>
  <mergeCells count="2">
    <mergeCell ref="B27:C27"/>
    <mergeCell ref="B28:C28"/>
  </mergeCells>
  <printOptions headings="false" gridLines="false" gridLinesSet="true" horizontalCentered="false" verticalCentered="false"/>
  <pageMargins left="0.509722222222222" right="0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76" width="71.14"/>
    <col collapsed="false" customWidth="true" hidden="false" outlineLevel="0" max="2" min="2" style="577" width="20.56"/>
    <col collapsed="false" customWidth="false" hidden="false" outlineLevel="0" max="257" min="3" style="576" width="8.85"/>
  </cols>
  <sheetData>
    <row r="1" customFormat="false" ht="15.75" hidden="false" customHeight="false" outlineLevel="0" collapsed="false">
      <c r="A1" s="1"/>
      <c r="B1" s="389" t="s">
        <v>48</v>
      </c>
    </row>
    <row r="2" customFormat="false" ht="15.75" hidden="false" customHeight="false" outlineLevel="0" collapsed="false">
      <c r="A2" s="1"/>
      <c r="B2" s="389"/>
    </row>
    <row r="3" customFormat="false" ht="15.75" hidden="false" customHeight="false" outlineLevel="0" collapsed="false">
      <c r="A3" s="1"/>
      <c r="B3" s="161"/>
    </row>
    <row r="4" customFormat="false" ht="15.75" hidden="false" customHeight="false" outlineLevel="0" collapsed="false">
      <c r="A4" s="578" t="s">
        <v>707</v>
      </c>
      <c r="B4" s="579"/>
    </row>
    <row r="5" customFormat="false" ht="15.75" hidden="false" customHeight="false" outlineLevel="0" collapsed="false">
      <c r="A5" s="580" t="s">
        <v>107</v>
      </c>
      <c r="B5" s="580" t="s">
        <v>556</v>
      </c>
    </row>
    <row r="6" customFormat="false" ht="15.75" hidden="false" customHeight="false" outlineLevel="0" collapsed="false">
      <c r="A6" s="581"/>
      <c r="B6" s="581" t="s">
        <v>708</v>
      </c>
    </row>
    <row r="7" customFormat="false" ht="15.75" hidden="false" customHeight="false" outlineLevel="0" collapsed="false">
      <c r="A7" s="582"/>
      <c r="B7" s="581" t="s">
        <v>709</v>
      </c>
    </row>
    <row r="8" customFormat="false" ht="15.75" hidden="false" customHeight="false" outlineLevel="0" collapsed="false">
      <c r="A8" s="583" t="s">
        <v>710</v>
      </c>
      <c r="B8" s="580"/>
    </row>
    <row r="9" customFormat="false" ht="15.75" hidden="false" customHeight="false" outlineLevel="0" collapsed="false">
      <c r="A9" s="584" t="s">
        <v>711</v>
      </c>
      <c r="B9" s="585" t="n">
        <v>49.04</v>
      </c>
    </row>
    <row r="10" customFormat="false" ht="15.75" hidden="false" customHeight="false" outlineLevel="0" collapsed="false">
      <c r="A10" s="586"/>
      <c r="B10" s="587"/>
    </row>
    <row r="11" customFormat="false" ht="15.75" hidden="false" customHeight="false" outlineLevel="0" collapsed="false">
      <c r="A11" s="389" t="s">
        <v>712</v>
      </c>
      <c r="B11" s="161"/>
    </row>
    <row r="12" customFormat="false" ht="15.75" hidden="false" customHeight="false" outlineLevel="0" collapsed="false">
      <c r="A12" s="580" t="s">
        <v>107</v>
      </c>
      <c r="B12" s="580" t="s">
        <v>556</v>
      </c>
    </row>
    <row r="13" customFormat="false" ht="15.75" hidden="false" customHeight="false" outlineLevel="0" collapsed="false">
      <c r="A13" s="581"/>
      <c r="B13" s="581" t="s">
        <v>708</v>
      </c>
    </row>
    <row r="14" customFormat="false" ht="15.75" hidden="false" customHeight="false" outlineLevel="0" collapsed="false">
      <c r="A14" s="582"/>
      <c r="B14" s="581" t="s">
        <v>709</v>
      </c>
    </row>
    <row r="15" customFormat="false" ht="15.75" hidden="false" customHeight="false" outlineLevel="0" collapsed="false">
      <c r="A15" s="583" t="s">
        <v>713</v>
      </c>
      <c r="B15" s="580"/>
    </row>
    <row r="16" customFormat="false" ht="15.75" hidden="false" customHeight="false" outlineLevel="0" collapsed="false">
      <c r="A16" s="584" t="s">
        <v>711</v>
      </c>
      <c r="B16" s="585" t="n">
        <v>23.59</v>
      </c>
    </row>
    <row r="17" customFormat="false" ht="15.75" hidden="false" customHeight="false" outlineLevel="0" collapsed="false">
      <c r="A17" s="586"/>
      <c r="B17" s="588"/>
    </row>
    <row r="18" customFormat="false" ht="15.75" hidden="false" customHeight="false" outlineLevel="0" collapsed="false">
      <c r="A18" s="2" t="s">
        <v>714</v>
      </c>
    </row>
    <row r="19" customFormat="false" ht="49.5" hidden="false" customHeight="true" outlineLevel="0" collapsed="false">
      <c r="A19" s="131" t="s">
        <v>715</v>
      </c>
      <c r="B19" s="131"/>
    </row>
    <row r="20" customFormat="false" ht="35.25" hidden="false" customHeight="true" outlineLevel="0" collapsed="false">
      <c r="A20" s="47" t="s">
        <v>716</v>
      </c>
      <c r="B20" s="47"/>
    </row>
  </sheetData>
  <mergeCells count="2">
    <mergeCell ref="A19:B19"/>
    <mergeCell ref="A20:B20"/>
  </mergeCells>
  <printOptions headings="false" gridLines="false" gridLinesSet="true" horizontalCentered="false" verticalCentered="false"/>
  <pageMargins left="0.590277777777778" right="0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14"/>
    <col collapsed="false" customWidth="true" hidden="false" outlineLevel="0" max="2" min="2" style="237" width="56.7"/>
    <col collapsed="false" customWidth="true" hidden="false" outlineLevel="0" max="3" min="3" style="589" width="10.99"/>
    <col collapsed="false" customWidth="true" hidden="false" outlineLevel="0" max="4" min="4" style="237" width="18.7"/>
    <col collapsed="false" customWidth="false" hidden="false" outlineLevel="0" max="257" min="5" style="237" width="9.14"/>
  </cols>
  <sheetData>
    <row r="1" customFormat="false" ht="12.75" hidden="false" customHeight="true" outlineLevel="0" collapsed="false">
      <c r="A1" s="590" t="s">
        <v>717</v>
      </c>
      <c r="B1" s="590"/>
      <c r="C1" s="590"/>
      <c r="D1" s="590"/>
    </row>
    <row r="2" customFormat="false" ht="12.75" hidden="false" customHeight="true" outlineLevel="0" collapsed="false">
      <c r="A2" s="590"/>
      <c r="B2" s="590"/>
      <c r="C2" s="590"/>
      <c r="D2" s="590"/>
      <c r="E2" s="591"/>
    </row>
    <row r="3" customFormat="false" ht="12.75" hidden="false" customHeight="true" outlineLevel="0" collapsed="false">
      <c r="A3" s="592"/>
      <c r="B3" s="592"/>
      <c r="C3" s="592"/>
      <c r="D3" s="592"/>
      <c r="E3" s="591"/>
    </row>
    <row r="4" customFormat="false" ht="21" hidden="false" customHeight="true" outlineLevel="0" collapsed="false">
      <c r="A4" s="593"/>
      <c r="B4" s="593"/>
      <c r="C4" s="594"/>
      <c r="D4" s="595" t="s">
        <v>54</v>
      </c>
    </row>
    <row r="5" customFormat="false" ht="29.25" hidden="false" customHeight="true" outlineLevel="0" collapsed="false">
      <c r="A5" s="596" t="s">
        <v>261</v>
      </c>
      <c r="B5" s="597" t="s">
        <v>262</v>
      </c>
      <c r="C5" s="598" t="s">
        <v>263</v>
      </c>
      <c r="D5" s="599" t="s">
        <v>718</v>
      </c>
    </row>
    <row r="6" s="591" customFormat="true" ht="12.75" hidden="false" customHeight="true" outlineLevel="0" collapsed="false">
      <c r="A6" s="600" t="s">
        <v>616</v>
      </c>
      <c r="B6" s="601" t="s">
        <v>719</v>
      </c>
      <c r="C6" s="602"/>
      <c r="D6" s="603"/>
    </row>
    <row r="7" customFormat="false" ht="12.75" hidden="false" customHeight="true" outlineLevel="0" collapsed="false">
      <c r="A7" s="604" t="s">
        <v>266</v>
      </c>
      <c r="B7" s="605" t="s">
        <v>720</v>
      </c>
      <c r="C7" s="606" t="s">
        <v>721</v>
      </c>
      <c r="D7" s="607" t="n">
        <v>446</v>
      </c>
    </row>
    <row r="8" customFormat="false" ht="24.75" hidden="false" customHeight="true" outlineLevel="0" collapsed="false">
      <c r="A8" s="608" t="s">
        <v>269</v>
      </c>
      <c r="B8" s="609" t="s">
        <v>722</v>
      </c>
      <c r="C8" s="610" t="s">
        <v>531</v>
      </c>
      <c r="D8" s="611" t="n">
        <v>418</v>
      </c>
    </row>
    <row r="9" customFormat="false" ht="30" hidden="false" customHeight="true" outlineLevel="0" collapsed="false">
      <c r="A9" s="608" t="s">
        <v>271</v>
      </c>
      <c r="B9" s="612" t="s">
        <v>723</v>
      </c>
      <c r="C9" s="610" t="s">
        <v>531</v>
      </c>
      <c r="D9" s="613" t="n">
        <v>1056</v>
      </c>
    </row>
    <row r="10" customFormat="false" ht="25.5" hidden="false" customHeight="true" outlineLevel="0" collapsed="false">
      <c r="A10" s="608" t="s">
        <v>273</v>
      </c>
      <c r="B10" s="612" t="s">
        <v>724</v>
      </c>
      <c r="C10" s="610" t="s">
        <v>531</v>
      </c>
      <c r="D10" s="611" t="n">
        <v>592</v>
      </c>
    </row>
    <row r="11" customFormat="false" ht="16.5" hidden="false" customHeight="true" outlineLevel="0" collapsed="false">
      <c r="A11" s="608" t="s">
        <v>275</v>
      </c>
      <c r="B11" s="614" t="s">
        <v>725</v>
      </c>
      <c r="C11" s="615" t="s">
        <v>531</v>
      </c>
      <c r="D11" s="613" t="n">
        <v>1545</v>
      </c>
    </row>
    <row r="12" customFormat="false" ht="15.75" hidden="false" customHeight="true" outlineLevel="0" collapsed="false">
      <c r="A12" s="616" t="s">
        <v>277</v>
      </c>
      <c r="B12" s="617" t="s">
        <v>726</v>
      </c>
      <c r="C12" s="618" t="s">
        <v>727</v>
      </c>
      <c r="D12" s="619" t="n">
        <v>754</v>
      </c>
    </row>
    <row r="13" s="591" customFormat="true" ht="24.75" hidden="false" customHeight="true" outlineLevel="0" collapsed="false">
      <c r="A13" s="620" t="s">
        <v>619</v>
      </c>
      <c r="B13" s="621" t="s">
        <v>728</v>
      </c>
      <c r="C13" s="622" t="s">
        <v>531</v>
      </c>
      <c r="D13" s="623" t="n">
        <v>28</v>
      </c>
      <c r="E13" s="624"/>
      <c r="F13" s="624"/>
      <c r="G13" s="624"/>
      <c r="H13" s="624"/>
    </row>
    <row r="14" s="591" customFormat="true" ht="24.75" hidden="false" customHeight="true" outlineLevel="0" collapsed="false">
      <c r="A14" s="625" t="s">
        <v>621</v>
      </c>
      <c r="B14" s="626" t="s">
        <v>729</v>
      </c>
      <c r="C14" s="627" t="s">
        <v>730</v>
      </c>
      <c r="D14" s="628" t="n">
        <v>3278</v>
      </c>
      <c r="E14" s="629"/>
      <c r="F14" s="630"/>
      <c r="G14" s="631"/>
      <c r="H14" s="632"/>
    </row>
    <row r="15" s="591" customFormat="true" ht="25.5" hidden="false" customHeight="true" outlineLevel="0" collapsed="false">
      <c r="A15" s="633" t="s">
        <v>623</v>
      </c>
      <c r="B15" s="634" t="s">
        <v>731</v>
      </c>
      <c r="C15" s="635"/>
      <c r="D15" s="636"/>
      <c r="E15" s="629"/>
      <c r="F15" s="630"/>
      <c r="G15" s="631"/>
      <c r="H15" s="632"/>
    </row>
    <row r="16" s="591" customFormat="true" ht="17.25" hidden="false" customHeight="true" outlineLevel="0" collapsed="false">
      <c r="A16" s="637" t="s">
        <v>353</v>
      </c>
      <c r="B16" s="638" t="s">
        <v>732</v>
      </c>
      <c r="C16" s="639" t="s">
        <v>268</v>
      </c>
      <c r="D16" s="640" t="n">
        <v>7684</v>
      </c>
      <c r="E16" s="629"/>
      <c r="F16" s="630"/>
      <c r="G16" s="631"/>
      <c r="H16" s="632"/>
    </row>
    <row r="17" s="591" customFormat="true" ht="16.5" hidden="false" customHeight="true" outlineLevel="0" collapsed="false">
      <c r="A17" s="641" t="s">
        <v>355</v>
      </c>
      <c r="B17" s="642" t="s">
        <v>733</v>
      </c>
      <c r="C17" s="643" t="s">
        <v>268</v>
      </c>
      <c r="D17" s="644" t="n">
        <v>6392</v>
      </c>
      <c r="E17" s="629"/>
      <c r="F17" s="630"/>
      <c r="G17" s="631"/>
      <c r="H17" s="632"/>
    </row>
    <row r="18" s="591" customFormat="true" ht="25.5" hidden="false" customHeight="true" outlineLevel="0" collapsed="false">
      <c r="A18" s="645" t="s">
        <v>625</v>
      </c>
      <c r="B18" s="646" t="s">
        <v>734</v>
      </c>
      <c r="C18" s="647" t="s">
        <v>451</v>
      </c>
      <c r="D18" s="648" t="n">
        <v>7734</v>
      </c>
    </row>
    <row r="19" s="591" customFormat="true" ht="25.5" hidden="false" customHeight="true" outlineLevel="0" collapsed="false">
      <c r="A19" s="649" t="s">
        <v>627</v>
      </c>
      <c r="B19" s="650" t="s">
        <v>735</v>
      </c>
      <c r="C19" s="647" t="s">
        <v>451</v>
      </c>
      <c r="D19" s="651" t="n">
        <v>7490</v>
      </c>
    </row>
    <row r="20" s="591" customFormat="true" ht="28.5" hidden="false" customHeight="true" outlineLevel="0" collapsed="false">
      <c r="A20" s="645" t="s">
        <v>629</v>
      </c>
      <c r="B20" s="646" t="s">
        <v>736</v>
      </c>
      <c r="C20" s="622" t="s">
        <v>268</v>
      </c>
      <c r="D20" s="648" t="n">
        <v>26324</v>
      </c>
    </row>
    <row r="21" s="591" customFormat="true" ht="28.5" hidden="false" customHeight="true" outlineLevel="0" collapsed="false">
      <c r="A21" s="645" t="s">
        <v>631</v>
      </c>
      <c r="B21" s="646" t="s">
        <v>737</v>
      </c>
      <c r="C21" s="622" t="s">
        <v>738</v>
      </c>
      <c r="D21" s="648" t="n">
        <v>17876</v>
      </c>
    </row>
    <row r="22" s="591" customFormat="true" ht="28.5" hidden="false" customHeight="true" outlineLevel="0" collapsed="false">
      <c r="A22" s="652" t="s">
        <v>636</v>
      </c>
      <c r="B22" s="653" t="s">
        <v>739</v>
      </c>
      <c r="C22" s="654" t="s">
        <v>451</v>
      </c>
      <c r="D22" s="655" t="n">
        <v>4117</v>
      </c>
    </row>
    <row r="23" s="591" customFormat="true" ht="14.25" hidden="false" customHeight="true" outlineLevel="0" collapsed="false">
      <c r="A23" s="656"/>
      <c r="B23" s="657"/>
      <c r="C23" s="656"/>
      <c r="D23" s="656"/>
    </row>
    <row r="24" customFormat="false" ht="18.75" hidden="false" customHeight="true" outlineLevel="0" collapsed="false">
      <c r="A24" s="658" t="s">
        <v>740</v>
      </c>
      <c r="B24" s="593"/>
      <c r="C24" s="594"/>
      <c r="D24" s="593"/>
    </row>
    <row r="25" customFormat="false" ht="32.25" hidden="false" customHeight="true" outlineLevel="0" collapsed="false">
      <c r="A25" s="659" t="s">
        <v>616</v>
      </c>
      <c r="B25" s="660" t="s">
        <v>741</v>
      </c>
      <c r="C25" s="660"/>
      <c r="D25" s="660"/>
    </row>
    <row r="26" customFormat="false" ht="12.75" hidden="false" customHeight="true" outlineLevel="0" collapsed="false">
      <c r="A26" s="661"/>
    </row>
    <row r="27" customFormat="false" ht="12.75" hidden="false" customHeight="true" outlineLevel="0" collapsed="false">
      <c r="A27" s="661"/>
    </row>
    <row r="28" customFormat="false" ht="12.75" hidden="false" customHeight="true" outlineLevel="0" collapsed="false">
      <c r="A28" s="661"/>
    </row>
    <row r="29" customFormat="false" ht="12.75" hidden="false" customHeight="true" outlineLevel="0" collapsed="false">
      <c r="A29" s="661"/>
    </row>
    <row r="30" customFormat="false" ht="12.75" hidden="false" customHeight="true" outlineLevel="0" collapsed="false">
      <c r="A30" s="589"/>
    </row>
    <row r="31" customFormat="false" ht="12.75" hidden="false" customHeight="true" outlineLevel="0" collapsed="false">
      <c r="A31" s="589"/>
    </row>
    <row r="32" customFormat="false" ht="12.75" hidden="false" customHeight="true" outlineLevel="0" collapsed="false">
      <c r="A32" s="589"/>
    </row>
    <row r="33" customFormat="false" ht="12.75" hidden="false" customHeight="true" outlineLevel="0" collapsed="false">
      <c r="A33" s="589"/>
    </row>
    <row r="34" customFormat="false" ht="12.75" hidden="false" customHeight="true" outlineLevel="0" collapsed="false">
      <c r="A34" s="589"/>
    </row>
    <row r="35" customFormat="false" ht="12.75" hidden="false" customHeight="true" outlineLevel="0" collapsed="false">
      <c r="A35" s="589"/>
    </row>
    <row r="36" customFormat="false" ht="12.75" hidden="false" customHeight="true" outlineLevel="0" collapsed="false">
      <c r="A36" s="589"/>
    </row>
    <row r="37" customFormat="false" ht="12.75" hidden="false" customHeight="true" outlineLevel="0" collapsed="false">
      <c r="A37" s="589"/>
    </row>
    <row r="38" customFormat="false" ht="12.75" hidden="false" customHeight="true" outlineLevel="0" collapsed="false">
      <c r="A38" s="589"/>
    </row>
    <row r="39" customFormat="false" ht="12.75" hidden="false" customHeight="true" outlineLevel="0" collapsed="false">
      <c r="A39" s="589"/>
    </row>
    <row r="40" customFormat="false" ht="12.75" hidden="false" customHeight="true" outlineLevel="0" collapsed="false">
      <c r="A40" s="589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B44" s="350"/>
      <c r="C44" s="662"/>
      <c r="D44" s="350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C53" s="237"/>
    </row>
    <row r="54" customFormat="false" ht="12.75" hidden="false" customHeight="true" outlineLevel="0" collapsed="false">
      <c r="C54" s="237"/>
    </row>
    <row r="55" customFormat="false" ht="12.75" hidden="false" customHeight="true" outlineLevel="0" collapsed="false">
      <c r="C55" s="237"/>
    </row>
    <row r="56" customFormat="false" ht="12.75" hidden="false" customHeight="true" outlineLevel="0" collapsed="false">
      <c r="C56" s="237"/>
    </row>
    <row r="57" customFormat="false" ht="12.75" hidden="false" customHeight="true" outlineLevel="0" collapsed="false">
      <c r="C57" s="237"/>
    </row>
    <row r="58" customFormat="false" ht="12.75" hidden="false" customHeight="true" outlineLevel="0" collapsed="false">
      <c r="C58" s="237"/>
    </row>
    <row r="59" customFormat="false" ht="12.75" hidden="false" customHeight="true" outlineLevel="0" collapsed="false">
      <c r="C59" s="237"/>
    </row>
    <row r="60" customFormat="false" ht="12.75" hidden="false" customHeight="true" outlineLevel="0" collapsed="false">
      <c r="C60" s="237"/>
    </row>
    <row r="61" customFormat="false" ht="12.75" hidden="false" customHeight="true" outlineLevel="0" collapsed="false">
      <c r="C61" s="237"/>
    </row>
    <row r="62" customFormat="false" ht="12.75" hidden="false" customHeight="true" outlineLevel="0" collapsed="false">
      <c r="C62" s="237"/>
    </row>
    <row r="63" customFormat="false" ht="12.75" hidden="false" customHeight="true" outlineLevel="0" collapsed="false">
      <c r="C63" s="237"/>
    </row>
    <row r="64" customFormat="false" ht="12.75" hidden="false" customHeight="true" outlineLevel="0" collapsed="false">
      <c r="C64" s="237"/>
    </row>
    <row r="65" customFormat="false" ht="12.75" hidden="false" customHeight="true" outlineLevel="0" collapsed="false">
      <c r="C65" s="237"/>
    </row>
    <row r="66" customFormat="false" ht="12.75" hidden="false" customHeight="true" outlineLevel="0" collapsed="false">
      <c r="C66" s="237"/>
    </row>
    <row r="67" customFormat="false" ht="12.75" hidden="false" customHeight="true" outlineLevel="0" collapsed="false">
      <c r="C67" s="237"/>
    </row>
    <row r="68" customFormat="false" ht="12.75" hidden="false" customHeight="true" outlineLevel="0" collapsed="false">
      <c r="C68" s="237"/>
    </row>
    <row r="69" customFormat="false" ht="12.75" hidden="false" customHeight="true" outlineLevel="0" collapsed="false">
      <c r="C69" s="237"/>
    </row>
    <row r="70" customFormat="false" ht="12.75" hidden="false" customHeight="true" outlineLevel="0" collapsed="false">
      <c r="C70" s="237"/>
    </row>
    <row r="71" customFormat="false" ht="12.75" hidden="false" customHeight="true" outlineLevel="0" collapsed="false">
      <c r="C71" s="237"/>
    </row>
    <row r="72" customFormat="false" ht="12.75" hidden="false" customHeight="true" outlineLevel="0" collapsed="false">
      <c r="C72" s="237"/>
    </row>
    <row r="73" customFormat="false" ht="12.75" hidden="false" customHeight="true" outlineLevel="0" collapsed="false">
      <c r="C73" s="237"/>
    </row>
    <row r="74" customFormat="false" ht="12.75" hidden="false" customHeight="true" outlineLevel="0" collapsed="false">
      <c r="C74" s="237"/>
    </row>
    <row r="75" customFormat="false" ht="12.75" hidden="false" customHeight="true" outlineLevel="0" collapsed="false">
      <c r="C75" s="237"/>
    </row>
    <row r="76" customFormat="false" ht="12.75" hidden="false" customHeight="true" outlineLevel="0" collapsed="false">
      <c r="C76" s="237"/>
    </row>
    <row r="77" customFormat="false" ht="12.75" hidden="false" customHeight="true" outlineLevel="0" collapsed="false">
      <c r="C77" s="237"/>
    </row>
    <row r="78" customFormat="false" ht="12.75" hidden="false" customHeight="true" outlineLevel="0" collapsed="false">
      <c r="C78" s="237"/>
    </row>
    <row r="79" customFormat="false" ht="12.75" hidden="false" customHeight="true" outlineLevel="0" collapsed="false">
      <c r="C79" s="237"/>
    </row>
    <row r="80" customFormat="false" ht="12.75" hidden="false" customHeight="true" outlineLevel="0" collapsed="false">
      <c r="C80" s="237"/>
    </row>
    <row r="81" customFormat="false" ht="12.75" hidden="false" customHeight="true" outlineLevel="0" collapsed="false">
      <c r="C81" s="237"/>
    </row>
    <row r="82" customFormat="false" ht="12.75" hidden="false" customHeight="true" outlineLevel="0" collapsed="false">
      <c r="C82" s="237"/>
    </row>
    <row r="83" customFormat="false" ht="12.75" hidden="false" customHeight="true" outlineLevel="0" collapsed="false">
      <c r="C83" s="237"/>
    </row>
    <row r="84" customFormat="false" ht="12.75" hidden="false" customHeight="true" outlineLevel="0" collapsed="false">
      <c r="C84" s="237"/>
    </row>
    <row r="85" customFormat="false" ht="12.75" hidden="false" customHeight="true" outlineLevel="0" collapsed="false">
      <c r="C85" s="237"/>
    </row>
    <row r="86" customFormat="false" ht="12.75" hidden="false" customHeight="true" outlineLevel="0" collapsed="false">
      <c r="C86" s="237"/>
    </row>
    <row r="87" customFormat="false" ht="12.75" hidden="false" customHeight="true" outlineLevel="0" collapsed="false">
      <c r="C87" s="237"/>
    </row>
    <row r="88" customFormat="false" ht="12.75" hidden="false" customHeight="true" outlineLevel="0" collapsed="false">
      <c r="C88" s="237"/>
    </row>
    <row r="89" customFormat="false" ht="12.75" hidden="false" customHeight="true" outlineLevel="0" collapsed="false">
      <c r="C89" s="237"/>
    </row>
    <row r="90" customFormat="false" ht="12.75" hidden="false" customHeight="true" outlineLevel="0" collapsed="false">
      <c r="C90" s="237"/>
    </row>
    <row r="91" customFormat="false" ht="12.75" hidden="false" customHeight="true" outlineLevel="0" collapsed="false">
      <c r="C91" s="237"/>
    </row>
    <row r="92" customFormat="false" ht="12.75" hidden="false" customHeight="true" outlineLevel="0" collapsed="false">
      <c r="C92" s="237"/>
    </row>
    <row r="93" customFormat="false" ht="12.75" hidden="false" customHeight="true" outlineLevel="0" collapsed="false">
      <c r="C93" s="237"/>
    </row>
    <row r="94" customFormat="false" ht="12.75" hidden="false" customHeight="true" outlineLevel="0" collapsed="false">
      <c r="C94" s="237"/>
    </row>
    <row r="95" customFormat="false" ht="12.75" hidden="false" customHeight="true" outlineLevel="0" collapsed="false">
      <c r="C95" s="237"/>
    </row>
    <row r="96" customFormat="false" ht="12.75" hidden="false" customHeight="true" outlineLevel="0" collapsed="false">
      <c r="C96" s="237"/>
    </row>
    <row r="97" customFormat="false" ht="12.75" hidden="false" customHeight="true" outlineLevel="0" collapsed="false">
      <c r="C97" s="237"/>
    </row>
    <row r="98" customFormat="false" ht="12.75" hidden="false" customHeight="true" outlineLevel="0" collapsed="false">
      <c r="C98" s="237"/>
    </row>
    <row r="99" customFormat="false" ht="12.75" hidden="false" customHeight="true" outlineLevel="0" collapsed="false">
      <c r="C99" s="237"/>
    </row>
    <row r="100" customFormat="false" ht="12.75" hidden="false" customHeight="true" outlineLevel="0" collapsed="false">
      <c r="C100" s="237"/>
    </row>
    <row r="101" customFormat="false" ht="12.75" hidden="false" customHeight="true" outlineLevel="0" collapsed="false">
      <c r="C101" s="237"/>
    </row>
    <row r="102" customFormat="false" ht="12.75" hidden="false" customHeight="true" outlineLevel="0" collapsed="false">
      <c r="C102" s="237"/>
    </row>
    <row r="103" customFormat="false" ht="12.75" hidden="false" customHeight="true" outlineLevel="0" collapsed="false">
      <c r="C103" s="237"/>
    </row>
    <row r="104" customFormat="false" ht="12.75" hidden="false" customHeight="true" outlineLevel="0" collapsed="false">
      <c r="C104" s="237"/>
    </row>
    <row r="105" customFormat="false" ht="12.75" hidden="false" customHeight="true" outlineLevel="0" collapsed="false">
      <c r="C105" s="237"/>
    </row>
    <row r="106" customFormat="false" ht="12.75" hidden="false" customHeight="true" outlineLevel="0" collapsed="false">
      <c r="C106" s="237"/>
    </row>
    <row r="107" customFormat="false" ht="12.75" hidden="false" customHeight="true" outlineLevel="0" collapsed="false">
      <c r="C107" s="237"/>
    </row>
    <row r="108" customFormat="false" ht="12.75" hidden="false" customHeight="true" outlineLevel="0" collapsed="false">
      <c r="C108" s="237"/>
    </row>
    <row r="109" customFormat="false" ht="12.75" hidden="false" customHeight="true" outlineLevel="0" collapsed="false">
      <c r="C109" s="237"/>
    </row>
    <row r="110" customFormat="false" ht="12.75" hidden="false" customHeight="true" outlineLevel="0" collapsed="false">
      <c r="C110" s="237"/>
    </row>
    <row r="111" customFormat="false" ht="12.75" hidden="false" customHeight="true" outlineLevel="0" collapsed="false">
      <c r="C111" s="237"/>
    </row>
    <row r="112" customFormat="false" ht="12.75" hidden="false" customHeight="true" outlineLevel="0" collapsed="false">
      <c r="C112" s="237"/>
    </row>
    <row r="113" customFormat="false" ht="12.75" hidden="false" customHeight="true" outlineLevel="0" collapsed="false">
      <c r="C113" s="237"/>
    </row>
    <row r="114" customFormat="false" ht="12.75" hidden="false" customHeight="true" outlineLevel="0" collapsed="false">
      <c r="C114" s="237"/>
    </row>
    <row r="115" customFormat="false" ht="12.75" hidden="false" customHeight="true" outlineLevel="0" collapsed="false">
      <c r="C115" s="237"/>
    </row>
    <row r="116" customFormat="false" ht="12.75" hidden="false" customHeight="true" outlineLevel="0" collapsed="false">
      <c r="C116" s="237"/>
    </row>
    <row r="117" customFormat="false" ht="12.75" hidden="false" customHeight="true" outlineLevel="0" collapsed="false">
      <c r="C117" s="237"/>
    </row>
    <row r="118" customFormat="false" ht="12.75" hidden="false" customHeight="true" outlineLevel="0" collapsed="false">
      <c r="C118" s="237"/>
    </row>
    <row r="119" customFormat="false" ht="12.75" hidden="false" customHeight="true" outlineLevel="0" collapsed="false">
      <c r="C119" s="237"/>
    </row>
    <row r="120" customFormat="false" ht="12.75" hidden="false" customHeight="true" outlineLevel="0" collapsed="false">
      <c r="C120" s="237"/>
    </row>
    <row r="121" customFormat="false" ht="12.75" hidden="false" customHeight="true" outlineLevel="0" collapsed="false">
      <c r="C121" s="237"/>
    </row>
  </sheetData>
  <mergeCells count="1">
    <mergeCell ref="B25:D25"/>
  </mergeCells>
  <printOptions headings="false" gridLines="false" gridLinesSet="true" horizontalCentered="false" verticalCentered="false"/>
  <pageMargins left="0.59027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3" activeCellId="0" sqref="C23"/>
    </sheetView>
  </sheetViews>
  <sheetFormatPr defaultColWidth="65.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4.56"/>
    <col collapsed="false" customWidth="true" hidden="false" outlineLevel="0" max="3" min="3" style="21" width="19.7"/>
    <col collapsed="false" customWidth="true" hidden="false" outlineLevel="0" max="4" min="4" style="21" width="14.85"/>
    <col collapsed="false" customWidth="true" hidden="false" outlineLevel="0" max="5" min="5" style="21" width="17.28"/>
    <col collapsed="false" customWidth="true" hidden="false" outlineLevel="0" max="6" min="6" style="21" width="12.28"/>
    <col collapsed="false" customWidth="true" hidden="false" outlineLevel="0" max="254" min="7" style="21" width="8.85"/>
    <col collapsed="false" customWidth="true" hidden="false" outlineLevel="0" max="255" min="255" style="21" width="2.42"/>
    <col collapsed="false" customWidth="false" hidden="false" outlineLevel="0" max="257" min="256" style="21" width="65.56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86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87</v>
      </c>
    </row>
    <row r="4" customFormat="false" ht="15.75" hidden="false" customHeight="false" outlineLevel="0" collapsed="false">
      <c r="C4" s="23" t="s">
        <v>9</v>
      </c>
    </row>
    <row r="5" customFormat="false" ht="15.75" hidden="false" customHeight="false" outlineLevel="0" collapsed="false">
      <c r="B5" s="58"/>
      <c r="C5" s="59" t="s">
        <v>59</v>
      </c>
    </row>
    <row r="6" customFormat="false" ht="15.75" hidden="false" customHeight="false" outlineLevel="0" collapsed="false">
      <c r="B6" s="60" t="s">
        <v>60</v>
      </c>
      <c r="C6" s="26" t="s">
        <v>61</v>
      </c>
    </row>
    <row r="7" customFormat="false" ht="15.75" hidden="false" customHeight="false" outlineLevel="0" collapsed="false">
      <c r="B7" s="30" t="s">
        <v>62</v>
      </c>
      <c r="C7" s="61" t="s">
        <v>63</v>
      </c>
    </row>
    <row r="8" customFormat="false" ht="15.75" hidden="false" customHeight="false" outlineLevel="0" collapsed="false">
      <c r="B8" s="29" t="s">
        <v>64</v>
      </c>
      <c r="C8" s="24"/>
    </row>
    <row r="9" customFormat="false" ht="15.75" hidden="false" customHeight="false" outlineLevel="0" collapsed="false">
      <c r="B9" s="30" t="s">
        <v>65</v>
      </c>
      <c r="C9" s="62" t="n">
        <v>6820</v>
      </c>
      <c r="F9" s="45"/>
    </row>
    <row r="10" customFormat="false" ht="15.75" hidden="false" customHeight="false" outlineLevel="0" collapsed="false">
      <c r="B10" s="30" t="s">
        <v>66</v>
      </c>
      <c r="C10" s="62" t="n">
        <v>1910</v>
      </c>
      <c r="D10" s="63"/>
      <c r="E10" s="64"/>
      <c r="F10" s="45"/>
    </row>
    <row r="11" customFormat="false" ht="15.75" hidden="false" customHeight="false" outlineLevel="0" collapsed="false">
      <c r="B11" s="30" t="s">
        <v>67</v>
      </c>
      <c r="C11" s="62" t="n">
        <v>3800</v>
      </c>
      <c r="D11" s="63"/>
      <c r="E11" s="64"/>
      <c r="F11" s="45"/>
    </row>
    <row r="12" customFormat="false" ht="15.75" hidden="false" customHeight="false" outlineLevel="0" collapsed="false">
      <c r="B12" s="30" t="s">
        <v>68</v>
      </c>
      <c r="C12" s="62" t="n">
        <v>5570</v>
      </c>
      <c r="D12" s="63"/>
      <c r="E12" s="64"/>
      <c r="F12" s="45"/>
    </row>
    <row r="13" customFormat="false" ht="15.75" hidden="false" customHeight="false" outlineLevel="0" collapsed="false">
      <c r="B13" s="30" t="s">
        <v>69</v>
      </c>
      <c r="C13" s="62" t="n">
        <v>3340</v>
      </c>
      <c r="D13" s="63"/>
      <c r="E13" s="64"/>
      <c r="F13" s="45"/>
    </row>
    <row r="14" customFormat="false" ht="15.75" hidden="false" customHeight="false" outlineLevel="0" collapsed="false">
      <c r="B14" s="30" t="s">
        <v>70</v>
      </c>
      <c r="C14" s="62" t="n">
        <v>1160</v>
      </c>
      <c r="D14" s="63"/>
      <c r="E14" s="64"/>
      <c r="F14" s="45"/>
    </row>
    <row r="15" customFormat="false" ht="15.75" hidden="false" customHeight="false" outlineLevel="0" collapsed="false">
      <c r="B15" s="30" t="s">
        <v>71</v>
      </c>
      <c r="C15" s="62" t="n">
        <v>1910</v>
      </c>
      <c r="D15" s="63"/>
      <c r="E15" s="64"/>
      <c r="F15" s="65"/>
      <c r="G15" s="66"/>
    </row>
    <row r="16" customFormat="false" ht="15.75" hidden="false" customHeight="false" outlineLevel="0" collapsed="false">
      <c r="B16" s="30" t="s">
        <v>88</v>
      </c>
      <c r="C16" s="62" t="n">
        <v>5500</v>
      </c>
      <c r="D16" s="63"/>
      <c r="E16" s="64"/>
      <c r="F16" s="65"/>
      <c r="G16" s="66"/>
    </row>
    <row r="17" customFormat="false" ht="15.75" hidden="false" customHeight="false" outlineLevel="0" collapsed="false">
      <c r="B17" s="67" t="s">
        <v>73</v>
      </c>
      <c r="C17" s="68"/>
      <c r="D17" s="63"/>
      <c r="E17" s="64"/>
      <c r="F17" s="65"/>
      <c r="G17" s="66"/>
    </row>
    <row r="18" customFormat="false" ht="15.75" hidden="false" customHeight="false" outlineLevel="0" collapsed="false">
      <c r="B18" s="30" t="s">
        <v>74</v>
      </c>
      <c r="C18" s="62" t="n">
        <v>2720</v>
      </c>
      <c r="D18" s="63"/>
      <c r="E18" s="64"/>
      <c r="F18" s="45"/>
    </row>
    <row r="19" customFormat="false" ht="15.75" hidden="false" customHeight="false" outlineLevel="0" collapsed="false">
      <c r="B19" s="38" t="s">
        <v>75</v>
      </c>
      <c r="C19" s="69" t="n">
        <v>4540</v>
      </c>
      <c r="D19" s="63"/>
      <c r="E19" s="64"/>
      <c r="F19" s="45"/>
    </row>
    <row r="20" customFormat="false" ht="15.75" hidden="false" customHeight="false" outlineLevel="0" collapsed="false">
      <c r="B20" s="40" t="s">
        <v>76</v>
      </c>
      <c r="C20" s="62"/>
      <c r="D20" s="63"/>
      <c r="E20" s="64"/>
      <c r="F20" s="45"/>
    </row>
    <row r="21" customFormat="false" ht="15.75" hidden="false" customHeight="false" outlineLevel="0" collapsed="false">
      <c r="B21" s="30" t="s">
        <v>77</v>
      </c>
      <c r="C21" s="62" t="n">
        <v>1020</v>
      </c>
      <c r="D21" s="63"/>
      <c r="E21" s="64"/>
      <c r="F21" s="45"/>
    </row>
    <row r="22" customFormat="false" ht="19.5" hidden="false" customHeight="true" outlineLevel="0" collapsed="false">
      <c r="B22" s="30" t="s">
        <v>78</v>
      </c>
      <c r="C22" s="62" t="n">
        <v>1770</v>
      </c>
      <c r="D22" s="63"/>
      <c r="E22" s="64"/>
      <c r="F22" s="45"/>
    </row>
    <row r="23" customFormat="false" ht="15.75" hidden="false" customHeight="true" outlineLevel="0" collapsed="false">
      <c r="B23" s="42" t="s">
        <v>89</v>
      </c>
      <c r="C23" s="70" t="n">
        <v>1910</v>
      </c>
      <c r="D23" s="63"/>
      <c r="E23" s="64"/>
      <c r="F23" s="45"/>
    </row>
    <row r="24" customFormat="false" ht="15.75" hidden="false" customHeight="false" outlineLevel="0" collapsed="false">
      <c r="B24" s="22" t="s">
        <v>90</v>
      </c>
      <c r="D24" s="63"/>
      <c r="E24" s="64"/>
      <c r="F24" s="45"/>
    </row>
    <row r="25" customFormat="false" ht="68.25" hidden="false" customHeight="true" outlineLevel="0" collapsed="false">
      <c r="B25" s="46" t="s">
        <v>82</v>
      </c>
      <c r="C25" s="46"/>
      <c r="D25" s="63"/>
      <c r="E25" s="64"/>
      <c r="F25" s="45"/>
    </row>
    <row r="26" customFormat="false" ht="67.5" hidden="false" customHeight="true" outlineLevel="0" collapsed="false">
      <c r="B26" s="47" t="s">
        <v>83</v>
      </c>
      <c r="C26" s="47"/>
      <c r="D26" s="63"/>
      <c r="E26" s="64"/>
      <c r="F26" s="45"/>
    </row>
    <row r="27" customFormat="false" ht="22.5" hidden="false" customHeight="true" outlineLevel="0" collapsed="false">
      <c r="B27" s="1" t="s">
        <v>84</v>
      </c>
      <c r="D27" s="63"/>
      <c r="E27" s="64"/>
    </row>
    <row r="28" customFormat="false" ht="15.75" hidden="false" customHeight="false" outlineLevel="0" collapsed="false">
      <c r="B28" s="71"/>
    </row>
  </sheetData>
  <mergeCells count="2">
    <mergeCell ref="B25:C25"/>
    <mergeCell ref="B26:C26"/>
  </mergeCells>
  <printOptions headings="false" gridLines="false" gridLinesSet="true" horizontalCentered="false" verticalCentered="false"/>
  <pageMargins left="0.7875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2" activeCellId="0" sqref="C22"/>
    </sheetView>
  </sheetViews>
  <sheetFormatPr defaultColWidth="71.1367187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3.99"/>
    <col collapsed="false" customWidth="true" hidden="false" outlineLevel="0" max="3" min="3" style="21" width="19.85"/>
    <col collapsed="false" customWidth="true" hidden="false" outlineLevel="0" max="4" min="4" style="21" width="8.85"/>
    <col collapsed="false" customWidth="true" hidden="false" outlineLevel="0" max="5" min="5" style="21" width="13.56"/>
    <col collapsed="false" customWidth="true" hidden="false" outlineLevel="0" max="254" min="6" style="21" width="8.85"/>
    <col collapsed="false" customWidth="true" hidden="false" outlineLevel="0" max="255" min="255" style="21" width="2.42"/>
    <col collapsed="false" customWidth="false" hidden="false" outlineLevel="0" max="257" min="256" style="21" width="71.14"/>
  </cols>
  <sheetData>
    <row r="1" customFormat="false" ht="15.75" hidden="false" customHeight="false" outlineLevel="0" collapsed="false">
      <c r="A1" s="22"/>
      <c r="B1" s="22" t="s">
        <v>8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5.75" hidden="false" customHeight="false" outlineLevel="0" collapsed="false">
      <c r="A2" s="22"/>
      <c r="B2" s="22" t="s">
        <v>9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5.75" hidden="false" customHeight="false" outlineLevel="0" collapsed="false">
      <c r="B3" s="22" t="s">
        <v>92</v>
      </c>
    </row>
    <row r="4" customFormat="false" ht="15.75" hidden="false" customHeight="false" outlineLevel="0" collapsed="false">
      <c r="B4" s="22" t="s">
        <v>93</v>
      </c>
    </row>
    <row r="5" customFormat="false" ht="15.75" hidden="false" customHeight="false" outlineLevel="0" collapsed="false">
      <c r="B5" s="22" t="s">
        <v>94</v>
      </c>
    </row>
    <row r="7" customFormat="false" ht="15.75" hidden="false" customHeight="false" outlineLevel="0" collapsed="false">
      <c r="C7" s="72" t="s">
        <v>95</v>
      </c>
    </row>
    <row r="8" customFormat="false" ht="15.75" hidden="false" customHeight="false" outlineLevel="0" collapsed="false">
      <c r="B8" s="58"/>
      <c r="C8" s="59" t="s">
        <v>59</v>
      </c>
    </row>
    <row r="9" customFormat="false" ht="15.75" hidden="false" customHeight="false" outlineLevel="0" collapsed="false">
      <c r="B9" s="60" t="s">
        <v>60</v>
      </c>
      <c r="C9" s="26" t="s">
        <v>61</v>
      </c>
    </row>
    <row r="10" customFormat="false" ht="15.75" hidden="false" customHeight="false" outlineLevel="0" collapsed="false">
      <c r="B10" s="30"/>
      <c r="C10" s="61" t="s">
        <v>63</v>
      </c>
    </row>
    <row r="11" customFormat="false" ht="15.75" hidden="false" customHeight="false" outlineLevel="0" collapsed="false">
      <c r="B11" s="29" t="s">
        <v>64</v>
      </c>
      <c r="C11" s="73"/>
    </row>
    <row r="12" customFormat="false" ht="15.75" hidden="false" customHeight="false" outlineLevel="0" collapsed="false">
      <c r="B12" s="30" t="s">
        <v>96</v>
      </c>
      <c r="C12" s="31" t="n">
        <f aca="false">'[1]табл.1а'!C9+'[1]табл.2 '!C10</f>
        <v>10790</v>
      </c>
      <c r="E12" s="63"/>
    </row>
    <row r="13" customFormat="false" ht="15.75" hidden="false" customHeight="false" outlineLevel="0" collapsed="false">
      <c r="B13" s="30" t="s">
        <v>66</v>
      </c>
      <c r="C13" s="31" t="n">
        <f aca="false">'[1]табл.1а'!C10+'[1]табл.2 '!C11</f>
        <v>2760</v>
      </c>
      <c r="D13" s="74"/>
      <c r="E13" s="63"/>
    </row>
    <row r="14" customFormat="false" ht="15.75" hidden="false" customHeight="false" outlineLevel="0" collapsed="false">
      <c r="B14" s="30" t="s">
        <v>97</v>
      </c>
      <c r="C14" s="31" t="n">
        <f aca="false">'[1]табл.1а'!C11+'[1]табл.2 '!C12</f>
        <v>5210</v>
      </c>
      <c r="E14" s="63"/>
    </row>
    <row r="15" customFormat="false" ht="15.75" hidden="false" customHeight="false" outlineLevel="0" collapsed="false">
      <c r="B15" s="30" t="s">
        <v>68</v>
      </c>
      <c r="C15" s="31" t="n">
        <f aca="false">'[1]табл.1а'!C12+'[1]табл.2 '!C13</f>
        <v>8200</v>
      </c>
      <c r="E15" s="63"/>
    </row>
    <row r="16" customFormat="false" ht="15.75" hidden="false" customHeight="false" outlineLevel="0" collapsed="false">
      <c r="B16" s="75" t="s">
        <v>73</v>
      </c>
      <c r="C16" s="76"/>
      <c r="E16" s="63"/>
    </row>
    <row r="17" customFormat="false" ht="15.75" hidden="false" customHeight="false" outlineLevel="0" collapsed="false">
      <c r="B17" s="38" t="s">
        <v>98</v>
      </c>
      <c r="C17" s="39" t="n">
        <f aca="false">'[1]табл.1а'!C18+'[1]табл.2 '!C15</f>
        <v>4180</v>
      </c>
      <c r="E17" s="63"/>
    </row>
    <row r="18" customFormat="false" ht="15.75" hidden="false" customHeight="false" outlineLevel="0" collapsed="false">
      <c r="B18" s="77" t="s">
        <v>76</v>
      </c>
      <c r="C18" s="31"/>
      <c r="E18" s="63"/>
    </row>
    <row r="19" customFormat="false" ht="15.75" hidden="false" customHeight="false" outlineLevel="0" collapsed="false">
      <c r="B19" s="30" t="s">
        <v>77</v>
      </c>
      <c r="C19" s="31" t="n">
        <f aca="false">'[1]табл.1а'!C21+'[1]табл.2 '!C17</f>
        <v>1540</v>
      </c>
      <c r="E19" s="63"/>
    </row>
    <row r="20" customFormat="false" ht="15.75" hidden="false" customHeight="false" outlineLevel="0" collapsed="false">
      <c r="B20" s="30" t="s">
        <v>78</v>
      </c>
      <c r="C20" s="31" t="n">
        <f aca="false">'[1]табл.1а'!C22+'[1]табл.2 '!C18</f>
        <v>2970</v>
      </c>
    </row>
    <row r="21" customFormat="false" ht="15.75" hidden="false" customHeight="false" outlineLevel="0" collapsed="false">
      <c r="B21" s="30" t="s">
        <v>99</v>
      </c>
      <c r="C21" s="31" t="n">
        <v>922</v>
      </c>
    </row>
    <row r="22" customFormat="false" ht="15.75" hidden="false" customHeight="false" outlineLevel="0" collapsed="false">
      <c r="B22" s="42" t="s">
        <v>80</v>
      </c>
      <c r="C22" s="43" t="n">
        <f aca="false">'[1]табл.1а'!C23+'[1]табл.2 '!C20</f>
        <v>3670</v>
      </c>
      <c r="E22" s="63"/>
    </row>
    <row r="23" customFormat="false" ht="15.75" hidden="false" customHeight="false" outlineLevel="0" collapsed="false">
      <c r="B23" s="22" t="s">
        <v>100</v>
      </c>
      <c r="E23" s="63"/>
    </row>
    <row r="24" customFormat="false" ht="72.75" hidden="false" customHeight="true" outlineLevel="0" collapsed="false">
      <c r="B24" s="46" t="s">
        <v>82</v>
      </c>
      <c r="C24" s="46"/>
      <c r="E24" s="63"/>
    </row>
    <row r="25" customFormat="false" ht="46.5" hidden="false" customHeight="true" outlineLevel="0" collapsed="false">
      <c r="B25" s="47" t="s">
        <v>83</v>
      </c>
      <c r="C25" s="47"/>
      <c r="E25" s="63"/>
    </row>
    <row r="26" customFormat="false" ht="31.5" hidden="false" customHeight="true" outlineLevel="0" collapsed="false">
      <c r="B26" s="47" t="s">
        <v>84</v>
      </c>
      <c r="C26" s="47"/>
      <c r="E26" s="63"/>
    </row>
    <row r="27" customFormat="false" ht="43.5" hidden="false" customHeight="true" outlineLevel="0" collapsed="false">
      <c r="B27" s="78"/>
      <c r="C27" s="78"/>
    </row>
    <row r="28" customFormat="false" ht="34.5" hidden="false" customHeight="true" outlineLevel="0" collapsed="false">
      <c r="B28" s="79"/>
      <c r="C28" s="79"/>
    </row>
    <row r="29" customFormat="false" ht="15.75" hidden="false" customHeight="false" outlineLevel="0" collapsed="false">
      <c r="B29" s="79"/>
      <c r="C29" s="79"/>
    </row>
    <row r="32" customFormat="false" ht="15.75" hidden="false" customHeight="true" outlineLevel="0" collapsed="false"/>
    <row r="33" customFormat="false" ht="15.75" hidden="false" customHeight="true" outlineLevel="0" collapsed="false">
      <c r="B33" s="79"/>
      <c r="C33" s="79"/>
    </row>
    <row r="34" customFormat="false" ht="15.75" hidden="false" customHeight="true" outlineLevel="0" collapsed="false">
      <c r="B34" s="79"/>
      <c r="C34" s="79"/>
    </row>
    <row r="39" customFormat="false" ht="15.75" hidden="false" customHeight="false" outlineLevel="0" collapsed="false">
      <c r="B39" s="55"/>
    </row>
    <row r="40" customFormat="false" ht="15.75" hidden="false" customHeight="false" outlineLevel="0" collapsed="false">
      <c r="B40" s="55"/>
    </row>
    <row r="41" customFormat="false" ht="15.75" hidden="false" customHeight="false" outlineLevel="0" collapsed="false">
      <c r="B41" s="55"/>
    </row>
    <row r="42" customFormat="false" ht="15.75" hidden="false" customHeight="false" outlineLevel="0" collapsed="false">
      <c r="B42" s="49"/>
      <c r="C42" s="50"/>
    </row>
    <row r="47" customFormat="false" ht="15.75" hidden="false" customHeight="false" outlineLevel="0" collapsed="false">
      <c r="B47" s="56"/>
    </row>
    <row r="48" customFormat="false" ht="15.75" hidden="false" customHeight="false" outlineLevel="0" collapsed="false">
      <c r="B48" s="56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80"/>
    </row>
  </sheetData>
  <mergeCells count="8">
    <mergeCell ref="B24:C24"/>
    <mergeCell ref="B25:C25"/>
    <mergeCell ref="B26:C26"/>
    <mergeCell ref="B27:C27"/>
    <mergeCell ref="B28:C28"/>
    <mergeCell ref="B29:C29"/>
    <mergeCell ref="B33:C33"/>
    <mergeCell ref="B34:C34"/>
  </mergeCells>
  <printOptions headings="false" gridLines="false" gridLinesSet="true" horizontalCentered="false" verticalCentered="false"/>
  <pageMargins left="0.7875" right="0.236111111111111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71.85"/>
    <col collapsed="false" customWidth="true" hidden="false" outlineLevel="0" max="3" min="3" style="21" width="20.13"/>
    <col collapsed="false" customWidth="true" hidden="false" outlineLevel="0" max="4" min="4" style="21" width="13.85"/>
    <col collapsed="false" customWidth="true" hidden="false" outlineLevel="0" max="5" min="5" style="21" width="14.14"/>
    <col collapsed="false" customWidth="true" hidden="false" outlineLevel="0" max="6" min="6" style="21" width="37.99"/>
    <col collapsed="false" customWidth="false" hidden="false" outlineLevel="0" max="257" min="7" style="21" width="8.85"/>
  </cols>
  <sheetData>
    <row r="1" customFormat="false" ht="15.75" hidden="false" customHeight="false" outlineLevel="0" collapsed="false">
      <c r="A1" s="22"/>
      <c r="B1" s="22" t="s">
        <v>85</v>
      </c>
      <c r="C1" s="22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5.75" hidden="false" customHeight="false" outlineLevel="0" collapsed="false">
      <c r="A2" s="22"/>
      <c r="B2" s="22" t="s">
        <v>101</v>
      </c>
      <c r="C2" s="2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5.75" hidden="false" customHeight="false" outlineLevel="0" collapsed="false">
      <c r="B3" s="2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5.75" hidden="false" customHeight="false" outlineLevel="0" collapsed="false"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</row>
    <row r="5" customFormat="false" ht="15.75" hidden="false" customHeight="false" outlineLevel="0" collapsed="false">
      <c r="C5" s="23" t="s">
        <v>1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6" customFormat="false" ht="15.75" hidden="false" customHeight="false" outlineLevel="0" collapsed="false">
      <c r="B6" s="58"/>
      <c r="C6" s="59" t="s">
        <v>59</v>
      </c>
      <c r="D6" s="83"/>
      <c r="E6" s="84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customFormat="false" ht="15.75" hidden="false" customHeight="false" outlineLevel="0" collapsed="false">
      <c r="B7" s="60" t="s">
        <v>60</v>
      </c>
      <c r="C7" s="26" t="s">
        <v>61</v>
      </c>
      <c r="D7" s="83"/>
      <c r="E7" s="84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15.75" hidden="false" customHeight="false" outlineLevel="0" collapsed="false">
      <c r="B8" s="42"/>
      <c r="C8" s="61" t="s">
        <v>63</v>
      </c>
      <c r="D8" s="83"/>
      <c r="E8" s="84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.75" hidden="false" customHeight="false" outlineLevel="0" collapsed="false">
      <c r="B9" s="29" t="s">
        <v>64</v>
      </c>
      <c r="C9" s="73"/>
      <c r="D9" s="82"/>
      <c r="E9" s="85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5.75" hidden="false" customHeight="false" outlineLevel="0" collapsed="false">
      <c r="B10" s="30" t="s">
        <v>103</v>
      </c>
      <c r="C10" s="86" t="n">
        <v>3970</v>
      </c>
      <c r="D10" s="87"/>
      <c r="E10" s="88"/>
      <c r="F10" s="82"/>
      <c r="G10" s="89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5.75" hidden="false" customHeight="false" outlineLevel="0" collapsed="false">
      <c r="B11" s="30" t="s">
        <v>66</v>
      </c>
      <c r="C11" s="86" t="n">
        <v>850</v>
      </c>
      <c r="D11" s="87"/>
      <c r="E11" s="88"/>
      <c r="F11" s="82"/>
      <c r="G11" s="89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15.75" hidden="false" customHeight="false" outlineLevel="0" collapsed="false">
      <c r="B12" s="30" t="s">
        <v>67</v>
      </c>
      <c r="C12" s="86" t="n">
        <v>1410</v>
      </c>
      <c r="D12" s="87"/>
      <c r="E12" s="88"/>
      <c r="F12" s="82"/>
      <c r="G12" s="89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</row>
    <row r="13" customFormat="false" ht="15.75" hidden="false" customHeight="false" outlineLevel="0" collapsed="false">
      <c r="B13" s="30" t="s">
        <v>68</v>
      </c>
      <c r="C13" s="86" t="n">
        <v>2630</v>
      </c>
      <c r="D13" s="87"/>
      <c r="E13" s="88"/>
      <c r="F13" s="90"/>
      <c r="G13" s="89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</row>
    <row r="14" customFormat="false" ht="15.75" hidden="false" customHeight="false" outlineLevel="0" collapsed="false">
      <c r="B14" s="67" t="s">
        <v>73</v>
      </c>
      <c r="C14" s="76"/>
      <c r="D14" s="87"/>
      <c r="E14" s="88"/>
      <c r="F14" s="90"/>
      <c r="G14" s="89"/>
      <c r="H14" s="82"/>
      <c r="I14" s="82"/>
      <c r="J14" s="91"/>
      <c r="K14" s="91"/>
      <c r="L14" s="91"/>
      <c r="M14" s="91"/>
      <c r="N14" s="91"/>
      <c r="O14" s="91"/>
      <c r="P14" s="91"/>
      <c r="Q14" s="91"/>
      <c r="R14" s="91"/>
      <c r="S14" s="82"/>
      <c r="T14" s="82"/>
      <c r="U14" s="82"/>
      <c r="V14" s="82"/>
      <c r="W14" s="82"/>
    </row>
    <row r="15" customFormat="false" ht="15.75" hidden="false" customHeight="false" outlineLevel="0" collapsed="false">
      <c r="B15" s="38" t="s">
        <v>98</v>
      </c>
      <c r="C15" s="92" t="n">
        <v>1460</v>
      </c>
      <c r="D15" s="87"/>
      <c r="E15" s="88"/>
      <c r="F15" s="90"/>
      <c r="G15" s="89"/>
      <c r="H15" s="82"/>
      <c r="I15" s="82"/>
      <c r="J15" s="82"/>
      <c r="K15" s="82"/>
      <c r="L15" s="82"/>
      <c r="M15" s="91"/>
      <c r="N15" s="91"/>
      <c r="O15" s="91"/>
      <c r="P15" s="91"/>
      <c r="Q15" s="91"/>
      <c r="R15" s="91"/>
      <c r="S15" s="91"/>
      <c r="T15" s="82"/>
      <c r="U15" s="82"/>
      <c r="V15" s="82"/>
      <c r="W15" s="82"/>
    </row>
    <row r="16" customFormat="false" ht="15.75" hidden="false" customHeight="false" outlineLevel="0" collapsed="false">
      <c r="B16" s="40" t="s">
        <v>76</v>
      </c>
      <c r="C16" s="31"/>
      <c r="D16" s="87"/>
      <c r="E16" s="88"/>
      <c r="F16" s="90"/>
      <c r="G16" s="89"/>
      <c r="H16" s="82"/>
      <c r="I16" s="82"/>
      <c r="J16" s="91"/>
      <c r="K16" s="91"/>
      <c r="L16" s="91"/>
      <c r="M16" s="91"/>
      <c r="N16" s="91"/>
      <c r="O16" s="91"/>
      <c r="P16" s="91"/>
      <c r="Q16" s="82"/>
      <c r="R16" s="82"/>
      <c r="S16" s="82"/>
      <c r="T16" s="82"/>
      <c r="U16" s="82"/>
      <c r="V16" s="82"/>
      <c r="W16" s="82"/>
    </row>
    <row r="17" customFormat="false" ht="15.75" hidden="false" customHeight="false" outlineLevel="0" collapsed="false">
      <c r="B17" s="30" t="s">
        <v>77</v>
      </c>
      <c r="C17" s="86" t="n">
        <v>520</v>
      </c>
      <c r="D17" s="93"/>
      <c r="E17" s="88"/>
      <c r="F17" s="90"/>
      <c r="G17" s="89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</row>
    <row r="18" customFormat="false" ht="15.75" hidden="false" customHeight="false" outlineLevel="0" collapsed="false">
      <c r="B18" s="30" t="s">
        <v>78</v>
      </c>
      <c r="C18" s="86" t="n">
        <v>1200</v>
      </c>
      <c r="D18" s="87"/>
      <c r="E18" s="88"/>
      <c r="F18" s="90"/>
      <c r="G18" s="8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</row>
    <row r="19" customFormat="false" ht="15.75" hidden="false" customHeight="false" outlineLevel="0" collapsed="false">
      <c r="B19" s="30" t="s">
        <v>79</v>
      </c>
      <c r="C19" s="86" t="n">
        <v>1200</v>
      </c>
      <c r="D19" s="87"/>
      <c r="E19" s="88"/>
      <c r="F19" s="90"/>
      <c r="G19" s="89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</row>
    <row r="20" customFormat="false" ht="15.75" hidden="false" customHeight="false" outlineLevel="0" collapsed="false">
      <c r="B20" s="42" t="s">
        <v>80</v>
      </c>
      <c r="C20" s="94" t="n">
        <v>1760</v>
      </c>
      <c r="D20" s="93"/>
      <c r="E20" s="88"/>
      <c r="F20" s="90"/>
      <c r="G20" s="89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</row>
    <row r="21" customFormat="false" ht="15.75" hidden="false" customHeight="false" outlineLevel="0" collapsed="false">
      <c r="B21" s="22" t="s">
        <v>104</v>
      </c>
      <c r="D21" s="87"/>
      <c r="E21" s="95"/>
      <c r="F21" s="96"/>
      <c r="G21" s="97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</row>
    <row r="22" customFormat="false" ht="77.25" hidden="false" customHeight="true" outlineLevel="0" collapsed="false">
      <c r="B22" s="46" t="s">
        <v>82</v>
      </c>
      <c r="C22" s="46"/>
      <c r="D22" s="87"/>
      <c r="E22" s="95"/>
      <c r="F22" s="96"/>
      <c r="G22" s="97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</row>
    <row r="23" customFormat="false" ht="72.75" hidden="false" customHeight="true" outlineLevel="0" collapsed="false">
      <c r="B23" s="47" t="s">
        <v>83</v>
      </c>
      <c r="C23" s="47"/>
      <c r="D23" s="87"/>
      <c r="E23" s="95"/>
      <c r="F23" s="96"/>
      <c r="G23" s="97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</row>
    <row r="24" customFormat="false" ht="24.75" hidden="false" customHeight="true" outlineLevel="0" collapsed="false">
      <c r="B24" s="1" t="s">
        <v>84</v>
      </c>
      <c r="C24" s="82"/>
      <c r="D24" s="87"/>
      <c r="E24" s="95"/>
      <c r="F24" s="96"/>
      <c r="G24" s="89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875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8" activeCellId="0" sqref="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5.28"/>
    <col collapsed="false" customWidth="true" hidden="false" outlineLevel="0" max="2" min="2" style="21" width="14.99"/>
    <col collapsed="false" customWidth="true" hidden="false" outlineLevel="0" max="3" min="3" style="21" width="16.13"/>
    <col collapsed="false" customWidth="true" hidden="false" outlineLevel="0" max="4" min="4" style="21" width="11.42"/>
    <col collapsed="false" customWidth="true" hidden="false" outlineLevel="0" max="5" min="5" style="21" width="11.85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22" t="s">
        <v>105</v>
      </c>
    </row>
    <row r="2" customFormat="false" ht="15.75" hidden="false" customHeight="false" outlineLevel="0" collapsed="false">
      <c r="A2" s="22"/>
    </row>
    <row r="3" customFormat="false" ht="15.75" hidden="false" customHeight="false" outlineLevel="0" collapsed="false">
      <c r="A3" s="21" t="s">
        <v>106</v>
      </c>
      <c r="B3" s="98" t="s">
        <v>20</v>
      </c>
      <c r="C3" s="98"/>
      <c r="D3" s="23"/>
      <c r="E3" s="82"/>
    </row>
    <row r="4" customFormat="false" ht="15.75" hidden="false" customHeight="false" outlineLevel="0" collapsed="false">
      <c r="A4" s="99" t="s">
        <v>107</v>
      </c>
      <c r="B4" s="59" t="s">
        <v>108</v>
      </c>
      <c r="C4" s="100" t="s">
        <v>109</v>
      </c>
      <c r="D4" s="101"/>
      <c r="E4" s="101"/>
    </row>
    <row r="5" customFormat="false" ht="15.75" hidden="false" customHeight="false" outlineLevel="0" collapsed="false">
      <c r="A5" s="102"/>
      <c r="B5" s="26" t="s">
        <v>110</v>
      </c>
      <c r="C5" s="103" t="s">
        <v>111</v>
      </c>
      <c r="D5" s="101"/>
      <c r="E5" s="101"/>
    </row>
    <row r="6" customFormat="false" ht="15.75" hidden="false" customHeight="false" outlineLevel="0" collapsed="false">
      <c r="A6" s="104" t="s">
        <v>112</v>
      </c>
      <c r="B6" s="24"/>
      <c r="C6" s="105"/>
      <c r="D6" s="82"/>
      <c r="E6" s="101"/>
    </row>
    <row r="7" customFormat="false" ht="15.75" hidden="false" customHeight="false" outlineLevel="0" collapsed="false">
      <c r="A7" s="106" t="s">
        <v>113</v>
      </c>
      <c r="B7" s="106"/>
      <c r="C7" s="107"/>
      <c r="D7" s="82"/>
      <c r="E7" s="101"/>
    </row>
    <row r="8" customFormat="false" ht="15.75" hidden="false" customHeight="false" outlineLevel="0" collapsed="false">
      <c r="A8" s="108" t="s">
        <v>114</v>
      </c>
      <c r="B8" s="108" t="s">
        <v>115</v>
      </c>
      <c r="C8" s="109" t="n">
        <v>40</v>
      </c>
      <c r="D8" s="110"/>
      <c r="E8" s="82"/>
    </row>
    <row r="9" customFormat="false" ht="15.75" hidden="false" customHeight="false" outlineLevel="0" collapsed="false">
      <c r="A9" s="111" t="s">
        <v>116</v>
      </c>
      <c r="B9" s="112"/>
      <c r="C9" s="107"/>
      <c r="D9" s="110"/>
      <c r="E9" s="110"/>
    </row>
    <row r="10" customFormat="false" ht="15.75" hidden="false" customHeight="false" outlineLevel="0" collapsed="false">
      <c r="A10" s="113" t="s">
        <v>114</v>
      </c>
      <c r="B10" s="114" t="s">
        <v>115</v>
      </c>
      <c r="C10" s="109" t="n">
        <v>61</v>
      </c>
      <c r="D10" s="110"/>
      <c r="E10" s="110"/>
    </row>
    <row r="11" customFormat="false" ht="30" hidden="false" customHeight="true" outlineLevel="0" collapsed="false">
      <c r="A11" s="115" t="s">
        <v>117</v>
      </c>
      <c r="B11" s="116"/>
      <c r="C11" s="117"/>
      <c r="D11" s="110"/>
      <c r="E11" s="110"/>
    </row>
    <row r="12" customFormat="false" ht="15.75" hidden="false" customHeight="false" outlineLevel="0" collapsed="false">
      <c r="A12" s="38" t="s">
        <v>118</v>
      </c>
      <c r="B12" s="108" t="s">
        <v>119</v>
      </c>
      <c r="C12" s="109" t="n">
        <v>17</v>
      </c>
      <c r="D12" s="110"/>
      <c r="E12" s="110"/>
    </row>
    <row r="13" customFormat="false" ht="47.25" hidden="false" customHeight="false" outlineLevel="0" collapsed="false">
      <c r="A13" s="118" t="s">
        <v>120</v>
      </c>
      <c r="B13" s="119" t="s">
        <v>121</v>
      </c>
      <c r="C13" s="31" t="n">
        <v>1970</v>
      </c>
      <c r="D13" s="110"/>
      <c r="E13" s="110"/>
    </row>
    <row r="14" customFormat="false" ht="31.5" hidden="false" customHeight="false" outlineLevel="0" collapsed="false">
      <c r="A14" s="120" t="s">
        <v>122</v>
      </c>
      <c r="B14" s="121" t="s">
        <v>121</v>
      </c>
      <c r="C14" s="122" t="n">
        <v>1180</v>
      </c>
      <c r="D14" s="110"/>
      <c r="E14" s="110"/>
    </row>
    <row r="15" customFormat="false" ht="15.75" hidden="false" customHeight="false" outlineLevel="0" collapsed="false">
      <c r="A15" s="123" t="s">
        <v>123</v>
      </c>
      <c r="B15" s="124" t="s">
        <v>124</v>
      </c>
      <c r="C15" s="125" t="n">
        <v>0.2</v>
      </c>
      <c r="D15" s="110"/>
      <c r="E15" s="110"/>
    </row>
    <row r="16" customFormat="false" ht="18.75" hidden="false" customHeight="true" outlineLevel="0" collapsed="false">
      <c r="A16" s="123" t="s">
        <v>125</v>
      </c>
      <c r="B16" s="124" t="s">
        <v>124</v>
      </c>
      <c r="C16" s="125" t="n">
        <v>0.2</v>
      </c>
      <c r="D16" s="110"/>
      <c r="E16" s="126"/>
    </row>
    <row r="17" customFormat="false" ht="21.75" hidden="false" customHeight="true" outlineLevel="0" collapsed="false">
      <c r="A17" s="127" t="s">
        <v>126</v>
      </c>
      <c r="B17" s="128" t="s">
        <v>124</v>
      </c>
      <c r="C17" s="129" t="n">
        <v>0.19</v>
      </c>
      <c r="D17" s="110"/>
      <c r="E17" s="110"/>
    </row>
    <row r="18" customFormat="false" ht="22.5" hidden="false" customHeight="true" outlineLevel="0" collapsed="false">
      <c r="A18" s="22" t="s">
        <v>127</v>
      </c>
      <c r="C18" s="130"/>
      <c r="D18" s="130"/>
    </row>
    <row r="19" customFormat="false" ht="33" hidden="false" customHeight="true" outlineLevel="0" collapsed="false">
      <c r="A19" s="131" t="s">
        <v>128</v>
      </c>
      <c r="B19" s="131"/>
      <c r="C19" s="131"/>
      <c r="D19" s="130"/>
    </row>
    <row r="20" customFormat="false" ht="15.75" hidden="false" customHeight="true" outlineLevel="0" collapsed="false">
      <c r="A20" s="131" t="s">
        <v>129</v>
      </c>
      <c r="B20" s="131"/>
      <c r="C20" s="131"/>
      <c r="D20" s="130"/>
    </row>
    <row r="21" customFormat="false" ht="39" hidden="false" customHeight="true" outlineLevel="0" collapsed="false">
      <c r="A21" s="131"/>
      <c r="B21" s="131"/>
      <c r="C21" s="131"/>
      <c r="D21" s="130"/>
    </row>
    <row r="22" customFormat="false" ht="60" hidden="false" customHeight="true" outlineLevel="0" collapsed="false">
      <c r="A22" s="132" t="s">
        <v>130</v>
      </c>
      <c r="B22" s="132"/>
      <c r="C22" s="132"/>
      <c r="D22" s="130"/>
    </row>
    <row r="23" customFormat="false" ht="15.75" hidden="false" customHeight="false" outlineLevel="0" collapsed="false">
      <c r="A23" s="1" t="s">
        <v>131</v>
      </c>
      <c r="B23" s="133"/>
      <c r="C23" s="133"/>
      <c r="D23" s="130"/>
    </row>
    <row r="24" customFormat="false" ht="15.75" hidden="false" customHeight="false" outlineLevel="0" collapsed="false">
      <c r="D24" s="130"/>
    </row>
    <row r="25" customFormat="false" ht="15.75" hidden="false" customHeight="false" outlineLevel="0" collapsed="false">
      <c r="D25" s="130"/>
    </row>
    <row r="26" customFormat="false" ht="15.75" hidden="false" customHeight="false" outlineLevel="0" collapsed="false">
      <c r="D26" s="130"/>
    </row>
  </sheetData>
  <mergeCells count="4">
    <mergeCell ref="B3:C3"/>
    <mergeCell ref="A19:C19"/>
    <mergeCell ref="A20:C21"/>
    <mergeCell ref="A22:C22"/>
  </mergeCells>
  <printOptions headings="false" gridLines="false" gridLinesSet="true" horizontalCentered="false" verticalCentered="false"/>
  <pageMargins left="0.354166666666667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62.14"/>
    <col collapsed="false" customWidth="true" hidden="false" outlineLevel="0" max="2" min="2" style="21" width="11.85"/>
    <col collapsed="false" customWidth="true" hidden="false" outlineLevel="0" max="3" min="3" style="21" width="15.28"/>
    <col collapsed="false" customWidth="true" hidden="false" outlineLevel="0" max="4" min="4" style="21" width="17.56"/>
    <col collapsed="false" customWidth="true" hidden="false" outlineLevel="0" max="5" min="5" style="21" width="10.28"/>
    <col collapsed="false" customWidth="false" hidden="false" outlineLevel="0" max="257" min="6" style="21" width="8.85"/>
  </cols>
  <sheetData>
    <row r="1" customFormat="false" ht="15.75" hidden="false" customHeight="false" outlineLevel="0" collapsed="false">
      <c r="A1" s="134" t="s">
        <v>132</v>
      </c>
    </row>
    <row r="2" customFormat="false" ht="15.75" hidden="false" customHeight="false" outlineLevel="0" collapsed="false">
      <c r="A2" s="134" t="s">
        <v>133</v>
      </c>
    </row>
    <row r="3" customFormat="false" ht="15.75" hidden="false" customHeight="false" outlineLevel="0" collapsed="false">
      <c r="A3" s="135"/>
      <c r="D3" s="82"/>
      <c r="E3" s="82"/>
    </row>
    <row r="4" customFormat="false" ht="15.75" hidden="false" customHeight="false" outlineLevel="0" collapsed="false">
      <c r="C4" s="23" t="s">
        <v>22</v>
      </c>
      <c r="D4" s="82"/>
      <c r="E4" s="82"/>
    </row>
    <row r="5" customFormat="false" ht="15.75" hidden="false" customHeight="false" outlineLevel="0" collapsed="false">
      <c r="A5" s="136" t="s">
        <v>134</v>
      </c>
      <c r="B5" s="59" t="s">
        <v>135</v>
      </c>
      <c r="C5" s="25" t="s">
        <v>109</v>
      </c>
      <c r="D5" s="101"/>
      <c r="E5" s="101"/>
    </row>
    <row r="6" customFormat="false" ht="15.75" hidden="false" customHeight="false" outlineLevel="0" collapsed="false">
      <c r="A6" s="137"/>
      <c r="B6" s="61" t="s">
        <v>110</v>
      </c>
      <c r="C6" s="138" t="s">
        <v>111</v>
      </c>
      <c r="D6" s="139"/>
      <c r="E6" s="101"/>
    </row>
    <row r="7" customFormat="false" ht="63" hidden="false" customHeight="false" outlineLevel="0" collapsed="false">
      <c r="A7" s="140" t="s">
        <v>136</v>
      </c>
      <c r="B7" s="141" t="s">
        <v>137</v>
      </c>
      <c r="C7" s="142" t="n">
        <v>11</v>
      </c>
      <c r="D7" s="139"/>
      <c r="E7" s="101"/>
    </row>
    <row r="8" customFormat="false" ht="15.75" hidden="false" customHeight="false" outlineLevel="0" collapsed="false">
      <c r="C8" s="133"/>
      <c r="D8" s="110"/>
      <c r="E8" s="101"/>
    </row>
    <row r="9" customFormat="false" ht="15.75" hidden="false" customHeight="false" outlineLevel="0" collapsed="false">
      <c r="A9" s="22" t="s">
        <v>138</v>
      </c>
      <c r="C9" s="133"/>
      <c r="D9" s="130"/>
      <c r="E9" s="133"/>
    </row>
    <row r="10" customFormat="false" ht="85.5" hidden="false" customHeight="true" outlineLevel="0" collapsed="false">
      <c r="A10" s="143" t="s">
        <v>139</v>
      </c>
      <c r="B10" s="143"/>
      <c r="C10" s="143"/>
      <c r="D10" s="130"/>
      <c r="E10" s="133"/>
    </row>
    <row r="11" customFormat="false" ht="15.75" hidden="false" customHeight="false" outlineLevel="0" collapsed="false">
      <c r="C11" s="133"/>
      <c r="D11" s="130"/>
      <c r="E11" s="133"/>
    </row>
    <row r="12" customFormat="false" ht="15.75" hidden="false" customHeight="false" outlineLevel="0" collapsed="false">
      <c r="C12" s="133"/>
      <c r="D12" s="130"/>
      <c r="E12" s="133"/>
    </row>
    <row r="13" customFormat="false" ht="15.75" hidden="false" customHeight="false" outlineLevel="0" collapsed="false">
      <c r="C13" s="133"/>
      <c r="D13" s="130"/>
      <c r="E13" s="133"/>
    </row>
    <row r="14" customFormat="false" ht="15.75" hidden="false" customHeight="false" outlineLevel="0" collapsed="false">
      <c r="C14" s="133"/>
      <c r="D14" s="130"/>
      <c r="E14" s="133"/>
    </row>
    <row r="15" customFormat="false" ht="15.75" hidden="false" customHeight="false" outlineLevel="0" collapsed="false">
      <c r="C15" s="133"/>
      <c r="D15" s="130"/>
      <c r="E15" s="133"/>
    </row>
    <row r="16" customFormat="false" ht="15.75" hidden="false" customHeight="false" outlineLevel="0" collapsed="false">
      <c r="C16" s="133"/>
      <c r="D16" s="130"/>
      <c r="E16" s="133"/>
    </row>
    <row r="17" customFormat="false" ht="15.75" hidden="false" customHeight="false" outlineLevel="0" collapsed="false">
      <c r="C17" s="133"/>
      <c r="D17" s="130"/>
      <c r="E17" s="133"/>
    </row>
    <row r="18" customFormat="false" ht="15.75" hidden="false" customHeight="false" outlineLevel="0" collapsed="false">
      <c r="C18" s="133"/>
      <c r="D18" s="130"/>
      <c r="E18" s="133"/>
    </row>
    <row r="19" customFormat="false" ht="15.75" hidden="false" customHeight="false" outlineLevel="0" collapsed="false">
      <c r="C19" s="133"/>
      <c r="D19" s="130"/>
      <c r="E19" s="133"/>
    </row>
    <row r="20" customFormat="false" ht="15.75" hidden="false" customHeight="false" outlineLevel="0" collapsed="false">
      <c r="C20" s="133"/>
      <c r="D20" s="130"/>
      <c r="E20" s="133"/>
    </row>
    <row r="21" customFormat="false" ht="15.75" hidden="false" customHeight="false" outlineLevel="0" collapsed="false">
      <c r="C21" s="133"/>
      <c r="D21" s="130"/>
      <c r="E21" s="133"/>
    </row>
    <row r="22" customFormat="false" ht="15.75" hidden="false" customHeight="false" outlineLevel="0" collapsed="false">
      <c r="C22" s="133"/>
      <c r="D22" s="130"/>
      <c r="E22" s="133"/>
    </row>
    <row r="23" customFormat="false" ht="15.75" hidden="false" customHeight="false" outlineLevel="0" collapsed="false">
      <c r="C23" s="133"/>
      <c r="D23" s="130"/>
      <c r="E23" s="133"/>
    </row>
    <row r="24" customFormat="false" ht="15.75" hidden="false" customHeight="false" outlineLevel="0" collapsed="false">
      <c r="C24" s="133"/>
      <c r="D24" s="130"/>
      <c r="E24" s="133"/>
    </row>
    <row r="25" customFormat="false" ht="15.75" hidden="false" customHeight="false" outlineLevel="0" collapsed="false">
      <c r="C25" s="133"/>
      <c r="D25" s="130"/>
      <c r="E25" s="133"/>
    </row>
    <row r="26" customFormat="false" ht="15.75" hidden="false" customHeight="false" outlineLevel="0" collapsed="false">
      <c r="D26" s="130"/>
    </row>
    <row r="27" customFormat="false" ht="15.75" hidden="false" customHeight="false" outlineLevel="0" collapsed="false">
      <c r="D27" s="130"/>
    </row>
    <row r="28" customFormat="false" ht="15.75" hidden="false" customHeight="false" outlineLevel="0" collapsed="false">
      <c r="D28" s="130"/>
    </row>
    <row r="29" customFormat="false" ht="15.75" hidden="false" customHeight="false" outlineLevel="0" collapsed="false">
      <c r="D29" s="130"/>
    </row>
    <row r="30" customFormat="false" ht="15.75" hidden="false" customHeight="false" outlineLevel="0" collapsed="false">
      <c r="D30" s="130"/>
    </row>
    <row r="31" customFormat="false" ht="15.75" hidden="false" customHeight="false" outlineLevel="0" collapsed="false">
      <c r="D31" s="130"/>
    </row>
    <row r="32" customFormat="false" ht="15.75" hidden="false" customHeight="false" outlineLevel="0" collapsed="false">
      <c r="D32" s="130"/>
    </row>
    <row r="33" customFormat="false" ht="15.75" hidden="false" customHeight="false" outlineLevel="0" collapsed="false">
      <c r="D33" s="130"/>
    </row>
    <row r="34" customFormat="false" ht="15.75" hidden="false" customHeight="false" outlineLevel="0" collapsed="false">
      <c r="D34" s="130"/>
    </row>
    <row r="35" customFormat="false" ht="15.75" hidden="false" customHeight="false" outlineLevel="0" collapsed="false">
      <c r="D35" s="130"/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4765625" defaultRowHeight="15.2" zeroHeight="false" outlineLevelRow="0" outlineLevelCol="0"/>
  <cols>
    <col collapsed="false" customWidth="true" hidden="false" outlineLevel="0" max="1" min="1" style="21" width="2.42"/>
    <col collapsed="false" customWidth="true" hidden="false" outlineLevel="0" max="2" min="2" style="21" width="59.99"/>
    <col collapsed="false" customWidth="true" hidden="false" outlineLevel="0" max="3" min="3" style="21" width="13.85"/>
    <col collapsed="false" customWidth="true" hidden="false" outlineLevel="0" max="4" min="4" style="21" width="15.56"/>
    <col collapsed="false" customWidth="false" hidden="false" outlineLevel="0" max="5" min="5" style="21" width="8.85"/>
    <col collapsed="false" customWidth="true" hidden="false" outlineLevel="0" max="6" min="6" style="21" width="13.99"/>
    <col collapsed="false" customWidth="false" hidden="false" outlineLevel="0" max="245" min="7" style="21" width="8.85"/>
    <col collapsed="false" customWidth="true" hidden="false" outlineLevel="0" max="246" min="246" style="21" width="2.42"/>
    <col collapsed="false" customWidth="true" hidden="false" outlineLevel="0" max="247" min="247" style="21" width="64.56"/>
    <col collapsed="false" customWidth="true" hidden="false" outlineLevel="0" max="248" min="248" style="21" width="16.7"/>
    <col collapsed="false" customWidth="true" hidden="false" outlineLevel="0" max="249" min="249" style="21" width="15.56"/>
    <col collapsed="false" customWidth="true" hidden="false" outlineLevel="0" max="250" min="250" style="21" width="13.41"/>
    <col collapsed="false" customWidth="false" hidden="false" outlineLevel="0" max="257" min="251" style="21" width="8.85"/>
  </cols>
  <sheetData>
    <row r="1" customFormat="false" ht="15.2" hidden="false" customHeight="true" outlineLevel="0" collapsed="false">
      <c r="A1" s="22"/>
      <c r="B1" s="144" t="s">
        <v>140</v>
      </c>
      <c r="C1" s="144"/>
      <c r="D1" s="145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</row>
    <row r="2" customFormat="false" ht="15.2" hidden="false" customHeight="true" outlineLevel="0" collapsed="false">
      <c r="A2" s="22"/>
      <c r="B2" s="144"/>
      <c r="C2" s="144"/>
      <c r="D2" s="14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</row>
    <row r="3" customFormat="false" ht="15.2" hidden="false" customHeight="true" outlineLevel="0" collapsed="false">
      <c r="B3" s="1"/>
      <c r="C3" s="1"/>
      <c r="D3" s="146" t="s">
        <v>24</v>
      </c>
    </row>
    <row r="4" customFormat="false" ht="36" hidden="false" customHeight="true" outlineLevel="0" collapsed="false">
      <c r="B4" s="3" t="s">
        <v>141</v>
      </c>
      <c r="C4" s="147" t="s">
        <v>142</v>
      </c>
      <c r="D4" s="147" t="s">
        <v>143</v>
      </c>
    </row>
    <row r="5" customFormat="false" ht="13.5" hidden="false" customHeight="true" outlineLevel="0" collapsed="false">
      <c r="B5" s="119" t="s">
        <v>144</v>
      </c>
      <c r="C5" s="119" t="s">
        <v>145</v>
      </c>
      <c r="D5" s="119" t="s">
        <v>146</v>
      </c>
    </row>
    <row r="6" customFormat="false" ht="15.2" hidden="false" customHeight="true" outlineLevel="0" collapsed="false">
      <c r="B6" s="5"/>
      <c r="C6" s="5"/>
      <c r="D6" s="5" t="s">
        <v>147</v>
      </c>
    </row>
    <row r="7" customFormat="false" ht="15.2" hidden="false" customHeight="true" outlineLevel="0" collapsed="false">
      <c r="B7" s="3"/>
      <c r="C7" s="3"/>
      <c r="D7" s="3"/>
    </row>
    <row r="8" customFormat="false" ht="15.2" hidden="false" customHeight="true" outlineLevel="0" collapsed="false">
      <c r="B8" s="148" t="s">
        <v>148</v>
      </c>
      <c r="C8" s="7"/>
      <c r="D8" s="149"/>
    </row>
    <row r="9" customFormat="false" ht="15.2" hidden="false" customHeight="true" outlineLevel="0" collapsed="false">
      <c r="B9" s="7" t="s">
        <v>149</v>
      </c>
      <c r="C9" s="119" t="n">
        <v>6</v>
      </c>
      <c r="D9" s="150" t="n">
        <v>3410</v>
      </c>
      <c r="G9" s="151"/>
    </row>
    <row r="10" customFormat="false" ht="15.2" hidden="false" customHeight="true" outlineLevel="0" collapsed="false">
      <c r="B10" s="7" t="s">
        <v>150</v>
      </c>
      <c r="C10" s="119" t="n">
        <v>20</v>
      </c>
      <c r="D10" s="150" t="n">
        <v>4610</v>
      </c>
      <c r="G10" s="151"/>
    </row>
    <row r="11" customFormat="false" ht="15.2" hidden="false" customHeight="true" outlineLevel="0" collapsed="false">
      <c r="B11" s="7" t="s">
        <v>151</v>
      </c>
      <c r="C11" s="119" t="n">
        <v>20</v>
      </c>
      <c r="D11" s="150" t="n">
        <v>4610</v>
      </c>
      <c r="G11" s="151"/>
    </row>
    <row r="12" customFormat="false" ht="15.2" hidden="false" customHeight="true" outlineLevel="0" collapsed="false">
      <c r="B12" s="7" t="s">
        <v>152</v>
      </c>
      <c r="C12" s="119" t="n">
        <v>14</v>
      </c>
      <c r="D12" s="150" t="n">
        <v>3710</v>
      </c>
      <c r="G12" s="151"/>
    </row>
    <row r="13" customFormat="false" ht="16.5" hidden="false" customHeight="true" outlineLevel="0" collapsed="false">
      <c r="B13" s="152" t="s">
        <v>153</v>
      </c>
      <c r="C13" s="119" t="n">
        <v>50</v>
      </c>
      <c r="D13" s="150" t="n">
        <v>6830</v>
      </c>
      <c r="G13" s="151"/>
    </row>
    <row r="14" customFormat="false" ht="16.5" hidden="false" customHeight="true" outlineLevel="0" collapsed="false">
      <c r="B14" s="7" t="s">
        <v>154</v>
      </c>
      <c r="C14" s="119" t="n">
        <v>160</v>
      </c>
      <c r="D14" s="150" t="n">
        <v>17840</v>
      </c>
      <c r="G14" s="151"/>
    </row>
    <row r="15" customFormat="false" ht="16.5" hidden="false" customHeight="true" outlineLevel="0" collapsed="false">
      <c r="B15" s="7"/>
      <c r="C15" s="119"/>
      <c r="D15" s="153"/>
    </row>
    <row r="16" customFormat="false" ht="15.2" hidden="false" customHeight="true" outlineLevel="0" collapsed="false">
      <c r="B16" s="154" t="s">
        <v>155</v>
      </c>
      <c r="C16" s="119"/>
      <c r="D16" s="153"/>
    </row>
    <row r="17" customFormat="false" ht="14.25" hidden="false" customHeight="true" outlineLevel="0" collapsed="false">
      <c r="B17" s="7" t="s">
        <v>156</v>
      </c>
      <c r="C17" s="119"/>
      <c r="D17" s="150" t="n">
        <v>2300</v>
      </c>
    </row>
    <row r="18" customFormat="false" ht="15.2" hidden="false" customHeight="true" outlineLevel="0" collapsed="false">
      <c r="B18" s="155" t="s">
        <v>157</v>
      </c>
      <c r="C18" s="119"/>
      <c r="D18" s="150" t="n">
        <v>2340</v>
      </c>
    </row>
    <row r="19" customFormat="false" ht="15.2" hidden="false" customHeight="true" outlineLevel="0" collapsed="false">
      <c r="B19" s="7" t="s">
        <v>158</v>
      </c>
      <c r="C19" s="119"/>
      <c r="D19" s="150" t="n">
        <v>3595</v>
      </c>
    </row>
    <row r="20" customFormat="false" ht="33" hidden="false" customHeight="true" outlineLevel="0" collapsed="false">
      <c r="B20" s="155" t="s">
        <v>159</v>
      </c>
      <c r="C20" s="156" t="n">
        <v>4</v>
      </c>
      <c r="D20" s="150" t="n">
        <v>3690</v>
      </c>
    </row>
    <row r="21" customFormat="false" ht="25.5" hidden="false" customHeight="true" outlineLevel="0" collapsed="false">
      <c r="B21" s="155" t="s">
        <v>160</v>
      </c>
      <c r="C21" s="119"/>
      <c r="D21" s="150" t="n">
        <v>2203</v>
      </c>
    </row>
    <row r="22" customFormat="false" ht="15.2" hidden="false" customHeight="true" outlineLevel="0" collapsed="false">
      <c r="B22" s="7" t="s">
        <v>161</v>
      </c>
      <c r="C22" s="119"/>
      <c r="D22" s="150" t="n">
        <v>3000</v>
      </c>
    </row>
    <row r="23" customFormat="false" ht="15.2" hidden="false" customHeight="true" outlineLevel="0" collapsed="false">
      <c r="B23" s="155" t="s">
        <v>162</v>
      </c>
      <c r="C23" s="119" t="n">
        <v>5</v>
      </c>
      <c r="D23" s="150" t="n">
        <v>2340</v>
      </c>
    </row>
    <row r="24" customFormat="false" ht="34.5" hidden="false" customHeight="true" outlineLevel="0" collapsed="false">
      <c r="B24" s="155" t="s">
        <v>163</v>
      </c>
      <c r="C24" s="157" t="s">
        <v>164</v>
      </c>
      <c r="D24" s="150" t="n">
        <v>3215</v>
      </c>
    </row>
    <row r="25" customFormat="false" ht="26.25" hidden="false" customHeight="true" outlineLevel="0" collapsed="false">
      <c r="B25" s="7" t="s">
        <v>165</v>
      </c>
      <c r="C25" s="119" t="n">
        <v>4.4</v>
      </c>
      <c r="D25" s="150" t="n">
        <v>2660</v>
      </c>
    </row>
    <row r="26" customFormat="false" ht="15.2" hidden="false" customHeight="true" outlineLevel="0" collapsed="false">
      <c r="B26" s="7" t="s">
        <v>166</v>
      </c>
      <c r="C26" s="119" t="n">
        <v>20</v>
      </c>
      <c r="D26" s="150" t="n">
        <v>3215</v>
      </c>
    </row>
    <row r="27" customFormat="false" ht="15.2" hidden="false" customHeight="true" outlineLevel="0" collapsed="false">
      <c r="B27" s="7" t="s">
        <v>167</v>
      </c>
      <c r="C27" s="119"/>
      <c r="D27" s="150" t="n">
        <v>3140</v>
      </c>
    </row>
    <row r="28" customFormat="false" ht="18.75" hidden="false" customHeight="true" outlineLevel="0" collapsed="false">
      <c r="B28" s="7" t="s">
        <v>168</v>
      </c>
      <c r="C28" s="119"/>
      <c r="D28" s="150" t="n">
        <v>3050</v>
      </c>
    </row>
    <row r="29" customFormat="false" ht="39" hidden="false" customHeight="true" outlineLevel="0" collapsed="false">
      <c r="B29" s="158" t="s">
        <v>169</v>
      </c>
      <c r="C29" s="149"/>
      <c r="D29" s="150" t="n">
        <v>4554</v>
      </c>
    </row>
    <row r="30" customFormat="false" ht="27.75" hidden="false" customHeight="true" outlineLevel="0" collapsed="false">
      <c r="B30" s="158" t="s">
        <v>170</v>
      </c>
      <c r="C30" s="149"/>
      <c r="D30" s="150" t="n">
        <v>1834</v>
      </c>
    </row>
    <row r="31" customFormat="false" ht="39.75" hidden="false" customHeight="true" outlineLevel="0" collapsed="false">
      <c r="B31" s="155" t="s">
        <v>171</v>
      </c>
      <c r="C31" s="119"/>
      <c r="D31" s="150" t="n">
        <v>316</v>
      </c>
    </row>
    <row r="32" customFormat="false" ht="38.25" hidden="false" customHeight="true" outlineLevel="0" collapsed="false">
      <c r="B32" s="155" t="s">
        <v>172</v>
      </c>
      <c r="C32" s="119"/>
      <c r="D32" s="150" t="n">
        <v>340</v>
      </c>
    </row>
    <row r="33" customFormat="false" ht="21.75" hidden="false" customHeight="true" outlineLevel="0" collapsed="false">
      <c r="B33" s="155" t="s">
        <v>173</v>
      </c>
      <c r="C33" s="119"/>
      <c r="D33" s="150" t="n">
        <v>3766</v>
      </c>
    </row>
    <row r="34" customFormat="false" ht="21" hidden="false" customHeight="true" outlineLevel="0" collapsed="false">
      <c r="B34" s="159" t="s">
        <v>174</v>
      </c>
      <c r="C34" s="5"/>
      <c r="D34" s="160" t="n">
        <v>4025</v>
      </c>
    </row>
    <row r="35" customFormat="false" ht="20.25" hidden="false" customHeight="true" outlineLevel="0" collapsed="false">
      <c r="B35" s="2" t="s">
        <v>175</v>
      </c>
      <c r="C35" s="161"/>
      <c r="D35" s="162"/>
    </row>
    <row r="36" customFormat="false" ht="36.75" hidden="false" customHeight="true" outlineLevel="0" collapsed="false">
      <c r="B36" s="47" t="s">
        <v>176</v>
      </c>
      <c r="C36" s="47"/>
      <c r="D36" s="47"/>
    </row>
    <row r="37" customFormat="false" ht="46.5" hidden="false" customHeight="true" outlineLevel="0" collapsed="false">
      <c r="B37" s="47" t="s">
        <v>177</v>
      </c>
      <c r="C37" s="47"/>
      <c r="D37" s="47"/>
    </row>
    <row r="38" customFormat="false" ht="48.75" hidden="false" customHeight="true" outlineLevel="0" collapsed="false">
      <c r="B38" s="47" t="s">
        <v>178</v>
      </c>
      <c r="C38" s="47"/>
      <c r="D38" s="47"/>
    </row>
    <row r="39" customFormat="false" ht="69.75" hidden="false" customHeight="true" outlineLevel="0" collapsed="false">
      <c r="B39" s="47" t="s">
        <v>179</v>
      </c>
      <c r="C39" s="47"/>
      <c r="D39" s="47"/>
    </row>
    <row r="40" customFormat="false" ht="41.25" hidden="false" customHeight="true" outlineLevel="0" collapsed="false">
      <c r="B40" s="47" t="s">
        <v>180</v>
      </c>
      <c r="C40" s="47"/>
      <c r="D40" s="47"/>
    </row>
    <row r="41" customFormat="false" ht="50.25" hidden="false" customHeight="true" outlineLevel="0" collapsed="false">
      <c r="B41" s="51"/>
      <c r="C41" s="52"/>
    </row>
    <row r="42" customFormat="false" ht="31.5" hidden="false" customHeight="true" outlineLevel="0" collapsed="false">
      <c r="B42" s="51"/>
      <c r="C42" s="53"/>
      <c r="IL42" s="54"/>
      <c r="IM42" s="54"/>
      <c r="IN42" s="54"/>
      <c r="IO42" s="54"/>
      <c r="IP42" s="54"/>
      <c r="IQ42" s="54"/>
      <c r="IR42" s="54"/>
      <c r="IS42" s="54"/>
      <c r="IT42" s="54"/>
      <c r="IU42" s="54"/>
      <c r="IV42" s="54"/>
    </row>
    <row r="43" customFormat="false" ht="15.2" hidden="false" customHeight="true" outlineLevel="0" collapsed="false">
      <c r="IL43" s="54"/>
      <c r="IM43" s="54"/>
      <c r="IN43" s="54"/>
      <c r="IO43" s="54"/>
      <c r="IP43" s="54"/>
      <c r="IQ43" s="54"/>
      <c r="IR43" s="54"/>
      <c r="IS43" s="54"/>
      <c r="IT43" s="54"/>
      <c r="IU43" s="54"/>
      <c r="IV43" s="54"/>
    </row>
    <row r="44" customFormat="false" ht="15.2" hidden="false" customHeight="true" outlineLevel="0" collapsed="false">
      <c r="IL44" s="54"/>
      <c r="IM44" s="54"/>
      <c r="IN44" s="54"/>
      <c r="IO44" s="54"/>
      <c r="IP44" s="54"/>
      <c r="IQ44" s="54"/>
      <c r="IR44" s="54"/>
      <c r="IS44" s="54"/>
      <c r="IT44" s="54"/>
      <c r="IU44" s="54"/>
      <c r="IV44" s="54"/>
    </row>
    <row r="45" customFormat="false" ht="15.2" hidden="false" customHeight="true" outlineLevel="0" collapsed="false">
      <c r="IL45" s="54"/>
      <c r="IM45" s="54"/>
      <c r="IN45" s="54"/>
      <c r="IO45" s="54"/>
      <c r="IP45" s="54"/>
      <c r="IQ45" s="54"/>
      <c r="IR45" s="54"/>
      <c r="IS45" s="54"/>
      <c r="IT45" s="54"/>
      <c r="IU45" s="54"/>
      <c r="IV45" s="54"/>
    </row>
    <row r="47" customFormat="false" ht="15.2" hidden="false" customHeight="true" outlineLevel="0" collapsed="false">
      <c r="B47" s="55"/>
    </row>
    <row r="48" customFormat="false" ht="15.2" hidden="false" customHeight="true" outlineLevel="0" collapsed="false">
      <c r="B48" s="55"/>
    </row>
    <row r="49" customFormat="false" ht="15.2" hidden="false" customHeight="true" outlineLevel="0" collapsed="false">
      <c r="B49" s="55"/>
    </row>
    <row r="50" customFormat="false" ht="15.2" hidden="false" customHeight="true" outlineLevel="0" collapsed="false">
      <c r="B50" s="49"/>
      <c r="C50" s="50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customFormat="false" ht="15.2" hidden="false" customHeight="true" outlineLevel="0" collapsed="false">
      <c r="B51" s="51"/>
      <c r="C51" s="52"/>
      <c r="IL51" s="54"/>
      <c r="IM51" s="54"/>
      <c r="IN51" s="54"/>
      <c r="IO51" s="54"/>
      <c r="IP51" s="54"/>
      <c r="IQ51" s="54"/>
      <c r="IR51" s="54"/>
      <c r="IS51" s="54"/>
      <c r="IT51" s="54"/>
      <c r="IU51" s="54"/>
      <c r="IV51" s="54"/>
    </row>
    <row r="52" customFormat="false" ht="15.2" hidden="false" customHeight="true" outlineLevel="0" collapsed="false">
      <c r="B52" s="51"/>
      <c r="C52" s="53"/>
      <c r="IL52" s="54"/>
      <c r="IM52" s="54"/>
      <c r="IN52" s="54"/>
      <c r="IO52" s="54"/>
      <c r="IP52" s="54"/>
      <c r="IQ52" s="54"/>
      <c r="IR52" s="54"/>
      <c r="IS52" s="54"/>
      <c r="IT52" s="54"/>
      <c r="IU52" s="54"/>
      <c r="IV52" s="54"/>
    </row>
    <row r="57" customFormat="false" ht="15.2" hidden="false" customHeight="true" outlineLevel="0" collapsed="false">
      <c r="B57" s="56"/>
      <c r="IL57" s="54"/>
      <c r="IM57" s="54"/>
      <c r="IN57" s="54"/>
      <c r="IO57" s="54"/>
      <c r="IP57" s="54"/>
      <c r="IQ57" s="54"/>
      <c r="IR57" s="54"/>
      <c r="IS57" s="54"/>
      <c r="IT57" s="54"/>
      <c r="IU57" s="54"/>
      <c r="IV57" s="54"/>
    </row>
    <row r="58" customFormat="false" ht="15.2" hidden="false" customHeight="true" outlineLevel="0" collapsed="false">
      <c r="B58" s="56"/>
      <c r="IL58" s="54"/>
      <c r="IM58" s="54"/>
      <c r="IN58" s="54"/>
      <c r="IO58" s="54"/>
      <c r="IP58" s="54"/>
      <c r="IQ58" s="54"/>
      <c r="IR58" s="54"/>
      <c r="IS58" s="54"/>
      <c r="IT58" s="54"/>
      <c r="IU58" s="54"/>
      <c r="IV58" s="54"/>
    </row>
    <row r="61" customFormat="false" ht="15.2" hidden="false" customHeight="true" outlineLevel="0" collapsed="false">
      <c r="B61" s="57"/>
      <c r="C61" s="57"/>
      <c r="IL61" s="54"/>
      <c r="IM61" s="54"/>
      <c r="IN61" s="54"/>
      <c r="IO61" s="54"/>
      <c r="IP61" s="54"/>
      <c r="IQ61" s="54"/>
      <c r="IR61" s="54"/>
      <c r="IS61" s="54"/>
      <c r="IT61" s="54"/>
      <c r="IU61" s="54"/>
      <c r="IV61" s="54"/>
    </row>
  </sheetData>
  <mergeCells count="5"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590277777777778" right="0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57.99"/>
    <col collapsed="false" customWidth="true" hidden="false" outlineLevel="0" max="2" min="2" style="133" width="16.13"/>
    <col collapsed="false" customWidth="true" hidden="false" outlineLevel="0" max="3" min="3" style="133" width="17.28"/>
    <col collapsed="false" customWidth="true" hidden="false" outlineLevel="0" max="4" min="4" style="21" width="17.85"/>
    <col collapsed="false" customWidth="true" hidden="false" outlineLevel="0" max="5" min="5" style="21" width="12.56"/>
    <col collapsed="false" customWidth="false" hidden="false" outlineLevel="0" max="257" min="6" style="21" width="8.85"/>
  </cols>
  <sheetData>
    <row r="1" s="22" customFormat="true" ht="30" hidden="false" customHeight="true" outlineLevel="0" collapsed="false">
      <c r="A1" s="163" t="s">
        <v>181</v>
      </c>
      <c r="B1" s="163"/>
      <c r="C1" s="163"/>
    </row>
    <row r="3" customFormat="false" ht="15.75" hidden="false" customHeight="false" outlineLevel="0" collapsed="false">
      <c r="C3" s="23" t="s">
        <v>26</v>
      </c>
      <c r="D3" s="82"/>
      <c r="E3" s="82"/>
    </row>
    <row r="4" customFormat="false" ht="15.75" hidden="false" customHeight="false" outlineLevel="0" collapsed="false">
      <c r="A4" s="59" t="s">
        <v>182</v>
      </c>
      <c r="B4" s="136" t="s">
        <v>135</v>
      </c>
      <c r="C4" s="59" t="s">
        <v>109</v>
      </c>
      <c r="D4" s="101"/>
      <c r="E4" s="101"/>
    </row>
    <row r="5" customFormat="false" ht="15.75" hidden="false" customHeight="false" outlineLevel="0" collapsed="false">
      <c r="A5" s="42"/>
      <c r="B5" s="137" t="s">
        <v>110</v>
      </c>
      <c r="C5" s="61" t="s">
        <v>111</v>
      </c>
      <c r="D5" s="139"/>
      <c r="E5" s="101"/>
    </row>
    <row r="6" customFormat="false" ht="31.5" hidden="false" customHeight="false" outlineLevel="0" collapsed="false">
      <c r="A6" s="164" t="s">
        <v>183</v>
      </c>
      <c r="B6" s="101" t="s">
        <v>184</v>
      </c>
      <c r="C6" s="165" t="n">
        <v>482</v>
      </c>
      <c r="D6" s="101"/>
      <c r="E6" s="82"/>
    </row>
    <row r="7" customFormat="false" ht="31.5" hidden="false" customHeight="false" outlineLevel="0" collapsed="false">
      <c r="A7" s="166" t="s">
        <v>185</v>
      </c>
      <c r="B7" s="101" t="s">
        <v>184</v>
      </c>
      <c r="C7" s="165" t="n">
        <v>440</v>
      </c>
      <c r="D7" s="110"/>
      <c r="E7" s="110"/>
    </row>
    <row r="8" customFormat="false" ht="15.75" hidden="false" customHeight="false" outlineLevel="0" collapsed="false">
      <c r="A8" s="28" t="s">
        <v>186</v>
      </c>
      <c r="B8" s="101" t="s">
        <v>187</v>
      </c>
      <c r="C8" s="167"/>
      <c r="D8" s="110"/>
      <c r="E8" s="110"/>
    </row>
    <row r="9" customFormat="false" ht="15.75" hidden="false" customHeight="false" outlineLevel="0" collapsed="false">
      <c r="A9" s="28" t="s">
        <v>188</v>
      </c>
      <c r="B9" s="101"/>
      <c r="C9" s="167" t="s">
        <v>189</v>
      </c>
      <c r="D9" s="110"/>
      <c r="E9" s="110"/>
    </row>
    <row r="10" customFormat="false" ht="15.75" hidden="false" customHeight="false" outlineLevel="0" collapsed="false">
      <c r="A10" s="28" t="s">
        <v>190</v>
      </c>
      <c r="B10" s="101"/>
      <c r="C10" s="167" t="n">
        <v>16</v>
      </c>
      <c r="D10" s="110"/>
      <c r="E10" s="110"/>
    </row>
    <row r="11" customFormat="false" ht="15.75" hidden="false" customHeight="false" outlineLevel="0" collapsed="false">
      <c r="A11" s="28" t="s">
        <v>191</v>
      </c>
      <c r="B11" s="101"/>
      <c r="C11" s="167" t="n">
        <v>24</v>
      </c>
      <c r="D11" s="110"/>
      <c r="E11" s="110"/>
    </row>
    <row r="12" customFormat="false" ht="31.5" hidden="false" customHeight="false" outlineLevel="0" collapsed="false">
      <c r="A12" s="166" t="s">
        <v>192</v>
      </c>
      <c r="B12" s="101" t="s">
        <v>184</v>
      </c>
      <c r="C12" s="31" t="n">
        <v>9.5</v>
      </c>
      <c r="D12" s="110"/>
      <c r="E12" s="110"/>
    </row>
    <row r="13" customFormat="false" ht="15.75" hidden="false" customHeight="false" outlineLevel="0" collapsed="false">
      <c r="A13" s="7" t="s">
        <v>193</v>
      </c>
      <c r="B13" s="168" t="s">
        <v>194</v>
      </c>
      <c r="C13" s="31" t="n">
        <v>398</v>
      </c>
      <c r="D13" s="110"/>
      <c r="E13" s="110"/>
    </row>
    <row r="14" customFormat="false" ht="15.75" hidden="false" customHeight="false" outlineLevel="0" collapsed="false">
      <c r="A14" s="7" t="s">
        <v>195</v>
      </c>
      <c r="B14" s="168" t="s">
        <v>194</v>
      </c>
      <c r="C14" s="31" t="n">
        <v>583</v>
      </c>
      <c r="D14" s="110"/>
      <c r="E14" s="110"/>
    </row>
    <row r="15" customFormat="false" ht="15.75" hidden="false" customHeight="false" outlineLevel="0" collapsed="false">
      <c r="A15" s="7" t="s">
        <v>196</v>
      </c>
      <c r="B15" s="168" t="s">
        <v>194</v>
      </c>
      <c r="C15" s="31" t="n">
        <v>500</v>
      </c>
      <c r="D15" s="110"/>
      <c r="E15" s="110"/>
    </row>
    <row r="16" customFormat="false" ht="15.75" hidden="false" customHeight="false" outlineLevel="0" collapsed="false">
      <c r="A16" s="7" t="s">
        <v>197</v>
      </c>
      <c r="B16" s="168" t="s">
        <v>194</v>
      </c>
      <c r="C16" s="31" t="n">
        <v>704</v>
      </c>
      <c r="D16" s="110"/>
      <c r="E16" s="110"/>
    </row>
    <row r="17" customFormat="false" ht="15.75" hidden="false" customHeight="false" outlineLevel="0" collapsed="false">
      <c r="A17" s="7" t="s">
        <v>198</v>
      </c>
      <c r="B17" s="168" t="s">
        <v>194</v>
      </c>
      <c r="C17" s="31" t="n">
        <v>772</v>
      </c>
      <c r="D17" s="110"/>
      <c r="E17" s="110"/>
    </row>
    <row r="18" customFormat="false" ht="31.5" hidden="false" customHeight="false" outlineLevel="0" collapsed="false">
      <c r="A18" s="159" t="s">
        <v>199</v>
      </c>
      <c r="B18" s="169" t="s">
        <v>194</v>
      </c>
      <c r="C18" s="43" t="n">
        <v>542</v>
      </c>
      <c r="D18" s="110"/>
      <c r="E18" s="110"/>
    </row>
    <row r="19" customFormat="false" ht="15.75" hidden="false" customHeight="false" outlineLevel="0" collapsed="false">
      <c r="A19" s="22" t="s">
        <v>200</v>
      </c>
      <c r="D19" s="82"/>
      <c r="E19" s="82"/>
    </row>
    <row r="20" customFormat="false" ht="33.75" hidden="false" customHeight="true" outlineLevel="0" collapsed="false">
      <c r="A20" s="131" t="s">
        <v>201</v>
      </c>
      <c r="B20" s="131"/>
      <c r="C20" s="131"/>
    </row>
    <row r="21" customFormat="false" ht="45.75" hidden="false" customHeight="true" outlineLevel="0" collapsed="false">
      <c r="A21" s="131" t="s">
        <v>202</v>
      </c>
      <c r="B21" s="131"/>
      <c r="C21" s="131"/>
    </row>
    <row r="22" customFormat="false" ht="46.5" hidden="false" customHeight="true" outlineLevel="0" collapsed="false">
      <c r="A22" s="131" t="s">
        <v>203</v>
      </c>
      <c r="B22" s="131"/>
      <c r="C22" s="131"/>
    </row>
    <row r="23" customFormat="false" ht="48" hidden="false" customHeight="true" outlineLevel="0" collapsed="false">
      <c r="A23" s="131" t="s">
        <v>204</v>
      </c>
      <c r="B23" s="131"/>
      <c r="C23" s="131"/>
    </row>
    <row r="24" customFormat="false" ht="48" hidden="false" customHeight="true" outlineLevel="0" collapsed="false">
      <c r="A24" s="131" t="s">
        <v>205</v>
      </c>
      <c r="B24" s="131"/>
      <c r="C24" s="131"/>
    </row>
  </sheetData>
  <mergeCells count="6">
    <mergeCell ref="A1:C1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08333333333333" right="0.0395833333333333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7:16:46Z</dcterms:created>
  <dc:creator>ASU</dc:creator>
  <dc:description/>
  <dc:language>en-US</dc:language>
  <cp:lastModifiedBy>Белоконь Ольга Сергеевна</cp:lastModifiedBy>
  <cp:lastPrinted>2023-12-13T06:32:24Z</cp:lastPrinted>
  <dcterms:modified xsi:type="dcterms:W3CDTF">2024-12-25T07:46:17Z</dcterms:modified>
  <cp:revision>0</cp:revision>
  <dc:subject/>
  <dc:title>pr</dc:title>
</cp:coreProperties>
</file>