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7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го сектора </t>
  </si>
  <si>
    <t xml:space="preserve">Таблица 16</t>
  </si>
  <si>
    <t xml:space="preserve">Тарифы на услуги транспортно-экспедиторской службы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погрузчик</t>
  </si>
  <si>
    <t xml:space="preserve">Электропогрузчик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зов электромонтера для выявления повреждений в телефонном аппарате</t>
  </si>
  <si>
    <t xml:space="preserve">23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Определение взвешенных веществ гравиметрическим методом</t>
  </si>
  <si>
    <t xml:space="preserve">2.21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едких щелочей (в пересчете на гидроксид натрия) фотометрическим методом.</t>
  </si>
  <si>
    <t xml:space="preserve">4.4.</t>
  </si>
  <si>
    <t xml:space="preserve">Определение концентрации марганца в сварочном аэрозоле фотометрическим методом</t>
  </si>
  <si>
    <t xml:space="preserve">4.5.</t>
  </si>
  <si>
    <t xml:space="preserve">Определение оксида хрома (VI) /хромового ангидрида в сварочном аэрозоле фотометрическим методом</t>
  </si>
  <si>
    <t xml:space="preserve">4.6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7.</t>
  </si>
  <si>
    <t xml:space="preserve">Определение озона фотометрическим методом</t>
  </si>
  <si>
    <t xml:space="preserve">4.8.</t>
  </si>
  <si>
    <t xml:space="preserve">Определение концентрации акролеина/проп-2-ен-1-аль фотометрическим методом</t>
  </si>
  <si>
    <t xml:space="preserve">4.9.</t>
  </si>
  <si>
    <t xml:space="preserve">Определение хлора фотометрическим методом</t>
  </si>
  <si>
    <t xml:space="preserve">4.10.</t>
  </si>
  <si>
    <t xml:space="preserve">Определение диоксида азота /азота диоксид фотометрическим методом</t>
  </si>
  <si>
    <t xml:space="preserve">4.11.</t>
  </si>
  <si>
    <t xml:space="preserve">Определение сероводорода /дигидросульфида  фотометрическим методом</t>
  </si>
  <si>
    <t xml:space="preserve">4.12.</t>
  </si>
  <si>
    <t xml:space="preserve">Определение концентрации свинца и его неорганические соединения фотометрическим методом</t>
  </si>
  <si>
    <t xml:space="preserve">4.13.</t>
  </si>
  <si>
    <t xml:space="preserve">Определение концентрации ртути и ее паров фотометрическим методом</t>
  </si>
  <si>
    <t xml:space="preserve">4.14.</t>
  </si>
  <si>
    <t xml:space="preserve">Определение концентрации пыли гравиметрическим методом.</t>
  </si>
  <si>
    <t xml:space="preserve">4.15.</t>
  </si>
  <si>
    <t xml:space="preserve">Определение формальдегида/метаналя флуоресцентным методом</t>
  </si>
  <si>
    <t xml:space="preserve">4.16.</t>
  </si>
  <si>
    <t xml:space="preserve">Определение фенола/гидроксибензола флуоресцентным методом</t>
  </si>
  <si>
    <t xml:space="preserve">4.17.</t>
  </si>
  <si>
    <t xml:space="preserve">Определение концентрации оксид углерода /углерода оксида индикаторными трубками</t>
  </si>
  <si>
    <t xml:space="preserve">4.18.</t>
  </si>
  <si>
    <t xml:space="preserve">Определение концентрации уксусной кислоты /этановой кислоты индикаторными трубками</t>
  </si>
  <si>
    <t xml:space="preserve">4.19.</t>
  </si>
  <si>
    <t xml:space="preserve">Определение концентрации хлористого водород /гидрохлорида индикаторными трубками</t>
  </si>
  <si>
    <t xml:space="preserve">4.20.</t>
  </si>
  <si>
    <t xml:space="preserve">Определение концентрации аммиака индикаторными трубками</t>
  </si>
  <si>
    <t xml:space="preserve">4.21.</t>
  </si>
  <si>
    <r>
      <rPr>
        <sz val="10"/>
        <color rgb="FF000000"/>
        <rFont val="Times New Roman"/>
        <family val="1"/>
        <charset val="204"/>
      </rPr>
      <t xml:space="preserve">Определение концентрации  углеводородов нефти (С</t>
    </r>
    <r>
      <rPr>
        <vertAlign val="sub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-С</t>
    </r>
    <r>
      <rPr>
        <vertAlign val="sub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) индикаторными трубками</t>
    </r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color rgb="FF000000"/>
        <rFont val="Times New Roman"/>
        <family val="1"/>
        <charset val="204"/>
      </rPr>
      <t xml:space="preserve">1. </t>
    </r>
    <r>
      <rPr>
        <b val="true"/>
        <sz val="11"/>
        <color rgb="FF000000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</t>
  </si>
  <si>
    <t xml:space="preserve">каждое</t>
  </si>
  <si>
    <t xml:space="preserve">с неистекшим сроком действия</t>
  </si>
  <si>
    <t xml:space="preserve">оформление</t>
  </si>
  <si>
    <t xml:space="preserve">6. Бланк материального пропуска</t>
  </si>
  <si>
    <t xml:space="preserve">7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8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9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10. Копировально-множительные работы, формат А4, 1 страница</t>
  </si>
  <si>
    <t xml:space="preserve"> страница</t>
  </si>
  <si>
    <t xml:space="preserve">11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н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Таблица 17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      (руб.)</t>
  </si>
  <si>
    <t xml:space="preserve">Стоимость прохождения дополнительной практики 1 слушателем    (руб.)</t>
  </si>
  <si>
    <t xml:space="preserve">Дистанционное обучение стоимость</t>
  </si>
  <si>
    <t xml:space="preserve">Дистанционное обучение стоимость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 2 класса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</t>
  </si>
  <si>
    <t xml:space="preserve">14.</t>
  </si>
  <si>
    <t xml:space="preserve">ПП "Составитель поездов" (код профессии 18540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 "Моторист холодильных установок" (код профессии 14752)</t>
  </si>
  <si>
    <t xml:space="preserve">17.</t>
  </si>
  <si>
    <t xml:space="preserve">ПП "Машинист холодильных установок" (код профессии 14341)</t>
  </si>
  <si>
    <t xml:space="preserve">18.</t>
  </si>
  <si>
    <t xml:space="preserve">ПП «Машинист крана (крановщик) портального крана"</t>
  </si>
  <si>
    <t xml:space="preserve">19.</t>
  </si>
  <si>
    <t xml:space="preserve">ПП «Электрогазосварщик"</t>
  </si>
  <si>
    <t xml:space="preserve">20.</t>
  </si>
  <si>
    <t xml:space="preserve">ПП «Машинист рыбомучной установки"</t>
  </si>
  <si>
    <t xml:space="preserve">21.</t>
  </si>
  <si>
    <r>
      <rPr>
        <sz val="10"/>
        <rFont val="Times New Roman"/>
        <family val="1"/>
        <charset val="204"/>
      </rPr>
      <t xml:space="preserve">ПП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Буфетчик</t>
    </r>
    <r>
      <rPr>
        <sz val="10"/>
        <rFont val="Calibri"/>
        <family val="2"/>
        <charset val="204"/>
      </rPr>
      <t xml:space="preserve">»</t>
    </r>
  </si>
  <si>
    <t xml:space="preserve">22.</t>
  </si>
  <si>
    <t xml:space="preserve">ПП «Бармен»</t>
  </si>
  <si>
    <t xml:space="preserve">23.</t>
  </si>
  <si>
    <t xml:space="preserve">ПП «Официант»</t>
  </si>
  <si>
    <t xml:space="preserve">24.</t>
  </si>
  <si>
    <t xml:space="preserve">ПП «Специалист по маникюру»</t>
  </si>
  <si>
    <t xml:space="preserve">25.</t>
  </si>
  <si>
    <t xml:space="preserve">ПП "Слесарь по ремонту автомобиля"</t>
  </si>
  <si>
    <t xml:space="preserve">26.</t>
  </si>
  <si>
    <t xml:space="preserve">Электромонтер по ремонту и обслуживанию электрооборудования</t>
  </si>
  <si>
    <t xml:space="preserve">27.</t>
  </si>
  <si>
    <t xml:space="preserve">Слесарь -электрик по ремонту электрооборудования</t>
  </si>
  <si>
    <t xml:space="preserve">28.</t>
  </si>
  <si>
    <t xml:space="preserve">"Программа профессиональной подготовки с использованием дистанционных технологий и электронного обучения"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"Охрана труда для руководителей и специалистов организаций"</t>
  </si>
  <si>
    <t xml:space="preserve">ПК «Стропальщик» (4,5,6 разряд)(код профессии 18897)</t>
  </si>
  <si>
    <t xml:space="preserve">ПК «Оператор котельной»(3-6 разряд) (код профессии 15643)</t>
  </si>
  <si>
    <t xml:space="preserve">ПК «Специалист по маникюру»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"Электротехника, электроника и диагностика автомобилей"</t>
  </si>
  <si>
    <t xml:space="preserve">"Установка и ремонт сигнализации"</t>
  </si>
  <si>
    <t xml:space="preserve">"Приемка ТС на техническое обслуживание (ТО), ремонт и сдача ТС потребителю"</t>
  </si>
  <si>
    <t xml:space="preserve">ПК "ХМС по Осипову в практике специалиста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0 июня 2024г. </t>
  </si>
  <si>
    <t xml:space="preserve">с 1 июля по 31 декабря 2024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2.12.2023 № 46/7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соковольтных  изолирующих штанг, УВН напряжением от 35 кВ до 110 кВ</t>
  </si>
  <si>
    <t xml:space="preserve">Испытание высо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%"/>
    <numFmt numFmtId="168" formatCode="0.00"/>
    <numFmt numFmtId="169" formatCode="0.00%"/>
    <numFmt numFmtId="170" formatCode="#,##0_р_."/>
    <numFmt numFmtId="171" formatCode="#,##0.00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0.00000"/>
    <numFmt numFmtId="178" formatCode="#,##0.00\ _₽"/>
    <numFmt numFmtId="179" formatCode="0"/>
    <numFmt numFmtId="180" formatCode="0.000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Calibri"/>
      <family val="2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4" t="s">
        <v>45</v>
      </c>
    </row>
    <row r="32" customFormat="false" ht="15.75" hidden="false" customHeight="false" outlineLevel="0" collapsed="false">
      <c r="A32" s="13" t="s">
        <v>46</v>
      </c>
      <c r="B32" s="15" t="s">
        <v>47</v>
      </c>
    </row>
    <row r="33" customFormat="false" ht="15.75" hidden="true" customHeight="false" outlineLevel="0" collapsed="false">
      <c r="A33" s="18" t="s">
        <v>48</v>
      </c>
      <c r="B33" s="8" t="s">
        <v>49</v>
      </c>
    </row>
    <row r="34" customFormat="false" ht="15.75" hidden="true" customHeight="false" outlineLevel="0" collapsed="false">
      <c r="A34" s="9" t="s">
        <v>50</v>
      </c>
      <c r="B34" s="8" t="s">
        <v>51</v>
      </c>
    </row>
    <row r="35" customFormat="false" ht="15.75" hidden="false" customHeight="false" outlineLevel="0" collapsed="false">
      <c r="A35" s="19" t="s">
        <v>52</v>
      </c>
      <c r="B35" s="20" t="s">
        <v>53</v>
      </c>
    </row>
    <row r="46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33" width="14.7"/>
    <col collapsed="false" customWidth="true" hidden="false" outlineLevel="0" max="3" min="3" style="169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70" t="s">
        <v>204</v>
      </c>
    </row>
    <row r="2" customFormat="false" ht="15" hidden="false" customHeight="true" outlineLevel="0" collapsed="false">
      <c r="A2" s="134" t="s">
        <v>205</v>
      </c>
    </row>
    <row r="3" customFormat="false" ht="15" hidden="false" customHeight="true" outlineLevel="0" collapsed="false">
      <c r="A3" s="171"/>
      <c r="B3" s="72"/>
    </row>
    <row r="4" customFormat="false" ht="15" hidden="false" customHeight="true" outlineLevel="0" collapsed="false">
      <c r="A4" s="171"/>
      <c r="B4" s="72" t="s">
        <v>28</v>
      </c>
    </row>
    <row r="5" customFormat="false" ht="15" hidden="false" customHeight="true" outlineLevel="0" collapsed="false">
      <c r="A5" s="136" t="s">
        <v>206</v>
      </c>
      <c r="B5" s="59" t="s">
        <v>107</v>
      </c>
    </row>
    <row r="6" customFormat="false" ht="15" hidden="false" customHeight="true" outlineLevel="0" collapsed="false">
      <c r="A6" s="30"/>
      <c r="B6" s="26" t="s">
        <v>109</v>
      </c>
    </row>
    <row r="7" customFormat="false" ht="15" hidden="false" customHeight="true" outlineLevel="0" collapsed="false">
      <c r="A7" s="172" t="s">
        <v>207</v>
      </c>
      <c r="B7" s="173"/>
    </row>
    <row r="8" customFormat="false" ht="15" hidden="false" customHeight="true" outlineLevel="0" collapsed="false">
      <c r="A8" s="174" t="s">
        <v>208</v>
      </c>
      <c r="B8" s="39" t="n">
        <v>445</v>
      </c>
      <c r="C8" s="93"/>
      <c r="D8" s="82"/>
      <c r="E8" s="82"/>
    </row>
    <row r="9" customFormat="false" ht="15" hidden="false" customHeight="true" outlineLevel="0" collapsed="false">
      <c r="A9" s="175" t="s">
        <v>209</v>
      </c>
      <c r="B9" s="122" t="n">
        <v>186</v>
      </c>
      <c r="C9" s="93"/>
      <c r="D9" s="110"/>
      <c r="E9" s="82"/>
    </row>
    <row r="10" customFormat="false" ht="15" hidden="false" customHeight="true" outlineLevel="0" collapsed="false">
      <c r="A10" s="175" t="s">
        <v>210</v>
      </c>
      <c r="B10" s="122" t="n">
        <v>170</v>
      </c>
      <c r="C10" s="93"/>
      <c r="D10" s="110"/>
      <c r="E10" s="82"/>
    </row>
    <row r="11" customFormat="false" ht="15" hidden="false" customHeight="true" outlineLevel="0" collapsed="false">
      <c r="A11" s="175" t="s">
        <v>211</v>
      </c>
      <c r="B11" s="122" t="n">
        <v>212</v>
      </c>
      <c r="C11" s="93"/>
      <c r="D11" s="82"/>
      <c r="E11" s="82"/>
    </row>
    <row r="12" customFormat="false" ht="15" hidden="false" customHeight="true" outlineLevel="0" collapsed="false">
      <c r="A12" s="175" t="s">
        <v>212</v>
      </c>
      <c r="B12" s="122" t="n">
        <v>85</v>
      </c>
      <c r="C12" s="93"/>
      <c r="D12" s="110"/>
      <c r="E12" s="82"/>
    </row>
    <row r="13" customFormat="false" ht="15" hidden="false" customHeight="true" outlineLevel="0" collapsed="false">
      <c r="A13" s="106" t="s">
        <v>213</v>
      </c>
      <c r="B13" s="76" t="n">
        <v>90</v>
      </c>
      <c r="C13" s="93"/>
      <c r="D13" s="110"/>
      <c r="E13" s="82"/>
    </row>
    <row r="14" customFormat="false" ht="15" hidden="false" customHeight="true" outlineLevel="0" collapsed="false">
      <c r="A14" s="176" t="s">
        <v>214</v>
      </c>
      <c r="B14" s="173"/>
    </row>
    <row r="15" customFormat="false" ht="15" hidden="false" customHeight="true" outlineLevel="0" collapsed="false">
      <c r="A15" s="177" t="s">
        <v>215</v>
      </c>
      <c r="B15" s="39" t="n">
        <v>424</v>
      </c>
    </row>
    <row r="16" customFormat="false" ht="15" hidden="false" customHeight="true" outlineLevel="0" collapsed="false">
      <c r="A16" s="175" t="s">
        <v>216</v>
      </c>
      <c r="B16" s="122" t="n">
        <v>742</v>
      </c>
    </row>
    <row r="17" customFormat="false" ht="15" hidden="false" customHeight="true" outlineLevel="0" collapsed="false">
      <c r="A17" s="175" t="s">
        <v>217</v>
      </c>
      <c r="B17" s="122" t="n">
        <v>339</v>
      </c>
    </row>
    <row r="18" customFormat="false" ht="15" hidden="false" customHeight="true" outlineLevel="0" collapsed="false">
      <c r="A18" s="175" t="s">
        <v>218</v>
      </c>
      <c r="B18" s="122" t="n">
        <v>106</v>
      </c>
    </row>
    <row r="19" customFormat="false" ht="15" hidden="false" customHeight="true" outlineLevel="0" collapsed="false">
      <c r="A19" s="177" t="s">
        <v>219</v>
      </c>
      <c r="B19" s="39" t="n">
        <v>477</v>
      </c>
    </row>
    <row r="20" customFormat="false" ht="32.25" hidden="false" customHeight="true" outlineLevel="0" collapsed="false">
      <c r="A20" s="178" t="s">
        <v>220</v>
      </c>
      <c r="B20" s="122" t="n">
        <v>403</v>
      </c>
    </row>
    <row r="21" customFormat="false" ht="31.5" hidden="false" customHeight="true" outlineLevel="0" collapsed="false">
      <c r="A21" s="179" t="s">
        <v>221</v>
      </c>
      <c r="B21" s="39" t="n">
        <v>933</v>
      </c>
    </row>
    <row r="22" customFormat="false" ht="33" hidden="false" customHeight="true" outlineLevel="0" collapsed="false">
      <c r="A22" s="179" t="s">
        <v>222</v>
      </c>
      <c r="B22" s="39" t="n">
        <v>1802</v>
      </c>
    </row>
    <row r="23" customFormat="false" ht="15" hidden="false" customHeight="true" outlineLevel="0" collapsed="false">
      <c r="A23" s="106" t="s">
        <v>223</v>
      </c>
      <c r="B23" s="76" t="n">
        <v>742</v>
      </c>
    </row>
    <row r="24" customFormat="false" ht="15" hidden="false" customHeight="true" outlineLevel="0" collapsed="false">
      <c r="A24" s="180" t="s">
        <v>224</v>
      </c>
      <c r="B24" s="173"/>
    </row>
    <row r="25" customFormat="false" ht="15" hidden="false" customHeight="true" outlineLevel="0" collapsed="false">
      <c r="A25" s="28" t="s">
        <v>225</v>
      </c>
      <c r="B25" s="31"/>
    </row>
    <row r="26" customFormat="false" ht="15" hidden="false" customHeight="true" outlineLevel="0" collapsed="false">
      <c r="A26" s="177" t="s">
        <v>226</v>
      </c>
      <c r="B26" s="39" t="n">
        <v>0.34</v>
      </c>
    </row>
    <row r="27" customFormat="false" ht="15" hidden="false" customHeight="true" outlineLevel="0" collapsed="false">
      <c r="A27" s="30" t="s">
        <v>227</v>
      </c>
      <c r="B27" s="31"/>
    </row>
    <row r="28" customFormat="false" ht="15" hidden="false" customHeight="true" outlineLevel="0" collapsed="false">
      <c r="A28" s="42" t="s">
        <v>228</v>
      </c>
      <c r="B28" s="43" t="n">
        <v>0.34</v>
      </c>
    </row>
    <row r="34" customFormat="false" ht="15" hidden="false" customHeight="true" outlineLevel="0" collapsed="false">
      <c r="A34" s="82"/>
      <c r="B34" s="101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81" t="s">
        <v>229</v>
      </c>
      <c r="B1" s="181"/>
    </row>
    <row r="2" customFormat="false" ht="15.75" hidden="false" customHeight="false" outlineLevel="0" collapsed="false">
      <c r="A2" s="181" t="s">
        <v>230</v>
      </c>
      <c r="B2" s="181"/>
    </row>
    <row r="3" customFormat="false" ht="15.75" hidden="false" customHeight="false" outlineLevel="0" collapsed="false">
      <c r="A3" s="171" t="s">
        <v>231</v>
      </c>
      <c r="B3" s="181"/>
    </row>
    <row r="4" customFormat="false" ht="15.75" hidden="false" customHeight="false" outlineLevel="0" collapsed="false">
      <c r="B4" s="23" t="s">
        <v>30</v>
      </c>
      <c r="C4" s="82"/>
      <c r="D4" s="82"/>
    </row>
    <row r="5" customFormat="false" ht="15.75" hidden="false" customHeight="false" outlineLevel="0" collapsed="false">
      <c r="A5" s="136" t="s">
        <v>105</v>
      </c>
      <c r="B5" s="59" t="s">
        <v>107</v>
      </c>
      <c r="C5" s="82"/>
      <c r="D5" s="101"/>
    </row>
    <row r="6" customFormat="false" ht="15.75" hidden="false" customHeight="false" outlineLevel="0" collapsed="false">
      <c r="A6" s="42"/>
      <c r="B6" s="61" t="s">
        <v>109</v>
      </c>
      <c r="C6" s="139"/>
      <c r="D6" s="82"/>
    </row>
    <row r="7" customFormat="false" ht="15.75" hidden="false" customHeight="false" outlineLevel="0" collapsed="false">
      <c r="A7" s="182" t="s">
        <v>232</v>
      </c>
      <c r="B7" s="183" t="n">
        <v>1200</v>
      </c>
      <c r="C7" s="139"/>
      <c r="D7" s="82"/>
    </row>
    <row r="8" customFormat="false" ht="15.75" hidden="false" customHeight="false" outlineLevel="0" collapsed="false">
      <c r="A8" s="175" t="s">
        <v>233</v>
      </c>
      <c r="B8" s="184" t="n">
        <v>200</v>
      </c>
      <c r="C8" s="110"/>
      <c r="D8" s="110"/>
    </row>
    <row r="9" customFormat="false" ht="31.5" hidden="false" customHeight="false" outlineLevel="0" collapsed="false">
      <c r="A9" s="185" t="s">
        <v>234</v>
      </c>
      <c r="B9" s="186" t="n">
        <v>350</v>
      </c>
      <c r="C9" s="110"/>
      <c r="D9" s="110"/>
    </row>
    <row r="10" customFormat="false" ht="15.75" hidden="false" customHeight="false" outlineLevel="0" collapsed="false">
      <c r="A10" s="175" t="s">
        <v>235</v>
      </c>
      <c r="B10" s="184" t="n">
        <v>350</v>
      </c>
      <c r="C10" s="110"/>
      <c r="D10" s="110"/>
    </row>
    <row r="11" customFormat="false" ht="15.75" hidden="false" customHeight="false" outlineLevel="0" collapsed="false">
      <c r="A11" s="175" t="s">
        <v>236</v>
      </c>
      <c r="B11" s="184" t="n">
        <v>950</v>
      </c>
      <c r="C11" s="110"/>
      <c r="D11" s="110"/>
    </row>
    <row r="12" customFormat="false" ht="15.75" hidden="false" customHeight="false" outlineLevel="0" collapsed="false">
      <c r="A12" s="175" t="s">
        <v>237</v>
      </c>
      <c r="B12" s="184" t="n">
        <v>69</v>
      </c>
      <c r="C12" s="110"/>
      <c r="D12" s="110"/>
    </row>
    <row r="13" customFormat="false" ht="15.75" hidden="false" customHeight="false" outlineLevel="0" collapsed="false">
      <c r="A13" s="175" t="s">
        <v>238</v>
      </c>
      <c r="B13" s="184" t="n">
        <v>286</v>
      </c>
      <c r="C13" s="110"/>
      <c r="D13" s="110"/>
    </row>
    <row r="14" customFormat="false" ht="15.75" hidden="false" customHeight="false" outlineLevel="0" collapsed="false">
      <c r="A14" s="175" t="s">
        <v>239</v>
      </c>
      <c r="B14" s="184" t="n">
        <v>138</v>
      </c>
      <c r="C14" s="110"/>
      <c r="D14" s="110"/>
    </row>
    <row r="15" customFormat="false" ht="15.75" hidden="false" customHeight="false" outlineLevel="0" collapsed="false">
      <c r="A15" s="175" t="s">
        <v>240</v>
      </c>
      <c r="B15" s="184" t="n">
        <v>170</v>
      </c>
      <c r="C15" s="110"/>
      <c r="D15" s="110"/>
    </row>
    <row r="16" customFormat="false" ht="15.75" hidden="false" customHeight="false" outlineLevel="0" collapsed="false">
      <c r="A16" s="175" t="s">
        <v>241</v>
      </c>
      <c r="B16" s="184" t="n">
        <v>286</v>
      </c>
      <c r="C16" s="110"/>
      <c r="D16" s="110"/>
    </row>
    <row r="17" customFormat="false" ht="15.75" hidden="false" customHeight="false" outlineLevel="0" collapsed="false">
      <c r="A17" s="175" t="s">
        <v>242</v>
      </c>
      <c r="B17" s="184" t="n">
        <v>403</v>
      </c>
      <c r="C17" s="110"/>
      <c r="D17" s="110"/>
    </row>
    <row r="18" customFormat="false" ht="15.75" hidden="false" customHeight="false" outlineLevel="0" collapsed="false">
      <c r="A18" s="175" t="s">
        <v>243</v>
      </c>
      <c r="B18" s="184" t="n">
        <v>954</v>
      </c>
      <c r="C18" s="110"/>
      <c r="D18" s="110"/>
    </row>
    <row r="19" customFormat="false" ht="31.5" hidden="false" customHeight="false" outlineLevel="0" collapsed="false">
      <c r="A19" s="185" t="s">
        <v>244</v>
      </c>
      <c r="B19" s="186" t="n">
        <v>424</v>
      </c>
      <c r="C19" s="110"/>
      <c r="D19" s="110"/>
    </row>
    <row r="20" customFormat="false" ht="31.5" hidden="false" customHeight="false" outlineLevel="0" collapsed="false">
      <c r="A20" s="185" t="s">
        <v>245</v>
      </c>
      <c r="B20" s="186" t="n">
        <v>286</v>
      </c>
      <c r="C20" s="110"/>
      <c r="D20" s="110"/>
    </row>
    <row r="21" customFormat="false" ht="15.75" hidden="false" customHeight="false" outlineLevel="0" collapsed="false">
      <c r="A21" s="175" t="s">
        <v>246</v>
      </c>
      <c r="B21" s="184" t="n">
        <v>403</v>
      </c>
      <c r="C21" s="110"/>
      <c r="D21" s="110"/>
    </row>
    <row r="22" customFormat="false" ht="15.75" hidden="false" customHeight="false" outlineLevel="0" collapsed="false">
      <c r="A22" s="175" t="s">
        <v>247</v>
      </c>
      <c r="B22" s="184" t="n">
        <v>233</v>
      </c>
      <c r="C22" s="110"/>
      <c r="D22" s="110"/>
    </row>
    <row r="23" customFormat="false" ht="15.75" hidden="false" customHeight="false" outlineLevel="0" collapsed="false">
      <c r="A23" s="175" t="s">
        <v>248</v>
      </c>
      <c r="B23" s="184" t="n">
        <v>1.6</v>
      </c>
      <c r="C23" s="110"/>
      <c r="D23" s="110"/>
    </row>
    <row r="24" customFormat="false" ht="15.75" hidden="false" customHeight="false" outlineLevel="0" collapsed="false">
      <c r="A24" s="175" t="s">
        <v>249</v>
      </c>
      <c r="B24" s="184" t="n">
        <v>1200</v>
      </c>
      <c r="C24" s="110"/>
      <c r="D24" s="110"/>
    </row>
    <row r="25" customFormat="false" ht="15.75" hidden="false" customHeight="false" outlineLevel="0" collapsed="false">
      <c r="A25" s="175" t="s">
        <v>250</v>
      </c>
      <c r="B25" s="184" t="n">
        <v>519</v>
      </c>
      <c r="C25" s="110"/>
      <c r="D25" s="110"/>
    </row>
    <row r="26" customFormat="false" ht="15.75" hidden="false" customHeight="false" outlineLevel="0" collapsed="false">
      <c r="A26" s="175" t="s">
        <v>251</v>
      </c>
      <c r="B26" s="184" t="n">
        <v>95</v>
      </c>
      <c r="C26" s="110"/>
      <c r="D26" s="110"/>
    </row>
    <row r="27" customFormat="false" ht="15.75" hidden="false" customHeight="false" outlineLevel="0" collapsed="false">
      <c r="A27" s="175" t="s">
        <v>252</v>
      </c>
      <c r="B27" s="184" t="n">
        <v>69</v>
      </c>
      <c r="C27" s="110"/>
      <c r="D27" s="110"/>
    </row>
    <row r="28" customFormat="false" ht="15.75" hidden="false" customHeight="false" outlineLevel="0" collapsed="false">
      <c r="A28" s="175" t="s">
        <v>253</v>
      </c>
      <c r="B28" s="184" t="n">
        <v>32</v>
      </c>
      <c r="C28" s="110"/>
      <c r="D28" s="110"/>
    </row>
    <row r="29" customFormat="false" ht="31.5" hidden="false" customHeight="false" outlineLevel="0" collapsed="false">
      <c r="A29" s="187" t="s">
        <v>254</v>
      </c>
      <c r="B29" s="188" t="n">
        <v>4134</v>
      </c>
      <c r="C29" s="110"/>
      <c r="D29" s="110"/>
    </row>
    <row r="30" customFormat="false" ht="15.75" hidden="false" customHeight="false" outlineLevel="0" collapsed="false">
      <c r="A30" s="82"/>
      <c r="B30" s="93"/>
      <c r="C30" s="110"/>
      <c r="D30" s="110"/>
    </row>
    <row r="31" customFormat="false" ht="15.75" hidden="false" customHeight="false" outlineLevel="0" collapsed="false">
      <c r="A31" s="22" t="s">
        <v>255</v>
      </c>
      <c r="C31" s="82"/>
      <c r="D31" s="82"/>
    </row>
    <row r="32" customFormat="false" ht="35.25" hidden="false" customHeight="true" outlineLevel="0" collapsed="false">
      <c r="A32" s="131" t="s">
        <v>256</v>
      </c>
      <c r="B32" s="131"/>
    </row>
    <row r="33" customFormat="false" ht="30" hidden="false" customHeight="true" outlineLevel="0" collapsed="false">
      <c r="A33" s="131" t="s">
        <v>257</v>
      </c>
      <c r="B33" s="131"/>
    </row>
    <row r="34" customFormat="false" ht="15.75" hidden="false" customHeight="false" outlineLevel="0" collapsed="false">
      <c r="A34" s="21" t="s">
        <v>258</v>
      </c>
    </row>
  </sheetData>
  <mergeCells count="2">
    <mergeCell ref="A32:B32"/>
    <mergeCell ref="A33:B33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2" activeCellId="0" sqref="B112: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89" t="s">
        <v>259</v>
      </c>
      <c r="B1" s="189"/>
      <c r="C1" s="189"/>
      <c r="D1" s="189"/>
    </row>
    <row r="2" customFormat="false" ht="15" hidden="false" customHeight="true" outlineLevel="0" collapsed="false">
      <c r="A2" s="190"/>
      <c r="B2" s="191"/>
      <c r="C2" s="191"/>
      <c r="D2" s="192" t="s">
        <v>32</v>
      </c>
    </row>
    <row r="3" customFormat="false" ht="29.25" hidden="false" customHeight="true" outlineLevel="0" collapsed="false">
      <c r="A3" s="193" t="s">
        <v>260</v>
      </c>
      <c r="B3" s="194" t="s">
        <v>261</v>
      </c>
      <c r="C3" s="194" t="s">
        <v>262</v>
      </c>
      <c r="D3" s="194" t="s">
        <v>263</v>
      </c>
      <c r="F3" s="195"/>
      <c r="G3" s="195"/>
      <c r="H3" s="195"/>
      <c r="I3" s="195"/>
    </row>
    <row r="4" s="197" customFormat="true" ht="12.75" hidden="false" customHeight="true" outlineLevel="0" collapsed="false">
      <c r="A4" s="196" t="s">
        <v>264</v>
      </c>
      <c r="B4" s="196"/>
      <c r="C4" s="196"/>
      <c r="D4" s="196"/>
      <c r="F4" s="195"/>
      <c r="G4" s="195"/>
      <c r="H4" s="195"/>
      <c r="I4" s="195"/>
    </row>
    <row r="5" customFormat="false" ht="15" hidden="false" customHeight="true" outlineLevel="0" collapsed="false">
      <c r="A5" s="198" t="s">
        <v>265</v>
      </c>
      <c r="B5" s="199" t="s">
        <v>266</v>
      </c>
      <c r="C5" s="200" t="s">
        <v>267</v>
      </c>
      <c r="D5" s="201" t="n">
        <v>1420</v>
      </c>
      <c r="F5" s="202"/>
      <c r="G5" s="195"/>
      <c r="H5" s="203"/>
      <c r="I5" s="195"/>
    </row>
    <row r="6" customFormat="false" ht="15" hidden="false" customHeight="true" outlineLevel="0" collapsed="false">
      <c r="A6" s="204" t="s">
        <v>268</v>
      </c>
      <c r="B6" s="205" t="s">
        <v>269</v>
      </c>
      <c r="C6" s="206" t="s">
        <v>267</v>
      </c>
      <c r="D6" s="207" t="n">
        <v>870</v>
      </c>
      <c r="F6" s="202"/>
      <c r="G6" s="195"/>
      <c r="H6" s="203"/>
      <c r="I6" s="195"/>
    </row>
    <row r="7" customFormat="false" ht="15" hidden="false" customHeight="true" outlineLevel="0" collapsed="false">
      <c r="A7" s="204" t="s">
        <v>270</v>
      </c>
      <c r="B7" s="205" t="s">
        <v>271</v>
      </c>
      <c r="C7" s="206" t="s">
        <v>267</v>
      </c>
      <c r="D7" s="207" t="n">
        <v>890</v>
      </c>
      <c r="F7" s="202"/>
      <c r="G7" s="195"/>
      <c r="H7" s="203"/>
      <c r="I7" s="195"/>
    </row>
    <row r="8" customFormat="false" ht="15" hidden="false" customHeight="true" outlineLevel="0" collapsed="false">
      <c r="A8" s="204" t="s">
        <v>272</v>
      </c>
      <c r="B8" s="205" t="s">
        <v>273</v>
      </c>
      <c r="C8" s="206" t="s">
        <v>267</v>
      </c>
      <c r="D8" s="207" t="n">
        <v>1100</v>
      </c>
      <c r="F8" s="202"/>
      <c r="G8" s="195"/>
      <c r="H8" s="203"/>
      <c r="I8" s="195"/>
    </row>
    <row r="9" customFormat="false" ht="15" hidden="false" customHeight="true" outlineLevel="0" collapsed="false">
      <c r="A9" s="204" t="s">
        <v>274</v>
      </c>
      <c r="B9" s="205" t="s">
        <v>275</v>
      </c>
      <c r="C9" s="206" t="s">
        <v>267</v>
      </c>
      <c r="D9" s="207" t="n">
        <v>980</v>
      </c>
      <c r="F9" s="202"/>
      <c r="G9" s="195"/>
      <c r="H9" s="203"/>
      <c r="I9" s="195"/>
    </row>
    <row r="10" customFormat="false" ht="15" hidden="false" customHeight="true" outlineLevel="0" collapsed="false">
      <c r="A10" s="204" t="s">
        <v>276</v>
      </c>
      <c r="B10" s="205" t="s">
        <v>277</v>
      </c>
      <c r="C10" s="206" t="s">
        <v>267</v>
      </c>
      <c r="D10" s="207" t="n">
        <v>1140</v>
      </c>
      <c r="F10" s="202"/>
      <c r="G10" s="195"/>
      <c r="H10" s="203"/>
      <c r="I10" s="195"/>
    </row>
    <row r="11" customFormat="false" ht="15" hidden="false" customHeight="true" outlineLevel="0" collapsed="false">
      <c r="A11" s="204" t="s">
        <v>278</v>
      </c>
      <c r="B11" s="205" t="s">
        <v>279</v>
      </c>
      <c r="C11" s="206" t="s">
        <v>267</v>
      </c>
      <c r="D11" s="207" t="n">
        <v>1560</v>
      </c>
      <c r="F11" s="202"/>
      <c r="G11" s="195"/>
      <c r="H11" s="203"/>
      <c r="I11" s="195"/>
    </row>
    <row r="12" customFormat="false" ht="15" hidden="false" customHeight="true" outlineLevel="0" collapsed="false">
      <c r="A12" s="204" t="s">
        <v>280</v>
      </c>
      <c r="B12" s="205" t="s">
        <v>281</v>
      </c>
      <c r="C12" s="206" t="s">
        <v>267</v>
      </c>
      <c r="D12" s="207" t="n">
        <v>1220</v>
      </c>
      <c r="F12" s="202"/>
      <c r="G12" s="195"/>
      <c r="H12" s="203"/>
      <c r="I12" s="195"/>
    </row>
    <row r="13" customFormat="false" ht="30" hidden="false" customHeight="true" outlineLevel="0" collapsed="false">
      <c r="A13" s="204" t="s">
        <v>282</v>
      </c>
      <c r="B13" s="208" t="s">
        <v>283</v>
      </c>
      <c r="C13" s="206" t="s">
        <v>267</v>
      </c>
      <c r="D13" s="209" t="n">
        <v>1300</v>
      </c>
      <c r="F13" s="210"/>
      <c r="G13" s="195"/>
      <c r="H13" s="203"/>
      <c r="I13" s="195"/>
    </row>
    <row r="14" customFormat="false" ht="15" hidden="false" customHeight="true" outlineLevel="0" collapsed="false">
      <c r="A14" s="204" t="s">
        <v>284</v>
      </c>
      <c r="B14" s="205" t="s">
        <v>285</v>
      </c>
      <c r="C14" s="206" t="s">
        <v>267</v>
      </c>
      <c r="D14" s="207" t="n">
        <v>600</v>
      </c>
      <c r="F14" s="202"/>
      <c r="G14" s="195"/>
      <c r="H14" s="203"/>
      <c r="I14" s="195"/>
    </row>
    <row r="15" customFormat="false" ht="15" hidden="false" customHeight="true" outlineLevel="0" collapsed="false">
      <c r="A15" s="204" t="s">
        <v>286</v>
      </c>
      <c r="B15" s="205" t="s">
        <v>287</v>
      </c>
      <c r="C15" s="206" t="s">
        <v>267</v>
      </c>
      <c r="D15" s="207" t="n">
        <v>550</v>
      </c>
      <c r="F15" s="202"/>
      <c r="G15" s="195"/>
      <c r="H15" s="203"/>
      <c r="I15" s="195"/>
    </row>
    <row r="16" customFormat="false" ht="30" hidden="false" customHeight="true" outlineLevel="0" collapsed="false">
      <c r="A16" s="204" t="s">
        <v>288</v>
      </c>
      <c r="B16" s="205" t="s">
        <v>289</v>
      </c>
      <c r="C16" s="206" t="s">
        <v>267</v>
      </c>
      <c r="D16" s="207" t="n">
        <v>410</v>
      </c>
      <c r="F16" s="202"/>
      <c r="G16" s="195"/>
      <c r="H16" s="203"/>
      <c r="I16" s="195"/>
    </row>
    <row r="17" customFormat="false" ht="15" hidden="false" customHeight="true" outlineLevel="0" collapsed="false">
      <c r="A17" s="204" t="s">
        <v>290</v>
      </c>
      <c r="B17" s="205" t="s">
        <v>291</v>
      </c>
      <c r="C17" s="206" t="s">
        <v>267</v>
      </c>
      <c r="D17" s="207" t="n">
        <v>560</v>
      </c>
      <c r="F17" s="202"/>
      <c r="G17" s="195"/>
      <c r="H17" s="203"/>
      <c r="I17" s="195"/>
    </row>
    <row r="18" customFormat="false" ht="15" hidden="false" customHeight="true" outlineLevel="0" collapsed="false">
      <c r="A18" s="204" t="s">
        <v>292</v>
      </c>
      <c r="B18" s="205" t="s">
        <v>293</v>
      </c>
      <c r="C18" s="206" t="s">
        <v>267</v>
      </c>
      <c r="D18" s="207" t="n">
        <v>990</v>
      </c>
      <c r="F18" s="202"/>
      <c r="G18" s="195"/>
      <c r="H18" s="203"/>
      <c r="I18" s="195"/>
    </row>
    <row r="19" customFormat="false" ht="15" hidden="false" customHeight="true" outlineLevel="0" collapsed="false">
      <c r="A19" s="204" t="s">
        <v>294</v>
      </c>
      <c r="B19" s="205" t="s">
        <v>295</v>
      </c>
      <c r="C19" s="206" t="s">
        <v>267</v>
      </c>
      <c r="D19" s="207" t="n">
        <v>930</v>
      </c>
      <c r="F19" s="202"/>
      <c r="G19" s="195"/>
      <c r="H19" s="203"/>
      <c r="I19" s="195"/>
    </row>
    <row r="20" customFormat="false" ht="24.75" hidden="false" customHeight="true" outlineLevel="0" collapsed="false">
      <c r="A20" s="204" t="s">
        <v>296</v>
      </c>
      <c r="B20" s="208" t="s">
        <v>297</v>
      </c>
      <c r="C20" s="206" t="s">
        <v>267</v>
      </c>
      <c r="D20" s="209" t="n">
        <v>960</v>
      </c>
      <c r="F20" s="210"/>
      <c r="G20" s="195"/>
      <c r="H20" s="203"/>
      <c r="I20" s="195"/>
    </row>
    <row r="21" customFormat="false" ht="30" hidden="false" customHeight="true" outlineLevel="0" collapsed="false">
      <c r="A21" s="204" t="s">
        <v>298</v>
      </c>
      <c r="B21" s="211" t="s">
        <v>299</v>
      </c>
      <c r="C21" s="206" t="s">
        <v>267</v>
      </c>
      <c r="D21" s="207" t="n">
        <v>1130</v>
      </c>
      <c r="F21" s="202"/>
      <c r="G21" s="195"/>
      <c r="H21" s="203"/>
      <c r="I21" s="195"/>
    </row>
    <row r="22" customFormat="false" ht="15" hidden="false" customHeight="true" outlineLevel="0" collapsed="false">
      <c r="A22" s="204" t="s">
        <v>300</v>
      </c>
      <c r="B22" s="211" t="s">
        <v>301</v>
      </c>
      <c r="C22" s="206" t="s">
        <v>267</v>
      </c>
      <c r="D22" s="207" t="n">
        <v>1830</v>
      </c>
      <c r="F22" s="202"/>
      <c r="G22" s="195"/>
      <c r="H22" s="203"/>
      <c r="I22" s="195"/>
    </row>
    <row r="23" customFormat="false" ht="15" hidden="false" customHeight="true" outlineLevel="0" collapsed="false">
      <c r="A23" s="204" t="s">
        <v>302</v>
      </c>
      <c r="B23" s="211" t="s">
        <v>303</v>
      </c>
      <c r="C23" s="206" t="s">
        <v>267</v>
      </c>
      <c r="D23" s="212" t="n">
        <v>790</v>
      </c>
      <c r="F23" s="202"/>
      <c r="G23" s="195"/>
      <c r="H23" s="203"/>
      <c r="I23" s="195"/>
    </row>
    <row r="24" customFormat="false" ht="15" hidden="false" customHeight="true" outlineLevel="0" collapsed="false">
      <c r="A24" s="213" t="s">
        <v>304</v>
      </c>
      <c r="B24" s="213"/>
      <c r="C24" s="213"/>
      <c r="D24" s="213"/>
      <c r="F24" s="195"/>
      <c r="G24" s="195"/>
      <c r="H24" s="203"/>
      <c r="I24" s="195"/>
    </row>
    <row r="25" customFormat="false" ht="15" hidden="false" customHeight="true" outlineLevel="0" collapsed="false">
      <c r="A25" s="214" t="s">
        <v>305</v>
      </c>
      <c r="B25" s="199" t="s">
        <v>266</v>
      </c>
      <c r="C25" s="200" t="s">
        <v>267</v>
      </c>
      <c r="D25" s="215" t="n">
        <v>1420</v>
      </c>
      <c r="F25" s="195"/>
      <c r="G25" s="195"/>
      <c r="H25" s="203"/>
      <c r="I25" s="195"/>
    </row>
    <row r="26" customFormat="false" ht="15" hidden="false" customHeight="true" outlineLevel="0" collapsed="false">
      <c r="A26" s="204" t="s">
        <v>306</v>
      </c>
      <c r="B26" s="205" t="s">
        <v>269</v>
      </c>
      <c r="C26" s="206" t="s">
        <v>267</v>
      </c>
      <c r="D26" s="207" t="n">
        <v>870</v>
      </c>
      <c r="F26" s="195"/>
      <c r="G26" s="195"/>
      <c r="H26" s="203"/>
      <c r="I26" s="195"/>
    </row>
    <row r="27" s="197" customFormat="true" ht="16.5" hidden="false" customHeight="true" outlineLevel="0" collapsed="false">
      <c r="A27" s="204" t="s">
        <v>307</v>
      </c>
      <c r="B27" s="205" t="s">
        <v>271</v>
      </c>
      <c r="C27" s="206" t="s">
        <v>267</v>
      </c>
      <c r="D27" s="207" t="n">
        <v>890</v>
      </c>
      <c r="F27" s="195"/>
      <c r="G27" s="195"/>
      <c r="H27" s="203"/>
      <c r="I27" s="195"/>
    </row>
    <row r="28" customFormat="false" ht="15" hidden="false" customHeight="true" outlineLevel="0" collapsed="false">
      <c r="A28" s="204" t="s">
        <v>308</v>
      </c>
      <c r="B28" s="205" t="s">
        <v>273</v>
      </c>
      <c r="C28" s="206" t="s">
        <v>267</v>
      </c>
      <c r="D28" s="207" t="n">
        <v>1100</v>
      </c>
      <c r="F28" s="195"/>
      <c r="G28" s="195"/>
      <c r="H28" s="203"/>
      <c r="I28" s="195"/>
    </row>
    <row r="29" customFormat="false" ht="30" hidden="false" customHeight="true" outlineLevel="0" collapsed="false">
      <c r="A29" s="204" t="s">
        <v>309</v>
      </c>
      <c r="B29" s="205" t="s">
        <v>275</v>
      </c>
      <c r="C29" s="206" t="s">
        <v>267</v>
      </c>
      <c r="D29" s="207" t="n">
        <v>980</v>
      </c>
      <c r="F29" s="195"/>
      <c r="G29" s="195"/>
      <c r="H29" s="203"/>
      <c r="I29" s="195"/>
    </row>
    <row r="30" customFormat="false" ht="25.5" hidden="false" customHeight="true" outlineLevel="0" collapsed="false">
      <c r="A30" s="204" t="s">
        <v>310</v>
      </c>
      <c r="B30" s="205" t="s">
        <v>277</v>
      </c>
      <c r="C30" s="206" t="s">
        <v>267</v>
      </c>
      <c r="D30" s="207" t="n">
        <v>1140</v>
      </c>
      <c r="F30" s="195"/>
      <c r="G30" s="195"/>
      <c r="H30" s="203"/>
      <c r="I30" s="195"/>
    </row>
    <row r="31" customFormat="false" ht="30" hidden="false" customHeight="true" outlineLevel="0" collapsed="false">
      <c r="A31" s="204" t="s">
        <v>311</v>
      </c>
      <c r="B31" s="205" t="s">
        <v>312</v>
      </c>
      <c r="C31" s="206" t="s">
        <v>267</v>
      </c>
      <c r="D31" s="207" t="n">
        <v>1560</v>
      </c>
      <c r="F31" s="195"/>
      <c r="G31" s="195"/>
      <c r="H31" s="203"/>
      <c r="I31" s="195"/>
    </row>
    <row r="32" customFormat="false" ht="30" hidden="false" customHeight="true" outlineLevel="0" collapsed="false">
      <c r="A32" s="204" t="s">
        <v>313</v>
      </c>
      <c r="B32" s="205" t="s">
        <v>281</v>
      </c>
      <c r="C32" s="206" t="s">
        <v>267</v>
      </c>
      <c r="D32" s="207" t="n">
        <v>1220</v>
      </c>
      <c r="F32" s="195"/>
      <c r="G32" s="195"/>
      <c r="H32" s="203"/>
      <c r="I32" s="195"/>
    </row>
    <row r="33" customFormat="false" ht="30" hidden="false" customHeight="true" outlineLevel="0" collapsed="false">
      <c r="A33" s="204" t="s">
        <v>314</v>
      </c>
      <c r="B33" s="208" t="s">
        <v>283</v>
      </c>
      <c r="C33" s="206" t="s">
        <v>267</v>
      </c>
      <c r="D33" s="209" t="n">
        <v>1300</v>
      </c>
      <c r="F33" s="195"/>
      <c r="G33" s="195"/>
      <c r="H33" s="203"/>
      <c r="I33" s="195"/>
    </row>
    <row r="34" customFormat="false" ht="15" hidden="false" customHeight="true" outlineLevel="0" collapsed="false">
      <c r="A34" s="204" t="s">
        <v>315</v>
      </c>
      <c r="B34" s="205" t="s">
        <v>285</v>
      </c>
      <c r="C34" s="206" t="s">
        <v>267</v>
      </c>
      <c r="D34" s="207" t="n">
        <v>600</v>
      </c>
      <c r="F34" s="195"/>
      <c r="G34" s="195"/>
      <c r="H34" s="203"/>
      <c r="I34" s="195"/>
    </row>
    <row r="35" customFormat="false" ht="27.75" hidden="false" customHeight="true" outlineLevel="0" collapsed="false">
      <c r="A35" s="204" t="s">
        <v>316</v>
      </c>
      <c r="B35" s="205" t="s">
        <v>287</v>
      </c>
      <c r="C35" s="206" t="s">
        <v>267</v>
      </c>
      <c r="D35" s="207" t="n">
        <v>550</v>
      </c>
      <c r="F35" s="195"/>
      <c r="G35" s="195"/>
      <c r="H35" s="203"/>
      <c r="I35" s="195"/>
    </row>
    <row r="36" customFormat="false" ht="15" hidden="false" customHeight="true" outlineLevel="0" collapsed="false">
      <c r="A36" s="204" t="s">
        <v>317</v>
      </c>
      <c r="B36" s="205" t="s">
        <v>289</v>
      </c>
      <c r="C36" s="206" t="s">
        <v>267</v>
      </c>
      <c r="D36" s="207" t="n">
        <v>410</v>
      </c>
      <c r="F36" s="195"/>
      <c r="G36" s="195"/>
      <c r="H36" s="203"/>
      <c r="I36" s="195"/>
    </row>
    <row r="37" customFormat="false" ht="15" hidden="false" customHeight="true" outlineLevel="0" collapsed="false">
      <c r="A37" s="204" t="s">
        <v>290</v>
      </c>
      <c r="B37" s="205" t="s">
        <v>318</v>
      </c>
      <c r="C37" s="206" t="s">
        <v>267</v>
      </c>
      <c r="D37" s="207" t="n">
        <v>560</v>
      </c>
      <c r="F37" s="195"/>
      <c r="G37" s="195"/>
      <c r="H37" s="203"/>
      <c r="I37" s="195"/>
    </row>
    <row r="38" customFormat="false" ht="15" hidden="false" customHeight="true" outlineLevel="0" collapsed="false">
      <c r="A38" s="204" t="s">
        <v>319</v>
      </c>
      <c r="B38" s="205" t="s">
        <v>293</v>
      </c>
      <c r="C38" s="206" t="s">
        <v>267</v>
      </c>
      <c r="D38" s="207" t="n">
        <v>990</v>
      </c>
      <c r="F38" s="195"/>
      <c r="G38" s="195"/>
      <c r="H38" s="203"/>
      <c r="I38" s="195"/>
    </row>
    <row r="39" customFormat="false" ht="15" hidden="false" customHeight="true" outlineLevel="0" collapsed="false">
      <c r="A39" s="204" t="s">
        <v>320</v>
      </c>
      <c r="B39" s="205" t="s">
        <v>295</v>
      </c>
      <c r="C39" s="206" t="s">
        <v>267</v>
      </c>
      <c r="D39" s="207" t="n">
        <v>930</v>
      </c>
      <c r="F39" s="195"/>
      <c r="G39" s="195"/>
      <c r="H39" s="203"/>
      <c r="I39" s="195"/>
    </row>
    <row r="40" customFormat="false" ht="30.75" hidden="false" customHeight="true" outlineLevel="0" collapsed="false">
      <c r="A40" s="204" t="s">
        <v>321</v>
      </c>
      <c r="B40" s="208" t="s">
        <v>297</v>
      </c>
      <c r="C40" s="206" t="s">
        <v>267</v>
      </c>
      <c r="D40" s="209" t="n">
        <v>960</v>
      </c>
      <c r="F40" s="195"/>
      <c r="G40" s="195"/>
      <c r="H40" s="203"/>
      <c r="I40" s="195"/>
    </row>
    <row r="41" customFormat="false" ht="15" hidden="false" customHeight="true" outlineLevel="0" collapsed="false">
      <c r="A41" s="204" t="s">
        <v>322</v>
      </c>
      <c r="B41" s="211" t="s">
        <v>299</v>
      </c>
      <c r="C41" s="206" t="s">
        <v>267</v>
      </c>
      <c r="D41" s="207" t="n">
        <v>1130</v>
      </c>
      <c r="F41" s="195"/>
      <c r="G41" s="195"/>
      <c r="H41" s="203"/>
      <c r="I41" s="195"/>
    </row>
    <row r="42" customFormat="false" ht="15" hidden="false" customHeight="true" outlineLevel="0" collapsed="false">
      <c r="A42" s="204" t="s">
        <v>323</v>
      </c>
      <c r="B42" s="211" t="s">
        <v>301</v>
      </c>
      <c r="C42" s="206" t="s">
        <v>267</v>
      </c>
      <c r="D42" s="207" t="n">
        <v>1830</v>
      </c>
      <c r="F42" s="195"/>
      <c r="G42" s="195"/>
      <c r="H42" s="203"/>
      <c r="I42" s="195"/>
    </row>
    <row r="43" customFormat="false" ht="30.75" hidden="false" customHeight="true" outlineLevel="0" collapsed="false">
      <c r="A43" s="204" t="s">
        <v>324</v>
      </c>
      <c r="B43" s="211" t="s">
        <v>303</v>
      </c>
      <c r="C43" s="206" t="s">
        <v>267</v>
      </c>
      <c r="D43" s="207" t="n">
        <v>790</v>
      </c>
      <c r="F43" s="195"/>
      <c r="G43" s="195"/>
      <c r="H43" s="203"/>
      <c r="I43" s="195"/>
    </row>
    <row r="44" customFormat="false" ht="15" hidden="false" customHeight="true" outlineLevel="0" collapsed="false">
      <c r="A44" s="204" t="s">
        <v>325</v>
      </c>
      <c r="B44" s="211" t="s">
        <v>326</v>
      </c>
      <c r="C44" s="206" t="s">
        <v>267</v>
      </c>
      <c r="D44" s="207" t="n">
        <v>790</v>
      </c>
      <c r="F44" s="195"/>
      <c r="G44" s="195"/>
      <c r="H44" s="203"/>
      <c r="I44" s="195"/>
    </row>
    <row r="45" customFormat="false" ht="15" hidden="false" customHeight="true" outlineLevel="0" collapsed="false">
      <c r="A45" s="216" t="s">
        <v>327</v>
      </c>
      <c r="B45" s="217" t="s">
        <v>328</v>
      </c>
      <c r="C45" s="218" t="s">
        <v>267</v>
      </c>
      <c r="D45" s="212" t="n">
        <v>2520</v>
      </c>
      <c r="F45" s="195"/>
      <c r="G45" s="195"/>
      <c r="H45" s="203"/>
      <c r="I45" s="195"/>
    </row>
    <row r="46" customFormat="false" ht="15" hidden="false" customHeight="true" outlineLevel="0" collapsed="false">
      <c r="A46" s="213" t="s">
        <v>329</v>
      </c>
      <c r="B46" s="213"/>
      <c r="C46" s="213"/>
      <c r="D46" s="213"/>
      <c r="F46" s="195"/>
      <c r="G46" s="195"/>
      <c r="H46" s="203"/>
      <c r="I46" s="195"/>
    </row>
    <row r="47" customFormat="false" ht="27" hidden="false" customHeight="true" outlineLevel="0" collapsed="false">
      <c r="A47" s="204" t="s">
        <v>330</v>
      </c>
      <c r="B47" s="205" t="s">
        <v>269</v>
      </c>
      <c r="C47" s="206" t="s">
        <v>267</v>
      </c>
      <c r="D47" s="215" t="n">
        <v>986</v>
      </c>
      <c r="F47" s="195"/>
      <c r="G47" s="195"/>
      <c r="H47" s="203"/>
      <c r="I47" s="195"/>
    </row>
    <row r="48" customFormat="false" ht="26.25" hidden="false" customHeight="true" outlineLevel="0" collapsed="false">
      <c r="A48" s="204" t="s">
        <v>331</v>
      </c>
      <c r="B48" s="205" t="s">
        <v>332</v>
      </c>
      <c r="C48" s="206" t="s">
        <v>267</v>
      </c>
      <c r="D48" s="207" t="n">
        <v>1008</v>
      </c>
      <c r="F48" s="195"/>
      <c r="G48" s="195"/>
      <c r="H48" s="203"/>
      <c r="I48" s="195"/>
    </row>
    <row r="49" customFormat="false" ht="27.75" hidden="false" customHeight="true" outlineLevel="0" collapsed="false">
      <c r="A49" s="204" t="s">
        <v>333</v>
      </c>
      <c r="B49" s="205" t="s">
        <v>273</v>
      </c>
      <c r="C49" s="206" t="s">
        <v>267</v>
      </c>
      <c r="D49" s="207" t="n">
        <v>1233</v>
      </c>
      <c r="F49" s="195"/>
      <c r="G49" s="195"/>
      <c r="H49" s="203"/>
      <c r="I49" s="195"/>
    </row>
    <row r="50" customFormat="false" ht="26.25" hidden="false" customHeight="true" outlineLevel="0" collapsed="false">
      <c r="A50" s="204" t="s">
        <v>334</v>
      </c>
      <c r="B50" s="205" t="s">
        <v>275</v>
      </c>
      <c r="C50" s="206" t="s">
        <v>267</v>
      </c>
      <c r="D50" s="207" t="n">
        <v>1083</v>
      </c>
      <c r="F50" s="195"/>
      <c r="G50" s="195"/>
      <c r="H50" s="203"/>
      <c r="I50" s="195"/>
    </row>
    <row r="51" customFormat="false" ht="30" hidden="false" customHeight="true" outlineLevel="0" collapsed="false">
      <c r="A51" s="204" t="s">
        <v>335</v>
      </c>
      <c r="B51" s="205" t="s">
        <v>277</v>
      </c>
      <c r="C51" s="206" t="s">
        <v>267</v>
      </c>
      <c r="D51" s="207" t="n">
        <v>1308</v>
      </c>
      <c r="F51" s="195"/>
      <c r="G51" s="195"/>
      <c r="H51" s="203"/>
      <c r="I51" s="195"/>
    </row>
    <row r="52" customFormat="false" ht="15" hidden="false" customHeight="true" outlineLevel="0" collapsed="false">
      <c r="A52" s="204" t="s">
        <v>336</v>
      </c>
      <c r="B52" s="205" t="s">
        <v>279</v>
      </c>
      <c r="C52" s="206" t="s">
        <v>267</v>
      </c>
      <c r="D52" s="207" t="n">
        <v>1790</v>
      </c>
      <c r="F52" s="195"/>
      <c r="G52" s="195"/>
      <c r="H52" s="203"/>
      <c r="I52" s="195"/>
    </row>
    <row r="53" customFormat="false" ht="30" hidden="false" customHeight="true" outlineLevel="0" collapsed="false">
      <c r="A53" s="204" t="s">
        <v>337</v>
      </c>
      <c r="B53" s="205" t="s">
        <v>281</v>
      </c>
      <c r="C53" s="206" t="s">
        <v>267</v>
      </c>
      <c r="D53" s="207" t="n">
        <v>1372</v>
      </c>
      <c r="F53" s="195"/>
      <c r="G53" s="195"/>
      <c r="H53" s="203"/>
      <c r="I53" s="195"/>
    </row>
    <row r="54" s="197" customFormat="true" ht="27" hidden="false" customHeight="true" outlineLevel="0" collapsed="false">
      <c r="A54" s="204" t="s">
        <v>338</v>
      </c>
      <c r="B54" s="208" t="s">
        <v>283</v>
      </c>
      <c r="C54" s="206" t="s">
        <v>267</v>
      </c>
      <c r="D54" s="209" t="n">
        <v>1479</v>
      </c>
      <c r="F54" s="195"/>
      <c r="G54" s="195"/>
      <c r="H54" s="203"/>
      <c r="I54" s="195"/>
    </row>
    <row r="55" customFormat="false" ht="15" hidden="false" customHeight="true" outlineLevel="0" collapsed="false">
      <c r="A55" s="204" t="s">
        <v>339</v>
      </c>
      <c r="B55" s="205" t="s">
        <v>289</v>
      </c>
      <c r="C55" s="206" t="s">
        <v>267</v>
      </c>
      <c r="D55" s="207" t="n">
        <v>440</v>
      </c>
      <c r="F55" s="195"/>
      <c r="G55" s="195"/>
      <c r="H55" s="203"/>
      <c r="I55" s="195"/>
    </row>
    <row r="56" customFormat="false" ht="15" hidden="false" customHeight="true" outlineLevel="0" collapsed="false">
      <c r="A56" s="204" t="s">
        <v>340</v>
      </c>
      <c r="B56" s="205" t="s">
        <v>318</v>
      </c>
      <c r="C56" s="206" t="s">
        <v>267</v>
      </c>
      <c r="D56" s="207" t="n">
        <v>632</v>
      </c>
      <c r="F56" s="195"/>
      <c r="G56" s="195"/>
      <c r="H56" s="203"/>
      <c r="I56" s="195"/>
    </row>
    <row r="57" customFormat="false" ht="15" hidden="false" customHeight="true" outlineLevel="0" collapsed="false">
      <c r="A57" s="204" t="s">
        <v>341</v>
      </c>
      <c r="B57" s="205" t="s">
        <v>293</v>
      </c>
      <c r="C57" s="206" t="s">
        <v>267</v>
      </c>
      <c r="D57" s="207" t="n">
        <v>1126</v>
      </c>
      <c r="F57" s="195"/>
      <c r="G57" s="195"/>
      <c r="H57" s="203"/>
      <c r="I57" s="195"/>
    </row>
    <row r="58" customFormat="false" ht="15" hidden="false" customHeight="true" outlineLevel="0" collapsed="false">
      <c r="A58" s="204" t="s">
        <v>342</v>
      </c>
      <c r="B58" s="205" t="s">
        <v>295</v>
      </c>
      <c r="C58" s="206" t="s">
        <v>267</v>
      </c>
      <c r="D58" s="207" t="n">
        <v>1093</v>
      </c>
      <c r="F58" s="195"/>
      <c r="G58" s="195"/>
      <c r="H58" s="203"/>
      <c r="I58" s="195"/>
    </row>
    <row r="59" customFormat="false" ht="30" hidden="false" customHeight="true" outlineLevel="0" collapsed="false">
      <c r="A59" s="204" t="s">
        <v>343</v>
      </c>
      <c r="B59" s="208" t="s">
        <v>297</v>
      </c>
      <c r="C59" s="206" t="s">
        <v>267</v>
      </c>
      <c r="D59" s="209" t="n">
        <v>1093</v>
      </c>
      <c r="F59" s="195"/>
      <c r="G59" s="195"/>
      <c r="H59" s="203"/>
      <c r="I59" s="195"/>
    </row>
    <row r="60" customFormat="false" ht="30" hidden="false" customHeight="true" outlineLevel="0" collapsed="false">
      <c r="A60" s="204" t="s">
        <v>344</v>
      </c>
      <c r="B60" s="211" t="s">
        <v>299</v>
      </c>
      <c r="C60" s="206" t="s">
        <v>267</v>
      </c>
      <c r="D60" s="207" t="n">
        <v>1297</v>
      </c>
      <c r="F60" s="195"/>
      <c r="G60" s="195"/>
      <c r="H60" s="203"/>
      <c r="I60" s="195"/>
    </row>
    <row r="61" customFormat="false" ht="15" hidden="false" customHeight="true" outlineLevel="0" collapsed="false">
      <c r="A61" s="204" t="s">
        <v>345</v>
      </c>
      <c r="B61" s="211" t="s">
        <v>301</v>
      </c>
      <c r="C61" s="206" t="s">
        <v>267</v>
      </c>
      <c r="D61" s="207" t="n">
        <v>1925</v>
      </c>
      <c r="F61" s="195"/>
      <c r="G61" s="195"/>
      <c r="H61" s="203"/>
      <c r="I61" s="195"/>
    </row>
    <row r="62" customFormat="false" ht="15" hidden="false" customHeight="true" outlineLevel="0" collapsed="false">
      <c r="A62" s="204" t="s">
        <v>346</v>
      </c>
      <c r="B62" s="211" t="s">
        <v>303</v>
      </c>
      <c r="C62" s="206" t="s">
        <v>267</v>
      </c>
      <c r="D62" s="207" t="n">
        <v>804</v>
      </c>
      <c r="F62" s="195"/>
      <c r="G62" s="195"/>
      <c r="H62" s="203"/>
      <c r="I62" s="195"/>
    </row>
    <row r="63" customFormat="false" ht="15" hidden="false" customHeight="true" outlineLevel="0" collapsed="false">
      <c r="A63" s="204" t="s">
        <v>347</v>
      </c>
      <c r="B63" s="211" t="s">
        <v>326</v>
      </c>
      <c r="C63" s="206" t="s">
        <v>267</v>
      </c>
      <c r="D63" s="207" t="n">
        <v>825</v>
      </c>
      <c r="F63" s="195"/>
      <c r="G63" s="195"/>
      <c r="H63" s="203"/>
      <c r="I63" s="195"/>
    </row>
    <row r="64" customFormat="false" ht="15" hidden="false" customHeight="true" outlineLevel="0" collapsed="false">
      <c r="A64" s="216" t="s">
        <v>348</v>
      </c>
      <c r="B64" s="217" t="s">
        <v>328</v>
      </c>
      <c r="C64" s="218" t="s">
        <v>267</v>
      </c>
      <c r="D64" s="212" t="n">
        <v>2640</v>
      </c>
      <c r="F64" s="195"/>
      <c r="G64" s="195"/>
      <c r="H64" s="203"/>
      <c r="I64" s="195"/>
    </row>
    <row r="65" customFormat="false" ht="15" hidden="false" customHeight="true" outlineLevel="0" collapsed="false">
      <c r="A65" s="219" t="s">
        <v>349</v>
      </c>
      <c r="B65" s="219"/>
      <c r="C65" s="219"/>
      <c r="D65" s="219"/>
      <c r="F65" s="195"/>
      <c r="G65" s="195"/>
      <c r="H65" s="203"/>
      <c r="I65" s="195"/>
    </row>
    <row r="66" customFormat="false" ht="17.25" hidden="false" customHeight="true" outlineLevel="0" collapsed="false">
      <c r="A66" s="198" t="s">
        <v>350</v>
      </c>
      <c r="B66" s="220" t="s">
        <v>351</v>
      </c>
      <c r="C66" s="200" t="s">
        <v>267</v>
      </c>
      <c r="D66" s="221" t="n">
        <v>2280</v>
      </c>
      <c r="F66" s="195"/>
      <c r="G66" s="195"/>
      <c r="H66" s="203"/>
      <c r="I66" s="195"/>
    </row>
    <row r="67" customFormat="false" ht="29.25" hidden="false" customHeight="true" outlineLevel="0" collapsed="false">
      <c r="A67" s="204" t="s">
        <v>352</v>
      </c>
      <c r="B67" s="211" t="s">
        <v>353</v>
      </c>
      <c r="C67" s="206" t="s">
        <v>267</v>
      </c>
      <c r="D67" s="222" t="n">
        <v>2320</v>
      </c>
      <c r="F67" s="195"/>
      <c r="G67" s="195"/>
      <c r="H67" s="203"/>
      <c r="I67" s="195"/>
    </row>
    <row r="68" customFormat="false" ht="30" hidden="false" customHeight="true" outlineLevel="0" collapsed="false">
      <c r="A68" s="204" t="s">
        <v>354</v>
      </c>
      <c r="B68" s="211" t="s">
        <v>355</v>
      </c>
      <c r="C68" s="206" t="s">
        <v>267</v>
      </c>
      <c r="D68" s="222" t="n">
        <v>2270</v>
      </c>
      <c r="F68" s="195"/>
      <c r="G68" s="195"/>
      <c r="H68" s="203"/>
      <c r="I68" s="195"/>
    </row>
    <row r="69" customFormat="false" ht="30" hidden="false" customHeight="true" outlineLevel="0" collapsed="false">
      <c r="A69" s="204" t="s">
        <v>356</v>
      </c>
      <c r="B69" s="211" t="s">
        <v>357</v>
      </c>
      <c r="C69" s="206" t="s">
        <v>267</v>
      </c>
      <c r="D69" s="222" t="n">
        <v>2330</v>
      </c>
      <c r="F69" s="195"/>
      <c r="G69" s="195"/>
      <c r="H69" s="203"/>
      <c r="I69" s="195"/>
    </row>
    <row r="70" customFormat="false" ht="30" hidden="false" customHeight="true" outlineLevel="0" collapsed="false">
      <c r="A70" s="204" t="s">
        <v>358</v>
      </c>
      <c r="B70" s="211" t="s">
        <v>359</v>
      </c>
      <c r="C70" s="206" t="s">
        <v>267</v>
      </c>
      <c r="D70" s="222" t="n">
        <v>2150</v>
      </c>
      <c r="F70" s="195"/>
      <c r="G70" s="195"/>
      <c r="H70" s="203"/>
      <c r="I70" s="195"/>
    </row>
    <row r="71" customFormat="false" ht="30" hidden="false" customHeight="true" outlineLevel="0" collapsed="false">
      <c r="A71" s="204" t="s">
        <v>360</v>
      </c>
      <c r="B71" s="211" t="s">
        <v>361</v>
      </c>
      <c r="C71" s="206" t="s">
        <v>267</v>
      </c>
      <c r="D71" s="222" t="n">
        <v>2330</v>
      </c>
      <c r="F71" s="195"/>
      <c r="G71" s="195"/>
      <c r="H71" s="203"/>
      <c r="I71" s="195"/>
    </row>
    <row r="72" customFormat="false" ht="15" hidden="false" customHeight="true" outlineLevel="0" collapsed="false">
      <c r="A72" s="204" t="s">
        <v>362</v>
      </c>
      <c r="B72" s="211" t="s">
        <v>363</v>
      </c>
      <c r="C72" s="206" t="s">
        <v>267</v>
      </c>
      <c r="D72" s="223" t="n">
        <v>1630</v>
      </c>
      <c r="F72" s="195"/>
      <c r="G72" s="195"/>
      <c r="H72" s="203"/>
      <c r="I72" s="195"/>
    </row>
    <row r="73" customFormat="false" ht="26.25" hidden="false" customHeight="true" outlineLevel="0" collapsed="false">
      <c r="A73" s="204" t="s">
        <v>364</v>
      </c>
      <c r="B73" s="211" t="s">
        <v>365</v>
      </c>
      <c r="C73" s="206" t="s">
        <v>267</v>
      </c>
      <c r="D73" s="222" t="n">
        <v>1860</v>
      </c>
      <c r="F73" s="195"/>
      <c r="G73" s="195"/>
      <c r="H73" s="203"/>
      <c r="I73" s="195"/>
    </row>
    <row r="74" customFormat="false" ht="46.5" hidden="false" customHeight="true" outlineLevel="0" collapsed="false">
      <c r="A74" s="204" t="s">
        <v>366</v>
      </c>
      <c r="B74" s="211" t="s">
        <v>367</v>
      </c>
      <c r="C74" s="206" t="s">
        <v>267</v>
      </c>
      <c r="D74" s="223" t="n">
        <v>1340</v>
      </c>
      <c r="F74" s="195"/>
      <c r="G74" s="195"/>
      <c r="H74" s="203"/>
      <c r="I74" s="195"/>
    </row>
    <row r="75" customFormat="false" ht="12.75" hidden="false" customHeight="false" outlineLevel="0" collapsed="false">
      <c r="A75" s="204" t="s">
        <v>368</v>
      </c>
      <c r="B75" s="211" t="s">
        <v>369</v>
      </c>
      <c r="C75" s="206" t="s">
        <v>267</v>
      </c>
      <c r="D75" s="223" t="n">
        <v>2070</v>
      </c>
      <c r="F75" s="195"/>
      <c r="G75" s="195"/>
      <c r="H75" s="203"/>
      <c r="I75" s="195"/>
    </row>
    <row r="76" customFormat="false" ht="12.75" hidden="false" customHeight="false" outlineLevel="0" collapsed="false">
      <c r="A76" s="204" t="s">
        <v>370</v>
      </c>
      <c r="B76" s="211" t="s">
        <v>371</v>
      </c>
      <c r="C76" s="206" t="s">
        <v>267</v>
      </c>
      <c r="D76" s="223" t="n">
        <v>2000</v>
      </c>
      <c r="F76" s="195"/>
      <c r="G76" s="195"/>
      <c r="H76" s="203"/>
      <c r="I76" s="195"/>
    </row>
    <row r="77" s="197" customFormat="true" ht="28.5" hidden="false" customHeight="true" outlineLevel="0" collapsed="false">
      <c r="A77" s="204" t="s">
        <v>372</v>
      </c>
      <c r="B77" s="211" t="s">
        <v>373</v>
      </c>
      <c r="C77" s="206" t="s">
        <v>267</v>
      </c>
      <c r="D77" s="222" t="n">
        <v>2330</v>
      </c>
      <c r="F77" s="195"/>
      <c r="G77" s="195"/>
      <c r="H77" s="203"/>
      <c r="I77" s="195"/>
    </row>
    <row r="78" customFormat="false" ht="12.75" hidden="false" customHeight="false" outlineLevel="0" collapsed="false">
      <c r="A78" s="204" t="s">
        <v>374</v>
      </c>
      <c r="B78" s="211" t="s">
        <v>375</v>
      </c>
      <c r="C78" s="206" t="s">
        <v>267</v>
      </c>
      <c r="D78" s="223" t="n">
        <v>2220</v>
      </c>
      <c r="F78" s="195"/>
      <c r="G78" s="195"/>
      <c r="H78" s="203"/>
      <c r="I78" s="195"/>
    </row>
    <row r="79" customFormat="false" ht="15" hidden="false" customHeight="true" outlineLevel="0" collapsed="false">
      <c r="A79" s="204" t="s">
        <v>376</v>
      </c>
      <c r="B79" s="211" t="s">
        <v>377</v>
      </c>
      <c r="C79" s="206" t="s">
        <v>267</v>
      </c>
      <c r="D79" s="223" t="n">
        <v>1180</v>
      </c>
      <c r="F79" s="195"/>
      <c r="G79" s="195"/>
      <c r="H79" s="203"/>
      <c r="I79" s="195"/>
    </row>
    <row r="80" customFormat="false" ht="15" hidden="false" customHeight="true" outlineLevel="0" collapsed="false">
      <c r="A80" s="204" t="s">
        <v>378</v>
      </c>
      <c r="B80" s="211" t="s">
        <v>379</v>
      </c>
      <c r="C80" s="206" t="s">
        <v>267</v>
      </c>
      <c r="D80" s="223" t="n">
        <v>2610</v>
      </c>
      <c r="F80" s="195"/>
      <c r="G80" s="195"/>
      <c r="H80" s="203"/>
      <c r="I80" s="195"/>
    </row>
    <row r="81" customFormat="false" ht="12.75" hidden="false" customHeight="false" outlineLevel="0" collapsed="false">
      <c r="A81" s="204" t="s">
        <v>380</v>
      </c>
      <c r="B81" s="211" t="s">
        <v>381</v>
      </c>
      <c r="C81" s="206" t="s">
        <v>267</v>
      </c>
      <c r="D81" s="223" t="n">
        <v>2560</v>
      </c>
      <c r="F81" s="195"/>
      <c r="G81" s="195"/>
      <c r="H81" s="203"/>
      <c r="I81" s="195"/>
    </row>
    <row r="82" customFormat="false" ht="25.5" hidden="false" customHeight="false" outlineLevel="0" collapsed="false">
      <c r="A82" s="204" t="s">
        <v>382</v>
      </c>
      <c r="B82" s="211" t="s">
        <v>383</v>
      </c>
      <c r="C82" s="206" t="s">
        <v>267</v>
      </c>
      <c r="D82" s="222" t="n">
        <v>780</v>
      </c>
      <c r="F82" s="195"/>
      <c r="G82" s="195"/>
      <c r="H82" s="203"/>
      <c r="I82" s="195"/>
    </row>
    <row r="83" customFormat="false" ht="25.5" hidden="false" customHeight="false" outlineLevel="0" collapsed="false">
      <c r="A83" s="204" t="s">
        <v>384</v>
      </c>
      <c r="B83" s="211" t="s">
        <v>385</v>
      </c>
      <c r="C83" s="206" t="s">
        <v>267</v>
      </c>
      <c r="D83" s="222" t="n">
        <v>860</v>
      </c>
      <c r="F83" s="195"/>
      <c r="G83" s="195"/>
      <c r="H83" s="203"/>
      <c r="I83" s="195"/>
    </row>
    <row r="84" customFormat="false" ht="25.5" hidden="false" customHeight="false" outlineLevel="0" collapsed="false">
      <c r="A84" s="204" t="s">
        <v>386</v>
      </c>
      <c r="B84" s="211" t="s">
        <v>387</v>
      </c>
      <c r="C84" s="206" t="s">
        <v>267</v>
      </c>
      <c r="D84" s="222" t="n">
        <v>730</v>
      </c>
      <c r="F84" s="195"/>
      <c r="G84" s="195"/>
      <c r="H84" s="203"/>
      <c r="I84" s="195"/>
    </row>
    <row r="85" customFormat="false" ht="12.75" hidden="false" customHeight="false" outlineLevel="0" collapsed="false">
      <c r="A85" s="204" t="s">
        <v>388</v>
      </c>
      <c r="B85" s="211" t="s">
        <v>389</v>
      </c>
      <c r="C85" s="206" t="s">
        <v>267</v>
      </c>
      <c r="D85" s="223" t="n">
        <v>730</v>
      </c>
      <c r="F85" s="195"/>
      <c r="G85" s="195"/>
      <c r="H85" s="203"/>
      <c r="I85" s="195"/>
    </row>
    <row r="86" customFormat="false" ht="27" hidden="false" customHeight="false" outlineLevel="0" collapsed="false">
      <c r="A86" s="216" t="s">
        <v>390</v>
      </c>
      <c r="B86" s="217" t="s">
        <v>391</v>
      </c>
      <c r="C86" s="218" t="s">
        <v>267</v>
      </c>
      <c r="D86" s="224" t="n">
        <v>730</v>
      </c>
      <c r="F86" s="195"/>
      <c r="G86" s="195"/>
      <c r="H86" s="203"/>
      <c r="I86" s="195"/>
    </row>
    <row r="87" customFormat="false" ht="12.75" hidden="false" customHeight="true" outlineLevel="0" collapsed="false">
      <c r="A87" s="219" t="s">
        <v>392</v>
      </c>
      <c r="B87" s="219"/>
      <c r="C87" s="219"/>
      <c r="D87" s="219"/>
      <c r="F87" s="195"/>
      <c r="G87" s="195"/>
      <c r="H87" s="203"/>
      <c r="I87" s="195"/>
    </row>
    <row r="88" customFormat="false" ht="12.75" hidden="false" customHeight="false" outlineLevel="0" collapsed="false">
      <c r="A88" s="198" t="s">
        <v>393</v>
      </c>
      <c r="B88" s="225" t="s">
        <v>394</v>
      </c>
      <c r="C88" s="200" t="s">
        <v>267</v>
      </c>
      <c r="D88" s="215" t="n">
        <v>410</v>
      </c>
      <c r="F88" s="195"/>
      <c r="G88" s="195"/>
      <c r="H88" s="203"/>
      <c r="I88" s="195"/>
    </row>
    <row r="89" customFormat="false" ht="15" hidden="false" customHeight="false" outlineLevel="0" collapsed="false">
      <c r="A89" s="204" t="s">
        <v>395</v>
      </c>
      <c r="B89" s="226" t="s">
        <v>396</v>
      </c>
      <c r="C89" s="206" t="s">
        <v>267</v>
      </c>
      <c r="D89" s="207" t="n">
        <v>260</v>
      </c>
      <c r="F89" s="195"/>
      <c r="G89" s="195"/>
      <c r="H89" s="203"/>
      <c r="I89" s="195"/>
    </row>
    <row r="90" customFormat="false" ht="15" hidden="false" customHeight="false" outlineLevel="0" collapsed="false">
      <c r="A90" s="204" t="s">
        <v>397</v>
      </c>
      <c r="B90" s="226" t="s">
        <v>398</v>
      </c>
      <c r="C90" s="206" t="s">
        <v>267</v>
      </c>
      <c r="D90" s="207" t="n">
        <v>410</v>
      </c>
      <c r="F90" s="195"/>
      <c r="G90" s="195"/>
      <c r="H90" s="203"/>
      <c r="I90" s="195"/>
    </row>
    <row r="91" customFormat="false" ht="12.75" hidden="false" customHeight="false" outlineLevel="0" collapsed="false">
      <c r="A91" s="204" t="s">
        <v>399</v>
      </c>
      <c r="B91" s="226" t="s">
        <v>400</v>
      </c>
      <c r="C91" s="206" t="s">
        <v>267</v>
      </c>
      <c r="D91" s="207" t="n">
        <v>660</v>
      </c>
      <c r="F91" s="195"/>
      <c r="G91" s="195"/>
      <c r="H91" s="203"/>
      <c r="I91" s="195"/>
    </row>
    <row r="92" customFormat="false" ht="25.5" hidden="false" customHeight="false" outlineLevel="0" collapsed="false">
      <c r="A92" s="204" t="s">
        <v>401</v>
      </c>
      <c r="B92" s="226" t="s">
        <v>402</v>
      </c>
      <c r="C92" s="206" t="s">
        <v>267</v>
      </c>
      <c r="D92" s="209" t="n">
        <v>660</v>
      </c>
      <c r="F92" s="195"/>
      <c r="G92" s="195"/>
      <c r="H92" s="203"/>
      <c r="I92" s="195"/>
    </row>
    <row r="93" customFormat="false" ht="25.5" hidden="false" customHeight="false" outlineLevel="0" collapsed="false">
      <c r="A93" s="204" t="s">
        <v>403</v>
      </c>
      <c r="B93" s="226" t="s">
        <v>404</v>
      </c>
      <c r="C93" s="206" t="s">
        <v>267</v>
      </c>
      <c r="D93" s="209" t="n">
        <v>660</v>
      </c>
      <c r="F93" s="195"/>
      <c r="G93" s="195"/>
      <c r="H93" s="203"/>
      <c r="I93" s="195"/>
    </row>
    <row r="94" customFormat="false" ht="12.75" hidden="false" customHeight="false" outlineLevel="0" collapsed="false">
      <c r="A94" s="204" t="s">
        <v>405</v>
      </c>
      <c r="B94" s="226" t="s">
        <v>406</v>
      </c>
      <c r="C94" s="206" t="s">
        <v>267</v>
      </c>
      <c r="D94" s="207" t="n">
        <v>330</v>
      </c>
      <c r="F94" s="195"/>
      <c r="G94" s="195"/>
      <c r="H94" s="203"/>
      <c r="I94" s="195"/>
    </row>
    <row r="95" customFormat="false" ht="12.75" hidden="false" customHeight="false" outlineLevel="0" collapsed="false">
      <c r="A95" s="227" t="s">
        <v>407</v>
      </c>
      <c r="B95" s="226" t="s">
        <v>408</v>
      </c>
      <c r="C95" s="206" t="s">
        <v>267</v>
      </c>
      <c r="D95" s="207" t="n">
        <v>450</v>
      </c>
      <c r="F95" s="195"/>
      <c r="G95" s="195"/>
      <c r="H95" s="203"/>
      <c r="I95" s="195"/>
    </row>
    <row r="96" customFormat="false" ht="12.75" hidden="false" customHeight="false" outlineLevel="0" collapsed="false">
      <c r="A96" s="204" t="s">
        <v>409</v>
      </c>
      <c r="B96" s="226" t="s">
        <v>410</v>
      </c>
      <c r="C96" s="206" t="s">
        <v>267</v>
      </c>
      <c r="D96" s="207" t="n">
        <v>330</v>
      </c>
      <c r="F96" s="195"/>
      <c r="G96" s="195"/>
      <c r="H96" s="203"/>
      <c r="I96" s="195"/>
    </row>
    <row r="97" customFormat="false" ht="12.75" hidden="false" customHeight="false" outlineLevel="0" collapsed="false">
      <c r="A97" s="204" t="s">
        <v>411</v>
      </c>
      <c r="B97" s="226" t="s">
        <v>412</v>
      </c>
      <c r="C97" s="206" t="s">
        <v>267</v>
      </c>
      <c r="D97" s="207" t="n">
        <v>450</v>
      </c>
      <c r="F97" s="195"/>
      <c r="G97" s="195"/>
      <c r="H97" s="203"/>
      <c r="I97" s="195"/>
    </row>
    <row r="98" customFormat="false" ht="12.75" hidden="false" customHeight="false" outlineLevel="0" collapsed="false">
      <c r="A98" s="204" t="s">
        <v>413</v>
      </c>
      <c r="B98" s="226" t="s">
        <v>414</v>
      </c>
      <c r="C98" s="206" t="s">
        <v>267</v>
      </c>
      <c r="D98" s="207" t="n">
        <v>1360</v>
      </c>
      <c r="F98" s="195"/>
      <c r="G98" s="195"/>
      <c r="H98" s="203"/>
      <c r="I98" s="195"/>
    </row>
    <row r="99" customFormat="false" ht="12.75" hidden="false" customHeight="false" outlineLevel="0" collapsed="false">
      <c r="A99" s="204" t="s">
        <v>415</v>
      </c>
      <c r="B99" s="226" t="s">
        <v>416</v>
      </c>
      <c r="C99" s="206" t="s">
        <v>267</v>
      </c>
      <c r="D99" s="207" t="n">
        <v>1360</v>
      </c>
      <c r="F99" s="195"/>
      <c r="G99" s="195"/>
      <c r="H99" s="203"/>
      <c r="I99" s="195"/>
    </row>
    <row r="100" customFormat="false" ht="12.75" hidden="false" customHeight="false" outlineLevel="0" collapsed="false">
      <c r="A100" s="204" t="s">
        <v>417</v>
      </c>
      <c r="B100" s="226" t="s">
        <v>418</v>
      </c>
      <c r="C100" s="206" t="s">
        <v>267</v>
      </c>
      <c r="D100" s="207" t="n">
        <v>1240</v>
      </c>
      <c r="F100" s="195"/>
      <c r="G100" s="195"/>
      <c r="H100" s="203"/>
      <c r="I100" s="195"/>
    </row>
    <row r="101" customFormat="false" ht="25.5" hidden="false" customHeight="false" outlineLevel="0" collapsed="false">
      <c r="A101" s="204" t="s">
        <v>419</v>
      </c>
      <c r="B101" s="226" t="s">
        <v>420</v>
      </c>
      <c r="C101" s="206" t="s">
        <v>267</v>
      </c>
      <c r="D101" s="209" t="n">
        <v>960</v>
      </c>
      <c r="F101" s="195"/>
      <c r="G101" s="195"/>
      <c r="H101" s="203"/>
      <c r="I101" s="195"/>
    </row>
    <row r="102" customFormat="false" ht="25.5" hidden="false" customHeight="false" outlineLevel="0" collapsed="false">
      <c r="A102" s="204" t="s">
        <v>421</v>
      </c>
      <c r="B102" s="226" t="s">
        <v>422</v>
      </c>
      <c r="C102" s="206" t="s">
        <v>267</v>
      </c>
      <c r="D102" s="209" t="n">
        <v>960</v>
      </c>
      <c r="F102" s="195"/>
      <c r="G102" s="195"/>
      <c r="H102" s="203"/>
      <c r="I102" s="195"/>
    </row>
    <row r="103" customFormat="false" ht="31.5" hidden="false" customHeight="true" outlineLevel="0" collapsed="false">
      <c r="A103" s="219" t="s">
        <v>423</v>
      </c>
      <c r="B103" s="219"/>
      <c r="C103" s="219"/>
      <c r="D103" s="219"/>
      <c r="F103" s="195"/>
      <c r="G103" s="195"/>
      <c r="H103" s="203"/>
      <c r="I103" s="195"/>
    </row>
    <row r="104" customFormat="false" ht="12.75" hidden="false" customHeight="true" outlineLevel="0" collapsed="false">
      <c r="A104" s="228" t="s">
        <v>424</v>
      </c>
      <c r="B104" s="229" t="s">
        <v>425</v>
      </c>
      <c r="C104" s="230" t="s">
        <v>426</v>
      </c>
      <c r="D104" s="231" t="n">
        <v>260</v>
      </c>
      <c r="F104" s="195"/>
      <c r="G104" s="195"/>
      <c r="H104" s="203"/>
      <c r="I104" s="195"/>
    </row>
    <row r="105" customFormat="false" ht="12.75" hidden="false" customHeight="false" outlineLevel="0" collapsed="false">
      <c r="A105" s="216" t="s">
        <v>427</v>
      </c>
      <c r="B105" s="232" t="s">
        <v>428</v>
      </c>
      <c r="C105" s="218" t="s">
        <v>429</v>
      </c>
      <c r="D105" s="233" t="n">
        <v>130</v>
      </c>
      <c r="F105" s="195"/>
      <c r="G105" s="195"/>
      <c r="H105" s="203"/>
      <c r="I105" s="195"/>
    </row>
    <row r="106" customFormat="false" ht="12.75" hidden="false" customHeight="true" outlineLevel="0" collapsed="false">
      <c r="A106" s="219" t="s">
        <v>430</v>
      </c>
      <c r="B106" s="219"/>
      <c r="C106" s="219"/>
      <c r="D106" s="219"/>
      <c r="F106" s="195"/>
      <c r="G106" s="195"/>
      <c r="H106" s="203"/>
      <c r="I106" s="195"/>
    </row>
    <row r="107" customFormat="false" ht="12.75" hidden="false" customHeight="true" outlineLevel="0" collapsed="false">
      <c r="A107" s="228" t="s">
        <v>431</v>
      </c>
      <c r="B107" s="229" t="s">
        <v>432</v>
      </c>
      <c r="C107" s="230" t="s">
        <v>267</v>
      </c>
      <c r="D107" s="215" t="n">
        <v>510</v>
      </c>
      <c r="F107" s="195"/>
      <c r="G107" s="195"/>
      <c r="H107" s="203"/>
      <c r="I107" s="195"/>
    </row>
    <row r="108" customFormat="false" ht="12.75" hidden="false" customHeight="false" outlineLevel="0" collapsed="false">
      <c r="A108" s="216" t="s">
        <v>433</v>
      </c>
      <c r="B108" s="232" t="s">
        <v>434</v>
      </c>
      <c r="C108" s="218" t="s">
        <v>435</v>
      </c>
      <c r="D108" s="212" t="n">
        <v>620</v>
      </c>
      <c r="F108" s="195"/>
      <c r="G108" s="195"/>
      <c r="H108" s="203"/>
      <c r="I108" s="195"/>
    </row>
    <row r="109" customFormat="false" ht="15" hidden="false" customHeight="false" outlineLevel="0" collapsed="false">
      <c r="A109" s="190"/>
      <c r="B109" s="191"/>
      <c r="C109" s="191"/>
      <c r="D109" s="234"/>
      <c r="F109" s="195"/>
      <c r="G109" s="195"/>
      <c r="H109" s="195"/>
      <c r="I109" s="195"/>
    </row>
    <row r="110" customFormat="false" ht="15" hidden="false" customHeight="false" outlineLevel="0" collapsed="false">
      <c r="A110" s="190"/>
      <c r="B110" s="235" t="s">
        <v>436</v>
      </c>
      <c r="C110" s="191"/>
      <c r="D110" s="234"/>
      <c r="F110" s="195"/>
      <c r="G110" s="195"/>
      <c r="H110" s="195"/>
      <c r="I110" s="195"/>
    </row>
    <row r="111" customFormat="false" ht="15" hidden="false" customHeight="true" outlineLevel="0" collapsed="false">
      <c r="A111" s="190"/>
      <c r="B111" s="236" t="s">
        <v>437</v>
      </c>
      <c r="C111" s="236"/>
      <c r="D111" s="236"/>
      <c r="F111" s="195"/>
      <c r="G111" s="195"/>
      <c r="H111" s="195"/>
      <c r="I111" s="195"/>
    </row>
    <row r="112" customFormat="false" ht="36.75" hidden="false" customHeight="true" outlineLevel="0" collapsed="false">
      <c r="A112" s="190"/>
      <c r="B112" s="237" t="s">
        <v>438</v>
      </c>
      <c r="C112" s="237"/>
      <c r="D112" s="237"/>
      <c r="F112" s="195"/>
      <c r="G112" s="195"/>
      <c r="H112" s="195"/>
      <c r="I112" s="195"/>
    </row>
    <row r="113" customFormat="false" ht="30" hidden="false" customHeight="true" outlineLevel="0" collapsed="false">
      <c r="A113" s="190"/>
      <c r="B113" s="237"/>
      <c r="C113" s="237"/>
      <c r="D113" s="237"/>
      <c r="F113" s="195"/>
      <c r="G113" s="195"/>
      <c r="H113" s="195"/>
      <c r="I113" s="195"/>
    </row>
  </sheetData>
  <mergeCells count="11">
    <mergeCell ref="A1:D1"/>
    <mergeCell ref="A4:D4"/>
    <mergeCell ref="A24:D24"/>
    <mergeCell ref="A46:D46"/>
    <mergeCell ref="A65:D65"/>
    <mergeCell ref="A87:D87"/>
    <mergeCell ref="A103:D103"/>
    <mergeCell ref="A106:D106"/>
    <mergeCell ref="B111:D111"/>
    <mergeCell ref="B112:D112"/>
    <mergeCell ref="B113:D11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5.56"/>
    <col collapsed="false" customWidth="true" hidden="false" outlineLevel="0" max="2" min="2" style="238" width="17.85"/>
    <col collapsed="false" customWidth="true" hidden="false" outlineLevel="0" max="3" min="3" style="238" width="17.14"/>
    <col collapsed="false" customWidth="true" hidden="false" outlineLevel="0" max="4" min="4" style="238" width="10.41"/>
    <col collapsed="false" customWidth="false" hidden="false" outlineLevel="0" max="5" min="5" style="238" width="9.14"/>
    <col collapsed="false" customWidth="true" hidden="false" outlineLevel="0" max="6" min="6" style="238" width="9.56"/>
    <col collapsed="false" customWidth="true" hidden="false" outlineLevel="0" max="8" min="7" style="238" width="9.28"/>
    <col collapsed="false" customWidth="false" hidden="false" outlineLevel="0" max="257" min="9" style="238" width="9.14"/>
  </cols>
  <sheetData>
    <row r="1" customFormat="false" ht="15" hidden="false" customHeight="false" outlineLevel="0" collapsed="false">
      <c r="A1" s="239"/>
      <c r="B1" s="239"/>
      <c r="C1" s="239"/>
      <c r="D1" s="239"/>
      <c r="E1" s="239"/>
      <c r="F1" s="239"/>
    </row>
    <row r="2" customFormat="false" ht="15.75" hidden="false" customHeight="false" outlineLevel="0" collapsed="false">
      <c r="A2" s="240" t="s">
        <v>439</v>
      </c>
      <c r="B2" s="241"/>
      <c r="C2" s="242"/>
      <c r="D2" s="241"/>
      <c r="E2" s="241"/>
      <c r="F2" s="241"/>
    </row>
    <row r="3" customFormat="false" ht="15.75" hidden="false" customHeight="false" outlineLevel="0" collapsed="false">
      <c r="A3" s="240" t="s">
        <v>440</v>
      </c>
      <c r="B3" s="241"/>
      <c r="C3" s="242"/>
      <c r="D3" s="241"/>
      <c r="E3" s="241"/>
      <c r="F3" s="241"/>
    </row>
    <row r="4" customFormat="false" ht="15.75" hidden="false" customHeight="false" outlineLevel="0" collapsed="false">
      <c r="A4" s="243"/>
      <c r="B4" s="241"/>
      <c r="C4" s="242"/>
      <c r="D4" s="241"/>
      <c r="E4" s="241"/>
      <c r="F4" s="241"/>
    </row>
    <row r="5" customFormat="false" ht="15.75" hidden="false" customHeight="false" outlineLevel="0" collapsed="false">
      <c r="A5" s="241"/>
      <c r="B5" s="241"/>
      <c r="C5" s="244" t="s">
        <v>34</v>
      </c>
      <c r="D5" s="245"/>
      <c r="E5" s="245"/>
      <c r="F5" s="245"/>
    </row>
    <row r="6" customFormat="false" ht="15.75" hidden="false" customHeight="false" outlineLevel="0" collapsed="false">
      <c r="A6" s="246" t="s">
        <v>105</v>
      </c>
      <c r="B6" s="247" t="s">
        <v>133</v>
      </c>
      <c r="C6" s="100" t="s">
        <v>107</v>
      </c>
      <c r="D6" s="248"/>
      <c r="E6" s="248"/>
      <c r="F6" s="245"/>
    </row>
    <row r="7" customFormat="false" ht="15.75" hidden="false" customHeight="false" outlineLevel="0" collapsed="false">
      <c r="A7" s="249"/>
      <c r="B7" s="250" t="s">
        <v>108</v>
      </c>
      <c r="C7" s="103" t="s">
        <v>109</v>
      </c>
      <c r="D7" s="251"/>
      <c r="E7" s="248"/>
      <c r="F7" s="245"/>
    </row>
    <row r="8" customFormat="false" ht="15.75" hidden="false" customHeight="false" outlineLevel="0" collapsed="false">
      <c r="A8" s="252" t="s">
        <v>441</v>
      </c>
      <c r="B8" s="253"/>
      <c r="C8" s="254"/>
      <c r="D8" s="251"/>
      <c r="E8" s="248"/>
      <c r="F8" s="245"/>
    </row>
    <row r="9" customFormat="false" ht="15.75" hidden="false" customHeight="false" outlineLevel="0" collapsed="false">
      <c r="A9" s="255" t="s">
        <v>442</v>
      </c>
      <c r="B9" s="253" t="s">
        <v>443</v>
      </c>
      <c r="C9" s="256" t="n">
        <v>1392</v>
      </c>
      <c r="D9" s="251"/>
      <c r="E9" s="248"/>
      <c r="F9" s="245"/>
    </row>
    <row r="10" customFormat="false" ht="15.75" hidden="false" customHeight="false" outlineLevel="0" collapsed="false">
      <c r="A10" s="257" t="s">
        <v>444</v>
      </c>
      <c r="B10" s="258" t="s">
        <v>445</v>
      </c>
      <c r="C10" s="259" t="n">
        <v>2420</v>
      </c>
      <c r="D10" s="260"/>
      <c r="E10" s="248"/>
      <c r="F10" s="245"/>
    </row>
    <row r="11" customFormat="false" ht="15.75" hidden="false" customHeight="false" outlineLevel="0" collapsed="false">
      <c r="A11" s="261" t="s">
        <v>446</v>
      </c>
      <c r="B11" s="253"/>
      <c r="C11" s="256"/>
      <c r="D11" s="260"/>
      <c r="E11" s="248"/>
      <c r="F11" s="245"/>
    </row>
    <row r="12" customFormat="false" ht="63" hidden="false" customHeight="false" outlineLevel="0" collapsed="false">
      <c r="A12" s="262" t="s">
        <v>447</v>
      </c>
      <c r="B12" s="253" t="s">
        <v>448</v>
      </c>
      <c r="C12" s="256" t="n">
        <v>4290</v>
      </c>
      <c r="D12" s="260"/>
      <c r="E12" s="248"/>
      <c r="F12" s="245"/>
    </row>
    <row r="13" customFormat="false" ht="78.75" hidden="false" customHeight="false" outlineLevel="0" collapsed="false">
      <c r="A13" s="262" t="s">
        <v>449</v>
      </c>
      <c r="B13" s="253" t="s">
        <v>448</v>
      </c>
      <c r="C13" s="256" t="n">
        <v>18590</v>
      </c>
      <c r="D13" s="260"/>
      <c r="E13" s="248"/>
      <c r="F13" s="245"/>
    </row>
    <row r="14" customFormat="false" ht="47.25" hidden="false" customHeight="false" outlineLevel="0" collapsed="false">
      <c r="A14" s="263" t="s">
        <v>450</v>
      </c>
      <c r="B14" s="258" t="s">
        <v>451</v>
      </c>
      <c r="C14" s="259" t="n">
        <v>55660</v>
      </c>
      <c r="D14" s="260"/>
      <c r="E14" s="248"/>
      <c r="F14" s="245"/>
    </row>
    <row r="15" customFormat="false" ht="31.5" hidden="false" customHeight="false" outlineLevel="0" collapsed="false">
      <c r="A15" s="120" t="s">
        <v>452</v>
      </c>
      <c r="B15" s="264" t="s">
        <v>453</v>
      </c>
      <c r="C15" s="259" t="n">
        <v>579</v>
      </c>
      <c r="D15" s="260"/>
      <c r="E15" s="248"/>
      <c r="F15" s="245"/>
    </row>
    <row r="16" customFormat="false" ht="15.75" hidden="false" customHeight="false" outlineLevel="0" collapsed="false">
      <c r="A16" s="118" t="s">
        <v>454</v>
      </c>
      <c r="B16" s="265" t="s">
        <v>455</v>
      </c>
      <c r="C16" s="266" t="n">
        <v>1650</v>
      </c>
      <c r="D16" s="260"/>
      <c r="E16" s="248"/>
      <c r="F16" s="245"/>
    </row>
    <row r="17" customFormat="false" ht="31.5" hidden="false" customHeight="false" outlineLevel="0" collapsed="false">
      <c r="A17" s="120" t="s">
        <v>456</v>
      </c>
      <c r="B17" s="264" t="s">
        <v>457</v>
      </c>
      <c r="C17" s="267" t="n">
        <v>1392</v>
      </c>
      <c r="D17" s="260"/>
      <c r="E17" s="248"/>
      <c r="F17" s="245"/>
    </row>
    <row r="18" customFormat="false" ht="63" hidden="false" customHeight="false" outlineLevel="0" collapsed="false">
      <c r="A18" s="120" t="s">
        <v>458</v>
      </c>
      <c r="B18" s="264" t="s">
        <v>459</v>
      </c>
      <c r="C18" s="267" t="n">
        <v>17144</v>
      </c>
      <c r="D18" s="260"/>
      <c r="E18" s="248"/>
      <c r="F18" s="245"/>
    </row>
    <row r="19" customFormat="false" ht="31.5" hidden="false" customHeight="false" outlineLevel="0" collapsed="false">
      <c r="A19" s="268" t="s">
        <v>460</v>
      </c>
      <c r="B19" s="269"/>
      <c r="C19" s="270"/>
      <c r="D19" s="260"/>
      <c r="E19" s="248"/>
      <c r="F19" s="245"/>
    </row>
    <row r="20" customFormat="false" ht="31.5" hidden="false" customHeight="false" outlineLevel="0" collapsed="false">
      <c r="A20" s="271" t="s">
        <v>461</v>
      </c>
      <c r="B20" s="253" t="s">
        <v>462</v>
      </c>
      <c r="C20" s="256" t="n">
        <v>4457</v>
      </c>
      <c r="D20" s="260"/>
      <c r="E20" s="248"/>
      <c r="F20" s="245"/>
    </row>
    <row r="21" customFormat="false" ht="31.5" hidden="false" customHeight="false" outlineLevel="0" collapsed="false">
      <c r="A21" s="271" t="s">
        <v>463</v>
      </c>
      <c r="B21" s="253" t="s">
        <v>462</v>
      </c>
      <c r="C21" s="256" t="n">
        <v>1781</v>
      </c>
      <c r="D21" s="260"/>
      <c r="E21" s="248"/>
      <c r="F21" s="245"/>
    </row>
    <row r="22" customFormat="false" ht="96.75" hidden="false" customHeight="true" outlineLevel="0" collapsed="false">
      <c r="A22" s="272" t="s">
        <v>464</v>
      </c>
      <c r="B22" s="269" t="s">
        <v>465</v>
      </c>
      <c r="C22" s="270" t="n">
        <v>3098</v>
      </c>
      <c r="D22" s="260"/>
      <c r="E22" s="248"/>
      <c r="F22" s="245"/>
    </row>
    <row r="23" customFormat="false" ht="15.75" hidden="false" customHeight="false" outlineLevel="0" collapsed="false">
      <c r="A23" s="273" t="s">
        <v>466</v>
      </c>
      <c r="B23" s="258"/>
      <c r="C23" s="274"/>
      <c r="D23" s="260"/>
      <c r="E23" s="248"/>
      <c r="F23" s="245"/>
    </row>
    <row r="24" customFormat="false" ht="15.75" hidden="false" customHeight="false" outlineLevel="0" collapsed="false">
      <c r="A24" s="257" t="s">
        <v>467</v>
      </c>
      <c r="B24" s="258" t="s">
        <v>468</v>
      </c>
      <c r="C24" s="275" t="n">
        <v>1912</v>
      </c>
      <c r="D24" s="260"/>
      <c r="E24" s="248"/>
      <c r="F24" s="245"/>
    </row>
    <row r="25" customFormat="false" ht="31.5" hidden="false" customHeight="false" outlineLevel="0" collapsed="false">
      <c r="A25" s="271" t="s">
        <v>469</v>
      </c>
      <c r="B25" s="253" t="s">
        <v>182</v>
      </c>
      <c r="C25" s="256" t="n">
        <v>490</v>
      </c>
      <c r="D25" s="260"/>
      <c r="E25" s="248"/>
      <c r="F25" s="245"/>
    </row>
    <row r="26" customFormat="false" ht="31.5" hidden="false" customHeight="false" outlineLevel="0" collapsed="false">
      <c r="A26" s="271" t="s">
        <v>470</v>
      </c>
      <c r="B26" s="253" t="s">
        <v>471</v>
      </c>
      <c r="C26" s="276" t="n">
        <v>2223</v>
      </c>
      <c r="D26" s="260"/>
      <c r="E26" s="248"/>
      <c r="F26" s="245"/>
    </row>
    <row r="27" customFormat="false" ht="31.5" hidden="false" customHeight="false" outlineLevel="0" collapsed="false">
      <c r="A27" s="262" t="s">
        <v>472</v>
      </c>
      <c r="B27" s="265" t="s">
        <v>473</v>
      </c>
      <c r="C27" s="276" t="n">
        <v>4498</v>
      </c>
      <c r="D27" s="260"/>
      <c r="E27" s="248"/>
      <c r="F27" s="245"/>
    </row>
    <row r="28" customFormat="false" ht="47.25" hidden="false" customHeight="false" outlineLevel="0" collapsed="false">
      <c r="A28" s="271" t="s">
        <v>474</v>
      </c>
      <c r="B28" s="253" t="s">
        <v>475</v>
      </c>
      <c r="C28" s="256" t="n">
        <v>9.27</v>
      </c>
      <c r="D28" s="260"/>
      <c r="E28" s="248"/>
      <c r="F28" s="245"/>
    </row>
    <row r="29" customFormat="false" ht="31.5" hidden="false" customHeight="false" outlineLevel="0" collapsed="false">
      <c r="A29" s="277" t="s">
        <v>476</v>
      </c>
      <c r="B29" s="264" t="s">
        <v>477</v>
      </c>
      <c r="C29" s="275" t="n">
        <v>833</v>
      </c>
      <c r="D29" s="260"/>
      <c r="E29" s="248"/>
      <c r="F29" s="245"/>
    </row>
    <row r="30" customFormat="false" ht="24.75" hidden="false" customHeight="true" outlineLevel="0" collapsed="false">
      <c r="A30" s="271" t="s">
        <v>478</v>
      </c>
      <c r="B30" s="265" t="s">
        <v>468</v>
      </c>
      <c r="C30" s="276" t="n">
        <v>3560</v>
      </c>
      <c r="D30" s="260"/>
      <c r="E30" s="248"/>
      <c r="F30" s="245"/>
    </row>
    <row r="31" customFormat="false" ht="15.75" hidden="false" customHeight="false" outlineLevel="0" collapsed="false">
      <c r="A31" s="278" t="s">
        <v>479</v>
      </c>
      <c r="B31" s="279"/>
      <c r="C31" s="280"/>
      <c r="D31" s="260"/>
      <c r="E31" s="248"/>
      <c r="F31" s="245"/>
    </row>
    <row r="32" customFormat="false" ht="15.75" hidden="false" customHeight="false" outlineLevel="0" collapsed="false">
      <c r="A32" s="257" t="s">
        <v>480</v>
      </c>
      <c r="B32" s="258" t="s">
        <v>481</v>
      </c>
      <c r="C32" s="259" t="n">
        <v>333.33</v>
      </c>
      <c r="D32" s="260"/>
      <c r="E32" s="248"/>
      <c r="F32" s="245"/>
    </row>
    <row r="33" customFormat="false" ht="15.75" hidden="false" customHeight="false" outlineLevel="0" collapsed="false">
      <c r="A33" s="257" t="s">
        <v>482</v>
      </c>
      <c r="B33" s="258" t="s">
        <v>483</v>
      </c>
      <c r="C33" s="259" t="n">
        <v>416.67</v>
      </c>
      <c r="D33" s="260"/>
      <c r="E33" s="248"/>
      <c r="F33" s="245"/>
    </row>
    <row r="34" customFormat="false" ht="15.75" hidden="false" customHeight="false" outlineLevel="0" collapsed="false">
      <c r="A34" s="281" t="s">
        <v>484</v>
      </c>
      <c r="B34" s="269"/>
      <c r="C34" s="270"/>
      <c r="D34" s="260"/>
      <c r="E34" s="248"/>
      <c r="F34" s="245"/>
      <c r="H34" s="238" t="s">
        <v>104</v>
      </c>
    </row>
    <row r="35" customFormat="false" ht="15.75" hidden="false" customHeight="false" outlineLevel="0" collapsed="false">
      <c r="A35" s="257" t="s">
        <v>485</v>
      </c>
      <c r="B35" s="258" t="s">
        <v>119</v>
      </c>
      <c r="C35" s="259" t="n">
        <v>1395</v>
      </c>
      <c r="D35" s="260"/>
      <c r="E35" s="248"/>
      <c r="F35" s="245"/>
    </row>
    <row r="36" customFormat="false" ht="78.75" hidden="false" customHeight="false" outlineLevel="0" collapsed="false">
      <c r="A36" s="282" t="s">
        <v>486</v>
      </c>
      <c r="B36" s="283" t="s">
        <v>487</v>
      </c>
      <c r="C36" s="267" t="n">
        <v>150</v>
      </c>
      <c r="D36" s="284"/>
      <c r="E36" s="248"/>
      <c r="F36" s="245"/>
    </row>
    <row r="37" customFormat="false" ht="15.75" hidden="false" customHeight="false" outlineLevel="0" collapsed="false">
      <c r="A37" s="285" t="s">
        <v>488</v>
      </c>
      <c r="B37" s="250" t="s">
        <v>489</v>
      </c>
      <c r="C37" s="286" t="n">
        <v>645</v>
      </c>
      <c r="D37" s="245"/>
      <c r="E37" s="248"/>
      <c r="F37" s="241"/>
    </row>
    <row r="38" customFormat="false" ht="15.75" hidden="false" customHeight="false" outlineLevel="0" collapsed="false">
      <c r="A38" s="243" t="s">
        <v>490</v>
      </c>
      <c r="B38" s="287"/>
      <c r="C38" s="288"/>
      <c r="D38" s="289"/>
      <c r="E38" s="289"/>
      <c r="F38" s="289"/>
    </row>
    <row r="39" customFormat="false" ht="48" hidden="false" customHeight="true" outlineLevel="0" collapsed="false">
      <c r="A39" s="290" t="s">
        <v>491</v>
      </c>
      <c r="B39" s="290"/>
      <c r="C39" s="290"/>
      <c r="D39" s="289"/>
      <c r="E39" s="289"/>
      <c r="F39" s="289"/>
    </row>
    <row r="40" customFormat="false" ht="63" hidden="false" customHeight="true" outlineLevel="0" collapsed="false">
      <c r="A40" s="290" t="s">
        <v>492</v>
      </c>
      <c r="B40" s="290"/>
      <c r="C40" s="290"/>
      <c r="D40" s="289"/>
      <c r="E40" s="289"/>
      <c r="F40" s="289"/>
    </row>
    <row r="41" customFormat="false" ht="78.75" hidden="false" customHeight="true" outlineLevel="0" collapsed="false">
      <c r="A41" s="290" t="s">
        <v>493</v>
      </c>
      <c r="B41" s="290"/>
      <c r="C41" s="290"/>
    </row>
  </sheetData>
  <mergeCells count="3">
    <mergeCell ref="A39:C39"/>
    <mergeCell ref="A40:C40"/>
    <mergeCell ref="A41:C41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60" width="18.99"/>
    <col collapsed="false" customWidth="true" hidden="false" outlineLevel="0" max="3" min="3" style="291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94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92" t="s">
        <v>36</v>
      </c>
    </row>
    <row r="5" customFormat="false" ht="15.75" hidden="false" customHeight="false" outlineLevel="0" collapsed="false">
      <c r="A5" s="293" t="s">
        <v>105</v>
      </c>
      <c r="B5" s="3" t="s">
        <v>133</v>
      </c>
      <c r="C5" s="25" t="s">
        <v>107</v>
      </c>
    </row>
    <row r="6" customFormat="false" ht="15.75" hidden="false" customHeight="false" outlineLevel="0" collapsed="false">
      <c r="A6" s="294"/>
      <c r="B6" s="5" t="s">
        <v>108</v>
      </c>
      <c r="C6" s="138" t="s">
        <v>109</v>
      </c>
    </row>
    <row r="7" customFormat="false" ht="15.75" hidden="false" customHeight="false" outlineLevel="0" collapsed="false">
      <c r="A7" s="157" t="s">
        <v>495</v>
      </c>
      <c r="B7" s="119"/>
      <c r="C7" s="295"/>
    </row>
    <row r="8" customFormat="false" ht="15.75" hidden="false" customHeight="true" outlineLevel="0" collapsed="false">
      <c r="A8" s="157" t="s">
        <v>496</v>
      </c>
      <c r="B8" s="119" t="s">
        <v>497</v>
      </c>
      <c r="C8" s="295" t="n">
        <v>113</v>
      </c>
      <c r="G8" s="296"/>
    </row>
    <row r="9" customFormat="false" ht="15.75" hidden="false" customHeight="false" outlineLevel="0" collapsed="false">
      <c r="A9" s="157" t="s">
        <v>498</v>
      </c>
      <c r="B9" s="124" t="s">
        <v>497</v>
      </c>
      <c r="C9" s="297" t="n">
        <v>113</v>
      </c>
    </row>
    <row r="10" customFormat="false" ht="78.75" hidden="false" customHeight="false" outlineLevel="0" collapsed="false">
      <c r="A10" s="298" t="s">
        <v>499</v>
      </c>
      <c r="B10" s="121" t="s">
        <v>497</v>
      </c>
      <c r="C10" s="299" t="n">
        <v>1350</v>
      </c>
    </row>
    <row r="11" customFormat="false" ht="31.5" hidden="false" customHeight="false" outlineLevel="0" collapsed="false">
      <c r="A11" s="300" t="s">
        <v>500</v>
      </c>
      <c r="B11" s="301"/>
      <c r="C11" s="302"/>
    </row>
    <row r="12" customFormat="false" ht="15.75" hidden="false" customHeight="false" outlineLevel="0" collapsed="false">
      <c r="A12" s="303" t="s">
        <v>501</v>
      </c>
      <c r="B12" s="119" t="s">
        <v>497</v>
      </c>
      <c r="C12" s="150" t="n">
        <v>170</v>
      </c>
    </row>
    <row r="13" customFormat="false" ht="15.75" hidden="false" customHeight="false" outlineLevel="0" collapsed="false">
      <c r="A13" s="304" t="s">
        <v>502</v>
      </c>
      <c r="B13" s="124" t="s">
        <v>497</v>
      </c>
      <c r="C13" s="305" t="n">
        <v>170</v>
      </c>
    </row>
    <row r="14" customFormat="false" ht="34.5" hidden="false" customHeight="true" outlineLevel="0" collapsed="false">
      <c r="A14" s="306" t="s">
        <v>503</v>
      </c>
      <c r="B14" s="5" t="s">
        <v>267</v>
      </c>
      <c r="C14" s="307" t="n">
        <v>1287</v>
      </c>
    </row>
    <row r="15" customFormat="false" ht="15.75" hidden="false" customHeight="false" outlineLevel="0" collapsed="false">
      <c r="A15" s="308"/>
      <c r="B15" s="167"/>
      <c r="C15" s="309"/>
      <c r="D15" s="310"/>
    </row>
    <row r="16" customFormat="false" ht="15.75" hidden="false" customHeight="false" outlineLevel="0" collapsed="false">
      <c r="A16" s="243" t="s">
        <v>504</v>
      </c>
      <c r="B16" s="167"/>
      <c r="C16" s="309"/>
      <c r="D16" s="310"/>
    </row>
    <row r="17" customFormat="false" ht="34.5" hidden="false" customHeight="true" outlineLevel="0" collapsed="false">
      <c r="A17" s="131" t="s">
        <v>505</v>
      </c>
      <c r="B17" s="131"/>
      <c r="C17" s="131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6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7"/>
      <c r="C22" s="309"/>
    </row>
    <row r="23" customFormat="false" ht="15.75" hidden="false" customHeight="false" outlineLevel="0" collapsed="false">
      <c r="A23" s="310"/>
      <c r="B23" s="167"/>
      <c r="C23" s="309"/>
    </row>
    <row r="24" customFormat="false" ht="15.75" hidden="false" customHeight="false" outlineLevel="0" collapsed="false">
      <c r="A24" s="310"/>
      <c r="B24" s="167"/>
      <c r="C24" s="309"/>
    </row>
    <row r="25" customFormat="false" ht="15.75" hidden="false" customHeight="false" outlineLevel="0" collapsed="false">
      <c r="A25" s="310"/>
      <c r="B25" s="167"/>
      <c r="C25" s="309"/>
    </row>
    <row r="26" customFormat="false" ht="15.75" hidden="false" customHeight="false" outlineLevel="0" collapsed="false">
      <c r="A26" s="310"/>
      <c r="B26" s="167"/>
      <c r="C26" s="309"/>
    </row>
    <row r="27" customFormat="false" ht="15.75" hidden="false" customHeight="false" outlineLevel="0" collapsed="false">
      <c r="A27" s="310"/>
      <c r="B27" s="167"/>
      <c r="C27" s="309"/>
    </row>
    <row r="28" customFormat="false" ht="15.75" hidden="false" customHeight="false" outlineLevel="0" collapsed="false">
      <c r="A28" s="310"/>
      <c r="B28" s="167"/>
      <c r="C28" s="309"/>
    </row>
    <row r="29" customFormat="false" ht="15.75" hidden="false" customHeight="false" outlineLevel="0" collapsed="false">
      <c r="A29" s="310"/>
      <c r="B29" s="167"/>
      <c r="C29" s="309"/>
    </row>
    <row r="30" customFormat="false" ht="15.75" hidden="false" customHeight="false" outlineLevel="0" collapsed="false">
      <c r="A30" s="310"/>
      <c r="B30" s="167"/>
      <c r="C30" s="309"/>
    </row>
    <row r="31" customFormat="false" ht="15.75" hidden="false" customHeight="false" outlineLevel="0" collapsed="false">
      <c r="A31" s="310"/>
      <c r="B31" s="167"/>
      <c r="C31" s="309"/>
    </row>
    <row r="32" customFormat="false" ht="15.75" hidden="false" customHeight="false" outlineLevel="0" collapsed="false">
      <c r="A32" s="310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71.41"/>
    <col collapsed="false" customWidth="true" hidden="false" outlineLevel="0" max="2" min="2" style="312" width="11.99"/>
    <col collapsed="false" customWidth="true" hidden="false" outlineLevel="0" max="3" min="3" style="311" width="13.41"/>
    <col collapsed="false" customWidth="true" hidden="false" outlineLevel="0" max="4" min="4" style="311" width="12.85"/>
    <col collapsed="false" customWidth="false" hidden="false" outlineLevel="0" max="257" min="5" style="311" width="9.14"/>
  </cols>
  <sheetData>
    <row r="1" customFormat="false" ht="15" hidden="false" customHeight="false" outlineLevel="0" collapsed="false">
      <c r="A1" s="313" t="s">
        <v>506</v>
      </c>
      <c r="B1" s="313"/>
      <c r="C1" s="313"/>
      <c r="D1" s="313"/>
    </row>
    <row r="2" customFormat="false" ht="15" hidden="false" customHeight="false" outlineLevel="0" collapsed="false">
      <c r="A2" s="314"/>
      <c r="B2" s="314"/>
      <c r="C2" s="314"/>
      <c r="D2" s="314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</row>
    <row r="3" customFormat="false" ht="15" hidden="false" customHeight="false" outlineLevel="0" collapsed="false">
      <c r="A3" s="316"/>
      <c r="B3" s="317"/>
      <c r="C3" s="190"/>
      <c r="D3" s="318" t="s">
        <v>38</v>
      </c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21" hidden="false" customHeight="true" outlineLevel="0" collapsed="false">
      <c r="A4" s="319" t="s">
        <v>105</v>
      </c>
      <c r="B4" s="319" t="s">
        <v>106</v>
      </c>
      <c r="C4" s="320" t="s">
        <v>107</v>
      </c>
      <c r="D4" s="320" t="s">
        <v>107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</row>
    <row r="5" customFormat="false" ht="15" hidden="false" customHeight="false" outlineLevel="0" collapsed="false">
      <c r="A5" s="321"/>
      <c r="B5" s="321" t="s">
        <v>108</v>
      </c>
      <c r="C5" s="322" t="s">
        <v>507</v>
      </c>
      <c r="D5" s="322" t="s">
        <v>508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</row>
    <row r="6" customFormat="false" ht="15" hidden="false" customHeight="false" outlineLevel="0" collapsed="false">
      <c r="A6" s="323" t="s">
        <v>509</v>
      </c>
      <c r="B6" s="324"/>
      <c r="C6" s="325"/>
      <c r="D6" s="325"/>
      <c r="E6" s="326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</row>
    <row r="7" customFormat="false" ht="15" hidden="false" customHeight="false" outlineLevel="0" collapsed="false">
      <c r="A7" s="327" t="s">
        <v>510</v>
      </c>
      <c r="B7" s="328" t="s">
        <v>511</v>
      </c>
      <c r="C7" s="329" t="n">
        <v>479.17</v>
      </c>
      <c r="D7" s="329" t="n">
        <f aca="false">C7*1.2</f>
        <v>575.004</v>
      </c>
      <c r="E7" s="326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</row>
    <row r="8" customFormat="false" ht="15" hidden="false" customHeight="false" outlineLevel="0" collapsed="false">
      <c r="A8" s="330" t="s">
        <v>512</v>
      </c>
      <c r="B8" s="331" t="s">
        <v>511</v>
      </c>
      <c r="C8" s="332" t="n">
        <v>130</v>
      </c>
      <c r="D8" s="332" t="n">
        <f aca="false">C8*1.2</f>
        <v>156</v>
      </c>
      <c r="E8" s="326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</row>
    <row r="9" customFormat="false" ht="15" hidden="false" customHeight="false" outlineLevel="0" collapsed="false">
      <c r="A9" s="330" t="s">
        <v>513</v>
      </c>
      <c r="B9" s="331" t="s">
        <v>511</v>
      </c>
      <c r="C9" s="332" t="n">
        <v>158.33</v>
      </c>
      <c r="D9" s="332" t="n">
        <f aca="false">C9*1.2</f>
        <v>189.996</v>
      </c>
      <c r="E9" s="32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</row>
    <row r="10" customFormat="false" ht="15" hidden="false" customHeight="false" outlineLevel="0" collapsed="false">
      <c r="A10" s="330" t="s">
        <v>514</v>
      </c>
      <c r="B10" s="331" t="s">
        <v>511</v>
      </c>
      <c r="C10" s="332" t="n">
        <v>181.67</v>
      </c>
      <c r="D10" s="332" t="n">
        <f aca="false">C10*1.2</f>
        <v>218.004</v>
      </c>
      <c r="E10" s="326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</row>
    <row r="11" customFormat="false" ht="15" hidden="false" customHeight="false" outlineLevel="0" collapsed="false">
      <c r="A11" s="330" t="s">
        <v>515</v>
      </c>
      <c r="B11" s="331" t="s">
        <v>511</v>
      </c>
      <c r="C11" s="332" t="n">
        <v>220.83</v>
      </c>
      <c r="D11" s="332" t="n">
        <f aca="false">C11*1.2</f>
        <v>264.996</v>
      </c>
      <c r="E11" s="326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</row>
    <row r="12" customFormat="false" ht="15" hidden="false" customHeight="false" outlineLevel="0" collapsed="false">
      <c r="A12" s="330" t="s">
        <v>516</v>
      </c>
      <c r="B12" s="331" t="s">
        <v>511</v>
      </c>
      <c r="C12" s="332" t="n">
        <v>259.17</v>
      </c>
      <c r="D12" s="332" t="n">
        <f aca="false">C12*1.2</f>
        <v>311.004</v>
      </c>
      <c r="E12" s="326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</row>
    <row r="13" customFormat="false" ht="15" hidden="false" customHeight="false" outlineLevel="0" collapsed="false">
      <c r="A13" s="330" t="s">
        <v>517</v>
      </c>
      <c r="B13" s="331" t="s">
        <v>511</v>
      </c>
      <c r="C13" s="332" t="n">
        <v>287.5</v>
      </c>
      <c r="D13" s="332" t="n">
        <f aca="false">C13*1.2</f>
        <v>345</v>
      </c>
      <c r="E13" s="326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</row>
    <row r="14" customFormat="false" ht="15" hidden="false" customHeight="false" outlineLevel="0" collapsed="false">
      <c r="A14" s="330" t="s">
        <v>518</v>
      </c>
      <c r="B14" s="331" t="s">
        <v>511</v>
      </c>
      <c r="C14" s="332" t="n">
        <v>330.83</v>
      </c>
      <c r="D14" s="332" t="n">
        <f aca="false">C14*1.2</f>
        <v>396.996</v>
      </c>
      <c r="E14" s="326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</row>
    <row r="15" customFormat="false" ht="15" hidden="false" customHeight="false" outlineLevel="0" collapsed="false">
      <c r="A15" s="330" t="s">
        <v>519</v>
      </c>
      <c r="B15" s="331" t="s">
        <v>511</v>
      </c>
      <c r="C15" s="332" t="n">
        <v>359.17</v>
      </c>
      <c r="D15" s="332" t="n">
        <f aca="false">C15*1.2</f>
        <v>431.004</v>
      </c>
      <c r="E15" s="326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</row>
    <row r="16" customFormat="false" ht="15" hidden="false" customHeight="false" outlineLevel="0" collapsed="false">
      <c r="A16" s="330" t="s">
        <v>520</v>
      </c>
      <c r="B16" s="331" t="s">
        <v>511</v>
      </c>
      <c r="C16" s="332" t="n">
        <v>383.33</v>
      </c>
      <c r="D16" s="332" t="n">
        <f aca="false">C16*1.2</f>
        <v>459.996</v>
      </c>
      <c r="E16" s="326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</row>
    <row r="17" customFormat="false" ht="15" hidden="false" customHeight="false" outlineLevel="0" collapsed="false">
      <c r="A17" s="330" t="s">
        <v>521</v>
      </c>
      <c r="B17" s="331" t="s">
        <v>511</v>
      </c>
      <c r="C17" s="332" t="n">
        <v>411.67</v>
      </c>
      <c r="D17" s="332" t="n">
        <f aca="false">C17*1.2</f>
        <v>494.004</v>
      </c>
      <c r="E17" s="326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</row>
    <row r="18" customFormat="false" ht="15" hidden="false" customHeight="false" outlineLevel="0" collapsed="false">
      <c r="A18" s="330" t="s">
        <v>522</v>
      </c>
      <c r="B18" s="331" t="s">
        <v>511</v>
      </c>
      <c r="C18" s="332" t="n">
        <v>440.83</v>
      </c>
      <c r="D18" s="332" t="n">
        <f aca="false">C18*1.2</f>
        <v>528.996</v>
      </c>
      <c r="E18" s="326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</row>
    <row r="19" customFormat="false" ht="15" hidden="false" customHeight="false" outlineLevel="0" collapsed="false">
      <c r="A19" s="333" t="s">
        <v>523</v>
      </c>
      <c r="B19" s="331" t="s">
        <v>511</v>
      </c>
      <c r="C19" s="332" t="n">
        <v>58.33</v>
      </c>
      <c r="D19" s="332" t="n">
        <f aca="false">C19*1.2</f>
        <v>69.996</v>
      </c>
      <c r="E19" s="326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</row>
    <row r="20" customFormat="false" ht="15" hidden="false" customHeight="false" outlineLevel="0" collapsed="false">
      <c r="A20" s="334" t="s">
        <v>524</v>
      </c>
      <c r="B20" s="335"/>
      <c r="C20" s="332" t="n">
        <v>241.67</v>
      </c>
      <c r="D20" s="332" t="n">
        <f aca="false">C20*1.2</f>
        <v>290.004</v>
      </c>
      <c r="E20" s="326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</row>
    <row r="21" customFormat="false" ht="15" hidden="false" customHeight="false" outlineLevel="0" collapsed="false">
      <c r="A21" s="327" t="s">
        <v>525</v>
      </c>
      <c r="B21" s="336" t="s">
        <v>511</v>
      </c>
      <c r="C21" s="332"/>
      <c r="D21" s="332"/>
      <c r="E21" s="326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</row>
    <row r="22" customFormat="false" ht="15" hidden="false" customHeight="false" outlineLevel="0" collapsed="false">
      <c r="A22" s="337" t="s">
        <v>526</v>
      </c>
      <c r="B22" s="335"/>
      <c r="C22" s="332" t="n">
        <v>316.67</v>
      </c>
      <c r="D22" s="332" t="n">
        <f aca="false">C22*1.2</f>
        <v>380.004</v>
      </c>
      <c r="E22" s="326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</row>
    <row r="23" customFormat="false" ht="15" hidden="false" customHeight="false" outlineLevel="0" collapsed="false">
      <c r="A23" s="327" t="s">
        <v>527</v>
      </c>
      <c r="B23" s="327"/>
      <c r="C23" s="332"/>
      <c r="D23" s="332"/>
      <c r="E23" s="326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false" outlineLevel="0" collapsed="false">
      <c r="A24" s="327" t="s">
        <v>528</v>
      </c>
      <c r="B24" s="328"/>
      <c r="C24" s="332"/>
      <c r="D24" s="332"/>
      <c r="E24" s="326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</row>
    <row r="25" customFormat="false" ht="15" hidden="false" customHeight="false" outlineLevel="0" collapsed="false">
      <c r="A25" s="338" t="s">
        <v>529</v>
      </c>
      <c r="B25" s="336" t="s">
        <v>511</v>
      </c>
      <c r="C25" s="332"/>
      <c r="D25" s="332"/>
      <c r="E25" s="326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</row>
    <row r="26" customFormat="false" ht="15" hidden="false" customHeight="false" outlineLevel="0" collapsed="false">
      <c r="A26" s="337" t="s">
        <v>530</v>
      </c>
      <c r="B26" s="335"/>
      <c r="C26" s="332" t="n">
        <v>632.5</v>
      </c>
      <c r="D26" s="332" t="n">
        <f aca="false">C26*1.2</f>
        <v>759</v>
      </c>
      <c r="E26" s="326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</row>
    <row r="27" customFormat="false" ht="15" hidden="false" customHeight="false" outlineLevel="0" collapsed="false">
      <c r="A27" s="327" t="s">
        <v>531</v>
      </c>
      <c r="B27" s="328"/>
      <c r="C27" s="332"/>
      <c r="D27" s="332"/>
      <c r="E27" s="326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</row>
    <row r="28" customFormat="false" ht="15" hidden="false" customHeight="false" outlineLevel="0" collapsed="false">
      <c r="A28" s="327" t="s">
        <v>528</v>
      </c>
      <c r="B28" s="328"/>
      <c r="C28" s="332"/>
      <c r="D28" s="332"/>
      <c r="E28" s="326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</row>
    <row r="29" customFormat="false" ht="15" hidden="false" customHeight="false" outlineLevel="0" collapsed="false">
      <c r="A29" s="338" t="s">
        <v>529</v>
      </c>
      <c r="B29" s="336" t="s">
        <v>511</v>
      </c>
      <c r="C29" s="332"/>
      <c r="D29" s="332"/>
      <c r="E29" s="326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</row>
    <row r="30" customFormat="false" ht="15" hidden="false" customHeight="false" outlineLevel="0" collapsed="false">
      <c r="A30" s="334" t="s">
        <v>532</v>
      </c>
      <c r="B30" s="335"/>
      <c r="C30" s="332" t="n">
        <v>26958.33</v>
      </c>
      <c r="D30" s="332" t="n">
        <f aca="false">C30*1.2</f>
        <v>32349.996</v>
      </c>
      <c r="E30" s="326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</row>
    <row r="31" customFormat="false" ht="15" hidden="false" customHeight="false" outlineLevel="0" collapsed="false">
      <c r="A31" s="339" t="s">
        <v>533</v>
      </c>
      <c r="B31" s="328"/>
      <c r="C31" s="332"/>
      <c r="D31" s="332"/>
      <c r="E31" s="326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</row>
    <row r="32" customFormat="false" ht="15" hidden="false" customHeight="false" outlineLevel="0" collapsed="false">
      <c r="A32" s="338" t="s">
        <v>510</v>
      </c>
      <c r="B32" s="336" t="s">
        <v>511</v>
      </c>
      <c r="C32" s="332"/>
      <c r="D32" s="332"/>
      <c r="E32" s="326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5" hidden="false" customHeight="false" outlineLevel="0" collapsed="false">
      <c r="A33" s="330" t="s">
        <v>512</v>
      </c>
      <c r="B33" s="331" t="s">
        <v>511</v>
      </c>
      <c r="C33" s="332" t="n">
        <v>2697.5</v>
      </c>
      <c r="D33" s="332" t="n">
        <f aca="false">C33*1.2</f>
        <v>3237</v>
      </c>
      <c r="E33" s="326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</row>
    <row r="34" customFormat="false" ht="15" hidden="false" customHeight="false" outlineLevel="0" collapsed="false">
      <c r="A34" s="330" t="s">
        <v>513</v>
      </c>
      <c r="B34" s="331" t="s">
        <v>511</v>
      </c>
      <c r="C34" s="332" t="n">
        <v>4983.33</v>
      </c>
      <c r="D34" s="332" t="n">
        <f aca="false">C34*1.2</f>
        <v>5979.996</v>
      </c>
      <c r="E34" s="326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</row>
    <row r="35" customFormat="false" ht="15" hidden="false" customHeight="false" outlineLevel="0" collapsed="false">
      <c r="A35" s="330" t="s">
        <v>514</v>
      </c>
      <c r="B35" s="331" t="s">
        <v>511</v>
      </c>
      <c r="C35" s="332" t="n">
        <v>7235.83</v>
      </c>
      <c r="D35" s="332" t="n">
        <f aca="false">C35*1.2</f>
        <v>8682.996</v>
      </c>
      <c r="E35" s="326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</row>
    <row r="36" customFormat="false" ht="15" hidden="false" customHeight="false" outlineLevel="0" collapsed="false">
      <c r="A36" s="330" t="s">
        <v>515</v>
      </c>
      <c r="B36" s="331" t="s">
        <v>511</v>
      </c>
      <c r="C36" s="332" t="n">
        <v>9487.5</v>
      </c>
      <c r="D36" s="332" t="n">
        <f aca="false">C36*1.2</f>
        <v>11385</v>
      </c>
      <c r="E36" s="326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</row>
    <row r="37" customFormat="false" ht="15" hidden="false" customHeight="false" outlineLevel="0" collapsed="false">
      <c r="A37" s="330" t="s">
        <v>516</v>
      </c>
      <c r="B37" s="331" t="s">
        <v>511</v>
      </c>
      <c r="C37" s="332" t="n">
        <v>11768.33</v>
      </c>
      <c r="D37" s="332" t="n">
        <f aca="false">C37*1.2</f>
        <v>14121.996</v>
      </c>
      <c r="E37" s="326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</row>
    <row r="38" customFormat="false" ht="15" hidden="false" customHeight="false" outlineLevel="0" collapsed="false">
      <c r="A38" s="330" t="s">
        <v>517</v>
      </c>
      <c r="B38" s="331" t="s">
        <v>511</v>
      </c>
      <c r="C38" s="332" t="n">
        <v>13862.5</v>
      </c>
      <c r="D38" s="332" t="n">
        <f aca="false">C38*1.2</f>
        <v>16635</v>
      </c>
      <c r="E38" s="326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</row>
    <row r="39" customFormat="false" ht="15" hidden="false" customHeight="false" outlineLevel="0" collapsed="false">
      <c r="A39" s="330" t="s">
        <v>518</v>
      </c>
      <c r="B39" s="331" t="s">
        <v>511</v>
      </c>
      <c r="C39" s="332" t="n">
        <v>16143.33</v>
      </c>
      <c r="D39" s="332" t="n">
        <f aca="false">C39*1.2</f>
        <v>19371.996</v>
      </c>
      <c r="E39" s="326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</row>
    <row r="40" customFormat="false" ht="15" hidden="false" customHeight="false" outlineLevel="0" collapsed="false">
      <c r="A40" s="330" t="s">
        <v>519</v>
      </c>
      <c r="B40" s="331" t="s">
        <v>511</v>
      </c>
      <c r="C40" s="332" t="n">
        <v>18351.67</v>
      </c>
      <c r="D40" s="332" t="n">
        <f aca="false">C40*1.2</f>
        <v>22022.004</v>
      </c>
      <c r="E40" s="326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</row>
    <row r="41" customFormat="false" ht="15" hidden="false" customHeight="false" outlineLevel="0" collapsed="false">
      <c r="A41" s="330" t="s">
        <v>520</v>
      </c>
      <c r="B41" s="331" t="s">
        <v>511</v>
      </c>
      <c r="C41" s="332" t="n">
        <v>20508.33</v>
      </c>
      <c r="D41" s="332" t="n">
        <f aca="false">C41*1.2</f>
        <v>24609.996</v>
      </c>
      <c r="E41" s="326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</row>
    <row r="42" customFormat="false" ht="15" hidden="false" customHeight="false" outlineLevel="0" collapsed="false">
      <c r="A42" s="330" t="s">
        <v>521</v>
      </c>
      <c r="B42" s="331" t="s">
        <v>511</v>
      </c>
      <c r="C42" s="332" t="n">
        <v>22660</v>
      </c>
      <c r="D42" s="332" t="n">
        <f aca="false">C42*1.2</f>
        <v>27192</v>
      </c>
      <c r="E42" s="326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</row>
    <row r="43" customFormat="false" ht="15" hidden="false" customHeight="false" outlineLevel="0" collapsed="false">
      <c r="A43" s="330" t="s">
        <v>522</v>
      </c>
      <c r="B43" s="331" t="s">
        <v>511</v>
      </c>
      <c r="C43" s="332" t="n">
        <v>25036.67</v>
      </c>
      <c r="D43" s="332" t="n">
        <f aca="false">C43*1.2</f>
        <v>30044.004</v>
      </c>
      <c r="E43" s="326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</row>
    <row r="44" customFormat="false" ht="15" hidden="false" customHeight="false" outlineLevel="0" collapsed="false">
      <c r="A44" s="334" t="s">
        <v>534</v>
      </c>
      <c r="B44" s="335"/>
      <c r="C44" s="332" t="n">
        <v>17528.33</v>
      </c>
      <c r="D44" s="332" t="n">
        <f aca="false">C44*1.2</f>
        <v>21033.996</v>
      </c>
      <c r="E44" s="326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</row>
    <row r="45" customFormat="false" ht="15" hidden="false" customHeight="false" outlineLevel="0" collapsed="false">
      <c r="A45" s="339" t="s">
        <v>535</v>
      </c>
      <c r="B45" s="328"/>
      <c r="C45" s="332"/>
      <c r="D45" s="332"/>
      <c r="E45" s="326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</row>
    <row r="46" customFormat="false" ht="15" hidden="false" customHeight="false" outlineLevel="0" collapsed="false">
      <c r="A46" s="339" t="s">
        <v>536</v>
      </c>
      <c r="B46" s="328"/>
      <c r="C46" s="332"/>
      <c r="D46" s="332"/>
      <c r="E46" s="326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</row>
    <row r="47" customFormat="false" ht="15" hidden="false" customHeight="false" outlineLevel="0" collapsed="false">
      <c r="A47" s="339" t="s">
        <v>537</v>
      </c>
      <c r="B47" s="328"/>
      <c r="C47" s="332"/>
      <c r="D47" s="332"/>
      <c r="E47" s="326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</row>
    <row r="48" customFormat="false" ht="15" hidden="false" customHeight="false" outlineLevel="0" collapsed="false">
      <c r="A48" s="338" t="s">
        <v>510</v>
      </c>
      <c r="B48" s="336" t="s">
        <v>511</v>
      </c>
      <c r="C48" s="332"/>
      <c r="D48" s="332"/>
      <c r="E48" s="326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</row>
    <row r="49" customFormat="false" ht="15" hidden="false" customHeight="false" outlineLevel="0" collapsed="false">
      <c r="A49" s="330" t="s">
        <v>512</v>
      </c>
      <c r="B49" s="331" t="s">
        <v>511</v>
      </c>
      <c r="C49" s="332" t="n">
        <v>1820.83</v>
      </c>
      <c r="D49" s="332" t="n">
        <f aca="false">C49*1.2</f>
        <v>2184.996</v>
      </c>
      <c r="E49" s="326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</row>
    <row r="50" customFormat="false" ht="15" hidden="false" customHeight="false" outlineLevel="0" collapsed="false">
      <c r="A50" s="330" t="s">
        <v>513</v>
      </c>
      <c r="B50" s="331" t="s">
        <v>511</v>
      </c>
      <c r="C50" s="332" t="n">
        <v>3181.67</v>
      </c>
      <c r="D50" s="332" t="n">
        <f aca="false">C50*1.2</f>
        <v>3818.004</v>
      </c>
      <c r="E50" s="326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</row>
    <row r="51" customFormat="false" ht="15" hidden="false" customHeight="false" outlineLevel="0" collapsed="false">
      <c r="A51" s="330" t="s">
        <v>514</v>
      </c>
      <c r="B51" s="331" t="s">
        <v>511</v>
      </c>
      <c r="C51" s="332" t="n">
        <v>4518.33</v>
      </c>
      <c r="D51" s="332" t="n">
        <f aca="false">C51*1.2</f>
        <v>5421.996</v>
      </c>
      <c r="E51" s="326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</row>
    <row r="52" customFormat="false" ht="15" hidden="false" customHeight="false" outlineLevel="0" collapsed="false">
      <c r="A52" s="330" t="s">
        <v>515</v>
      </c>
      <c r="B52" s="331" t="s">
        <v>511</v>
      </c>
      <c r="C52" s="332" t="n">
        <v>6018.33</v>
      </c>
      <c r="D52" s="332" t="n">
        <f aca="false">C52*1.2</f>
        <v>7221.996</v>
      </c>
      <c r="E52" s="326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</row>
    <row r="53" customFormat="false" ht="15" hidden="false" customHeight="false" outlineLevel="0" collapsed="false">
      <c r="A53" s="330" t="s">
        <v>516</v>
      </c>
      <c r="B53" s="331" t="s">
        <v>511</v>
      </c>
      <c r="C53" s="332" t="n">
        <v>7431.67</v>
      </c>
      <c r="D53" s="332" t="n">
        <f aca="false">C53*1.2</f>
        <v>8918.004</v>
      </c>
      <c r="E53" s="326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</row>
    <row r="54" customFormat="false" ht="15" hidden="false" customHeight="false" outlineLevel="0" collapsed="false">
      <c r="A54" s="330" t="s">
        <v>517</v>
      </c>
      <c r="B54" s="331" t="s">
        <v>511</v>
      </c>
      <c r="C54" s="332" t="n">
        <v>8830.83</v>
      </c>
      <c r="D54" s="332" t="n">
        <f aca="false">C54*1.2</f>
        <v>10596.996</v>
      </c>
      <c r="E54" s="326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</row>
    <row r="55" customFormat="false" ht="15" hidden="false" customHeight="false" outlineLevel="0" collapsed="false">
      <c r="A55" s="330" t="s">
        <v>518</v>
      </c>
      <c r="B55" s="331" t="s">
        <v>511</v>
      </c>
      <c r="C55" s="332" t="n">
        <v>10436.67</v>
      </c>
      <c r="D55" s="332" t="n">
        <f aca="false">C55*1.2</f>
        <v>12524.004</v>
      </c>
      <c r="E55" s="326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</row>
    <row r="56" customFormat="false" ht="15" hidden="false" customHeight="false" outlineLevel="0" collapsed="false">
      <c r="A56" s="330" t="s">
        <v>519</v>
      </c>
      <c r="B56" s="331" t="s">
        <v>511</v>
      </c>
      <c r="C56" s="332" t="n">
        <v>11754.17</v>
      </c>
      <c r="D56" s="332" t="n">
        <f aca="false">C56*1.2</f>
        <v>14105.004</v>
      </c>
      <c r="E56" s="326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</row>
    <row r="57" customFormat="false" ht="15" hidden="false" customHeight="false" outlineLevel="0" collapsed="false">
      <c r="A57" s="330" t="s">
        <v>520</v>
      </c>
      <c r="B57" s="331" t="s">
        <v>511</v>
      </c>
      <c r="C57" s="332" t="n">
        <v>13110</v>
      </c>
      <c r="D57" s="332" t="n">
        <f aca="false">C57*1.2</f>
        <v>15732</v>
      </c>
      <c r="E57" s="326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</row>
    <row r="58" customFormat="false" ht="15" hidden="false" customHeight="false" outlineLevel="0" collapsed="false">
      <c r="A58" s="330" t="s">
        <v>521</v>
      </c>
      <c r="B58" s="331" t="s">
        <v>511</v>
      </c>
      <c r="C58" s="332" t="n">
        <v>14470.83</v>
      </c>
      <c r="D58" s="332" t="n">
        <f aca="false">C58*1.2</f>
        <v>17364.996</v>
      </c>
      <c r="E58" s="326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</row>
    <row r="59" customFormat="false" ht="19.5" hidden="false" customHeight="true" outlineLevel="0" collapsed="false">
      <c r="A59" s="330" t="s">
        <v>522</v>
      </c>
      <c r="B59" s="331" t="s">
        <v>511</v>
      </c>
      <c r="C59" s="332" t="n">
        <v>15899.17</v>
      </c>
      <c r="D59" s="332" t="n">
        <f aca="false">C59*1.2</f>
        <v>19079.004</v>
      </c>
      <c r="E59" s="326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</row>
    <row r="60" customFormat="false" ht="15" hidden="false" customHeight="false" outlineLevel="0" collapsed="false">
      <c r="A60" s="334" t="s">
        <v>538</v>
      </c>
      <c r="B60" s="335"/>
      <c r="C60" s="332" t="n">
        <v>21912.5</v>
      </c>
      <c r="D60" s="332" t="n">
        <f aca="false">C60*1.2</f>
        <v>26295</v>
      </c>
      <c r="E60" s="326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</row>
    <row r="61" customFormat="false" ht="15" hidden="false" customHeight="false" outlineLevel="0" collapsed="false">
      <c r="A61" s="339" t="s">
        <v>539</v>
      </c>
      <c r="B61" s="328"/>
      <c r="C61" s="332"/>
      <c r="D61" s="332"/>
      <c r="E61" s="326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</row>
    <row r="62" customFormat="false" ht="15" hidden="false" customHeight="false" outlineLevel="0" collapsed="false">
      <c r="A62" s="339" t="s">
        <v>540</v>
      </c>
      <c r="B62" s="328"/>
      <c r="C62" s="332"/>
      <c r="D62" s="332"/>
      <c r="E62" s="326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</row>
    <row r="63" customFormat="false" ht="15" hidden="false" customHeight="false" outlineLevel="0" collapsed="false">
      <c r="A63" s="339" t="s">
        <v>541</v>
      </c>
      <c r="B63" s="328"/>
      <c r="C63" s="332"/>
      <c r="D63" s="332"/>
      <c r="E63" s="326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</row>
    <row r="64" customFormat="false" ht="15" hidden="false" customHeight="false" outlineLevel="0" collapsed="false">
      <c r="A64" s="340" t="s">
        <v>510</v>
      </c>
      <c r="B64" s="341" t="s">
        <v>511</v>
      </c>
      <c r="C64" s="332"/>
      <c r="D64" s="332"/>
      <c r="E64" s="326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</row>
    <row r="65" customFormat="false" ht="15" hidden="false" customHeight="false" outlineLevel="0" collapsed="false">
      <c r="A65" s="342" t="s">
        <v>512</v>
      </c>
      <c r="B65" s="343" t="s">
        <v>511</v>
      </c>
      <c r="C65" s="332" t="n">
        <v>2285.83</v>
      </c>
      <c r="D65" s="332" t="n">
        <f aca="false">C65*1.2</f>
        <v>2742.996</v>
      </c>
      <c r="E65" s="326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</row>
    <row r="66" customFormat="false" ht="15" hidden="false" customHeight="false" outlineLevel="0" collapsed="false">
      <c r="A66" s="342" t="s">
        <v>513</v>
      </c>
      <c r="B66" s="343" t="s">
        <v>511</v>
      </c>
      <c r="C66" s="332" t="n">
        <v>4034.17</v>
      </c>
      <c r="D66" s="332" t="n">
        <f aca="false">C66*1.2</f>
        <v>4841.004</v>
      </c>
      <c r="E66" s="326"/>
      <c r="F66" s="344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</row>
    <row r="67" customFormat="false" ht="15" hidden="false" customHeight="false" outlineLevel="0" collapsed="false">
      <c r="A67" s="342" t="s">
        <v>514</v>
      </c>
      <c r="B67" s="343" t="s">
        <v>511</v>
      </c>
      <c r="C67" s="332" t="n">
        <v>5985</v>
      </c>
      <c r="D67" s="332" t="n">
        <f aca="false">C67*1.2</f>
        <v>7182</v>
      </c>
      <c r="E67" s="326"/>
      <c r="F67" s="344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</row>
    <row r="68" customFormat="false" ht="15" hidden="false" customHeight="false" outlineLevel="0" collapsed="false">
      <c r="A68" s="342" t="s">
        <v>515</v>
      </c>
      <c r="B68" s="343" t="s">
        <v>511</v>
      </c>
      <c r="C68" s="332" t="n">
        <v>7791.67</v>
      </c>
      <c r="D68" s="332" t="n">
        <f aca="false">C68*1.2</f>
        <v>9350.004</v>
      </c>
      <c r="E68" s="326"/>
      <c r="F68" s="344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</row>
    <row r="69" customFormat="false" ht="15" hidden="false" customHeight="false" outlineLevel="0" collapsed="false">
      <c r="A69" s="342" t="s">
        <v>516</v>
      </c>
      <c r="B69" s="343" t="s">
        <v>511</v>
      </c>
      <c r="C69" s="332" t="n">
        <v>9487.5</v>
      </c>
      <c r="D69" s="332" t="n">
        <f aca="false">C69*1.2</f>
        <v>11385</v>
      </c>
      <c r="E69" s="326"/>
      <c r="F69" s="344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</row>
    <row r="70" customFormat="false" ht="15" hidden="false" customHeight="false" outlineLevel="0" collapsed="false">
      <c r="A70" s="342" t="s">
        <v>517</v>
      </c>
      <c r="B70" s="343" t="s">
        <v>511</v>
      </c>
      <c r="C70" s="332" t="n">
        <v>11480.83</v>
      </c>
      <c r="D70" s="332" t="n">
        <f aca="false">C70*1.2</f>
        <v>13776.996</v>
      </c>
      <c r="E70" s="326"/>
      <c r="F70" s="344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</row>
    <row r="71" customFormat="false" ht="15" hidden="false" customHeight="false" outlineLevel="0" collapsed="false">
      <c r="A71" s="342" t="s">
        <v>518</v>
      </c>
      <c r="B71" s="343" t="s">
        <v>511</v>
      </c>
      <c r="C71" s="332" t="n">
        <v>13291.67</v>
      </c>
      <c r="D71" s="332" t="n">
        <f aca="false">C71*1.2</f>
        <v>15950.004</v>
      </c>
      <c r="E71" s="326"/>
      <c r="F71" s="344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</row>
    <row r="72" customFormat="false" ht="15" hidden="false" customHeight="false" outlineLevel="0" collapsed="false">
      <c r="A72" s="342" t="s">
        <v>519</v>
      </c>
      <c r="B72" s="343" t="s">
        <v>511</v>
      </c>
      <c r="C72" s="332" t="n">
        <v>15021.67</v>
      </c>
      <c r="D72" s="332" t="n">
        <f aca="false">C72*1.2</f>
        <v>18026.004</v>
      </c>
      <c r="E72" s="326"/>
      <c r="F72" s="344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</row>
    <row r="73" customFormat="false" ht="15" hidden="false" customHeight="false" outlineLevel="0" collapsed="false">
      <c r="A73" s="342" t="s">
        <v>520</v>
      </c>
      <c r="B73" s="343" t="s">
        <v>511</v>
      </c>
      <c r="C73" s="332" t="n">
        <v>16833.33</v>
      </c>
      <c r="D73" s="332" t="n">
        <f aca="false">C73*1.2</f>
        <v>20199.996</v>
      </c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</row>
    <row r="74" customFormat="false" ht="15" hidden="false" customHeight="false" outlineLevel="0" collapsed="false">
      <c r="A74" s="342" t="s">
        <v>521</v>
      </c>
      <c r="B74" s="343" t="s">
        <v>511</v>
      </c>
      <c r="C74" s="332" t="n">
        <v>18466.67</v>
      </c>
      <c r="D74" s="332" t="n">
        <f aca="false">C74*1.2</f>
        <v>22160.004</v>
      </c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</row>
    <row r="75" customFormat="false" ht="15" hidden="false" customHeight="false" outlineLevel="0" collapsed="false">
      <c r="A75" s="342" t="s">
        <v>522</v>
      </c>
      <c r="B75" s="343" t="s">
        <v>511</v>
      </c>
      <c r="C75" s="332" t="n">
        <v>20173.33</v>
      </c>
      <c r="D75" s="332" t="n">
        <f aca="false">C75*1.2</f>
        <v>24207.996</v>
      </c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</row>
    <row r="76" customFormat="false" ht="15" hidden="false" customHeight="false" outlineLevel="0" collapsed="false">
      <c r="A76" s="345" t="s">
        <v>542</v>
      </c>
      <c r="B76" s="346" t="s">
        <v>543</v>
      </c>
      <c r="C76" s="347"/>
      <c r="D76" s="347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</row>
    <row r="77" customFormat="false" ht="15" hidden="false" customHeight="true" outlineLevel="0" collapsed="false">
      <c r="A77" s="348" t="s">
        <v>544</v>
      </c>
      <c r="B77" s="341" t="s">
        <v>545</v>
      </c>
      <c r="C77" s="349" t="n">
        <v>1054.17</v>
      </c>
      <c r="D77" s="349" t="n">
        <f aca="false">C77*1.2</f>
        <v>1265.004</v>
      </c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</row>
    <row r="78" customFormat="false" ht="15" hidden="false" customHeight="true" outlineLevel="0" collapsed="false">
      <c r="A78" s="350" t="s">
        <v>546</v>
      </c>
      <c r="B78" s="351" t="s">
        <v>511</v>
      </c>
      <c r="C78" s="332" t="n">
        <v>9.17</v>
      </c>
      <c r="D78" s="332" t="n">
        <f aca="false">C78*1.2</f>
        <v>11.004</v>
      </c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</row>
    <row r="79" customFormat="false" ht="15" hidden="false" customHeight="false" outlineLevel="0" collapsed="false">
      <c r="A79" s="334" t="s">
        <v>547</v>
      </c>
      <c r="B79" s="335"/>
      <c r="C79" s="347"/>
      <c r="D79" s="347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customFormat="false" ht="15" hidden="false" customHeight="false" outlineLevel="0" collapsed="false">
      <c r="A80" s="352" t="s">
        <v>548</v>
      </c>
      <c r="B80" s="336" t="s">
        <v>511</v>
      </c>
      <c r="C80" s="349" t="n">
        <v>263.33</v>
      </c>
      <c r="D80" s="349" t="n">
        <f aca="false">C80*1.2</f>
        <v>315.996</v>
      </c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</row>
    <row r="81" customFormat="false" ht="15" hidden="false" customHeight="false" outlineLevel="0" collapsed="false">
      <c r="A81" s="334" t="s">
        <v>549</v>
      </c>
      <c r="B81" s="335"/>
      <c r="C81" s="347"/>
      <c r="D81" s="347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</row>
    <row r="82" customFormat="false" ht="15" hidden="false" customHeight="false" outlineLevel="0" collapsed="false">
      <c r="A82" s="352" t="s">
        <v>550</v>
      </c>
      <c r="B82" s="336" t="s">
        <v>551</v>
      </c>
      <c r="C82" s="349" t="n">
        <v>105.83</v>
      </c>
      <c r="D82" s="349" t="n">
        <f aca="false">C82*1.2</f>
        <v>126.996</v>
      </c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</row>
    <row r="83" customFormat="false" ht="15" hidden="false" customHeight="false" outlineLevel="0" collapsed="false">
      <c r="A83" s="334" t="s">
        <v>552</v>
      </c>
      <c r="B83" s="335"/>
      <c r="C83" s="347"/>
      <c r="D83" s="347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</row>
    <row r="84" customFormat="false" ht="15" hidden="false" customHeight="false" outlineLevel="0" collapsed="false">
      <c r="A84" s="352" t="s">
        <v>553</v>
      </c>
      <c r="B84" s="336" t="s">
        <v>551</v>
      </c>
      <c r="C84" s="349" t="n">
        <v>105.83</v>
      </c>
      <c r="D84" s="349" t="n">
        <f aca="false">C84*1.2</f>
        <v>126.996</v>
      </c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</row>
    <row r="85" customFormat="false" ht="15" hidden="false" customHeight="false" outlineLevel="0" collapsed="false">
      <c r="A85" s="353" t="s">
        <v>554</v>
      </c>
      <c r="B85" s="331" t="s">
        <v>555</v>
      </c>
      <c r="C85" s="332" t="n">
        <v>20.83</v>
      </c>
      <c r="D85" s="332" t="n">
        <f aca="false">C85*1.2</f>
        <v>24.996</v>
      </c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</row>
    <row r="86" customFormat="false" ht="15" hidden="false" customHeight="false" outlineLevel="0" collapsed="false">
      <c r="A86" s="354" t="s">
        <v>556</v>
      </c>
      <c r="B86" s="328"/>
      <c r="C86" s="329"/>
      <c r="D86" s="329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</row>
    <row r="87" customFormat="false" ht="15" hidden="false" customHeight="false" outlineLevel="0" collapsed="false">
      <c r="A87" s="355" t="s">
        <v>557</v>
      </c>
      <c r="B87" s="336" t="s">
        <v>558</v>
      </c>
      <c r="C87" s="349" t="n">
        <v>32.5</v>
      </c>
      <c r="D87" s="349" t="n">
        <f aca="false">C87*1.2</f>
        <v>39</v>
      </c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</row>
    <row r="88" customFormat="false" ht="15" hidden="false" customHeight="false" outlineLevel="0" collapsed="false">
      <c r="A88" s="356" t="s">
        <v>559</v>
      </c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</row>
    <row r="89" customFormat="false" ht="15" hidden="false" customHeight="false" outlineLevel="0" collapsed="false">
      <c r="A89" s="311" t="s">
        <v>560</v>
      </c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</row>
    <row r="90" customFormat="false" ht="15" hidden="false" customHeight="false" outlineLevel="0" collapsed="false">
      <c r="A90" s="357" t="s">
        <v>561</v>
      </c>
      <c r="B90" s="357"/>
      <c r="C90" s="357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</row>
    <row r="91" customFormat="false" ht="22.5" hidden="false" customHeight="true" outlineLevel="0" collapsed="false">
      <c r="A91" s="357" t="s">
        <v>562</v>
      </c>
      <c r="B91" s="357"/>
      <c r="C91" s="357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</row>
    <row r="92" customFormat="false" ht="33" hidden="false" customHeight="true" outlineLevel="0" collapsed="false">
      <c r="A92" s="358" t="s">
        <v>563</v>
      </c>
      <c r="B92" s="358"/>
      <c r="C92" s="358"/>
      <c r="D92" s="358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</row>
    <row r="93" customFormat="false" ht="29.25" hidden="false" customHeight="true" outlineLevel="0" collapsed="false">
      <c r="A93" s="358" t="s">
        <v>564</v>
      </c>
      <c r="B93" s="358"/>
      <c r="C93" s="358"/>
      <c r="D93" s="358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</row>
    <row r="94" customFormat="false" ht="13.5" hidden="false" customHeight="true" outlineLevel="0" collapsed="false">
      <c r="A94" s="357" t="s">
        <v>565</v>
      </c>
      <c r="B94" s="357"/>
      <c r="C94" s="357"/>
      <c r="D94" s="357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</row>
    <row r="95" customFormat="false" ht="40.5" hidden="false" customHeight="true" outlineLevel="0" collapsed="false">
      <c r="A95" s="358" t="s">
        <v>566</v>
      </c>
      <c r="B95" s="358"/>
      <c r="C95" s="358"/>
      <c r="D95" s="358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</row>
    <row r="96" customFormat="false" ht="15" hidden="false" customHeight="false" outlineLevel="0" collapsed="false">
      <c r="A96" s="316"/>
      <c r="B96" s="317"/>
      <c r="C96" s="190"/>
      <c r="D96" s="190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</row>
    <row r="97" customFormat="false" ht="15" hidden="false" customHeight="false" outlineLevel="0" collapsed="false">
      <c r="A97" s="315"/>
      <c r="B97" s="80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</row>
    <row r="98" customFormat="false" ht="15" hidden="false" customHeight="false" outlineLevel="0" collapsed="false">
      <c r="A98" s="315"/>
      <c r="B98" s="80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</row>
    <row r="99" customFormat="false" ht="15" hidden="false" customHeight="false" outlineLevel="0" collapsed="false">
      <c r="A99" s="315"/>
      <c r="B99" s="80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</row>
    <row r="100" customFormat="false" ht="15" hidden="false" customHeight="false" outlineLevel="0" collapsed="false">
      <c r="A100" s="315"/>
      <c r="B100" s="80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</row>
    <row r="101" customFormat="false" ht="15" hidden="false" customHeight="false" outlineLevel="0" collapsed="false">
      <c r="A101" s="315"/>
      <c r="B101" s="80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</row>
    <row r="102" customFormat="false" ht="15" hidden="false" customHeight="false" outlineLevel="0" collapsed="false">
      <c r="A102" s="315"/>
      <c r="B102" s="80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</row>
    <row r="103" customFormat="false" ht="15" hidden="false" customHeight="false" outlineLevel="0" collapsed="false">
      <c r="A103" s="315"/>
      <c r="B103" s="80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</row>
    <row r="104" customFormat="false" ht="15" hidden="false" customHeight="false" outlineLevel="0" collapsed="false">
      <c r="A104" s="315"/>
      <c r="B104" s="80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</row>
    <row r="105" customFormat="false" ht="15" hidden="false" customHeight="false" outlineLevel="0" collapsed="false">
      <c r="A105" s="315"/>
      <c r="B105" s="80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</row>
    <row r="106" customFormat="false" ht="15" hidden="false" customHeight="false" outlineLevel="0" collapsed="false">
      <c r="A106" s="315"/>
      <c r="B106" s="80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</row>
    <row r="107" customFormat="false" ht="15" hidden="false" customHeight="false" outlineLevel="0" collapsed="false">
      <c r="A107" s="315"/>
      <c r="B107" s="80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</row>
    <row r="108" customFormat="false" ht="15" hidden="false" customHeight="false" outlineLevel="0" collapsed="false">
      <c r="A108" s="315"/>
      <c r="B108" s="80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</row>
    <row r="109" customFormat="false" ht="15" hidden="false" customHeight="false" outlineLevel="0" collapsed="false">
      <c r="A109" s="315"/>
      <c r="B109" s="80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</row>
    <row r="110" customFormat="false" ht="15" hidden="false" customHeight="false" outlineLevel="0" collapsed="false">
      <c r="A110" s="315"/>
      <c r="B110" s="80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</row>
    <row r="111" customFormat="false" ht="15" hidden="false" customHeight="false" outlineLevel="0" collapsed="false">
      <c r="A111" s="315"/>
      <c r="B111" s="80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</row>
    <row r="112" customFormat="false" ht="15" hidden="false" customHeight="false" outlineLevel="0" collapsed="false">
      <c r="A112" s="315"/>
      <c r="B112" s="80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</row>
    <row r="113" customFormat="false" ht="15" hidden="false" customHeight="false" outlineLevel="0" collapsed="false">
      <c r="A113" s="315"/>
      <c r="B113" s="80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</row>
    <row r="114" customFormat="false" ht="15" hidden="false" customHeight="false" outlineLevel="0" collapsed="false">
      <c r="A114" s="315"/>
      <c r="B114" s="80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</row>
    <row r="115" customFormat="false" ht="15" hidden="false" customHeight="false" outlineLevel="0" collapsed="false">
      <c r="A115" s="315"/>
      <c r="B115" s="80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</row>
    <row r="116" customFormat="false" ht="15" hidden="false" customHeight="false" outlineLevel="0" collapsed="false">
      <c r="A116" s="315"/>
      <c r="B116" s="80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</row>
    <row r="117" customFormat="false" ht="15" hidden="false" customHeight="false" outlineLevel="0" collapsed="false">
      <c r="A117" s="315"/>
      <c r="B117" s="80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</row>
    <row r="118" customFormat="false" ht="15" hidden="false" customHeight="false" outlineLevel="0" collapsed="false">
      <c r="A118" s="315"/>
      <c r="B118" s="80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</row>
    <row r="119" customFormat="false" ht="15" hidden="false" customHeight="false" outlineLevel="0" collapsed="false">
      <c r="A119" s="315"/>
      <c r="B119" s="80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</row>
    <row r="120" customFormat="false" ht="15" hidden="false" customHeight="false" outlineLevel="0" collapsed="false">
      <c r="A120" s="315"/>
      <c r="B120" s="80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</row>
    <row r="121" customFormat="false" ht="15" hidden="false" customHeight="false" outlineLevel="0" collapsed="false">
      <c r="A121" s="315"/>
      <c r="B121" s="80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</row>
    <row r="122" customFormat="false" ht="15" hidden="false" customHeight="false" outlineLevel="0" collapsed="false">
      <c r="A122" s="315"/>
      <c r="B122" s="80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</row>
    <row r="123" customFormat="false" ht="15" hidden="false" customHeight="false" outlineLevel="0" collapsed="false">
      <c r="A123" s="315"/>
      <c r="B123" s="80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</row>
    <row r="124" customFormat="false" ht="15" hidden="false" customHeight="false" outlineLevel="0" collapsed="false">
      <c r="A124" s="315"/>
      <c r="B124" s="80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</row>
    <row r="125" customFormat="false" ht="15" hidden="false" customHeight="false" outlineLevel="0" collapsed="false">
      <c r="A125" s="315"/>
      <c r="B125" s="80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</row>
    <row r="126" customFormat="false" ht="15" hidden="false" customHeight="false" outlineLevel="0" collapsed="false">
      <c r="A126" s="315"/>
      <c r="B126" s="80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</row>
    <row r="127" customFormat="false" ht="15" hidden="false" customHeight="false" outlineLevel="0" collapsed="false">
      <c r="A127" s="315"/>
      <c r="B127" s="80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</row>
    <row r="128" customFormat="false" ht="15" hidden="false" customHeight="false" outlineLevel="0" collapsed="false">
      <c r="A128" s="315"/>
      <c r="B128" s="80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</row>
    <row r="129" customFormat="false" ht="15" hidden="false" customHeight="false" outlineLevel="0" collapsed="false">
      <c r="A129" s="315"/>
      <c r="B129" s="80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</row>
    <row r="130" customFormat="false" ht="15" hidden="false" customHeight="false" outlineLevel="0" collapsed="false">
      <c r="A130" s="315"/>
      <c r="B130" s="80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</row>
    <row r="131" customFormat="false" ht="15" hidden="false" customHeight="false" outlineLevel="0" collapsed="false">
      <c r="A131" s="315"/>
      <c r="B131" s="80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</row>
    <row r="132" customFormat="false" ht="15" hidden="false" customHeight="false" outlineLevel="0" collapsed="false">
      <c r="A132" s="315"/>
      <c r="B132" s="80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</row>
    <row r="133" customFormat="false" ht="15" hidden="false" customHeight="false" outlineLevel="0" collapsed="false">
      <c r="A133" s="315"/>
      <c r="B133" s="80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</row>
    <row r="134" customFormat="false" ht="15" hidden="false" customHeight="false" outlineLevel="0" collapsed="false">
      <c r="A134" s="315"/>
      <c r="B134" s="80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</row>
    <row r="135" customFormat="false" ht="15" hidden="false" customHeight="false" outlineLevel="0" collapsed="false">
      <c r="A135" s="315"/>
      <c r="B135" s="80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</row>
    <row r="136" customFormat="false" ht="15" hidden="false" customHeight="false" outlineLevel="0" collapsed="false">
      <c r="A136" s="315"/>
      <c r="B136" s="80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</row>
    <row r="137" customFormat="false" ht="15" hidden="false" customHeight="false" outlineLevel="0" collapsed="false">
      <c r="A137" s="315"/>
      <c r="B137" s="80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</row>
    <row r="138" customFormat="false" ht="15" hidden="false" customHeight="false" outlineLevel="0" collapsed="false">
      <c r="A138" s="315"/>
      <c r="B138" s="80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</row>
    <row r="139" customFormat="false" ht="15" hidden="false" customHeight="false" outlineLevel="0" collapsed="false">
      <c r="A139" s="315"/>
      <c r="B139" s="80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</row>
    <row r="140" customFormat="false" ht="15" hidden="false" customHeight="false" outlineLevel="0" collapsed="false">
      <c r="A140" s="315"/>
      <c r="B140" s="80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</row>
    <row r="141" customFormat="false" ht="15" hidden="false" customHeight="false" outlineLevel="0" collapsed="false">
      <c r="A141" s="315"/>
      <c r="B141" s="80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</row>
    <row r="142" customFormat="false" ht="15" hidden="false" customHeight="false" outlineLevel="0" collapsed="false">
      <c r="A142" s="315"/>
      <c r="B142" s="80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</row>
    <row r="143" customFormat="false" ht="15" hidden="false" customHeight="false" outlineLevel="0" collapsed="false">
      <c r="A143" s="315"/>
      <c r="B143" s="80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</row>
    <row r="144" customFormat="false" ht="15" hidden="false" customHeight="false" outlineLevel="0" collapsed="false">
      <c r="A144" s="315"/>
      <c r="B144" s="80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</row>
    <row r="145" customFormat="false" ht="15" hidden="false" customHeight="false" outlineLevel="0" collapsed="false">
      <c r="A145" s="315"/>
      <c r="B145" s="80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</row>
    <row r="146" customFormat="false" ht="15" hidden="false" customHeight="false" outlineLevel="0" collapsed="false">
      <c r="A146" s="315"/>
      <c r="B146" s="80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</row>
    <row r="147" customFormat="false" ht="15" hidden="false" customHeight="false" outlineLevel="0" collapsed="false">
      <c r="A147" s="315"/>
      <c r="B147" s="80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</row>
    <row r="148" customFormat="false" ht="15" hidden="false" customHeight="false" outlineLevel="0" collapsed="false">
      <c r="A148" s="315"/>
      <c r="B148" s="80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</row>
    <row r="149" customFormat="false" ht="15" hidden="false" customHeight="false" outlineLevel="0" collapsed="false">
      <c r="A149" s="315"/>
      <c r="B149" s="80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</row>
    <row r="150" customFormat="false" ht="15" hidden="false" customHeight="false" outlineLevel="0" collapsed="false">
      <c r="A150" s="315"/>
      <c r="B150" s="80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</row>
    <row r="151" customFormat="false" ht="15" hidden="false" customHeight="false" outlineLevel="0" collapsed="false">
      <c r="A151" s="315"/>
      <c r="B151" s="80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</row>
    <row r="152" customFormat="false" ht="15" hidden="false" customHeight="false" outlineLevel="0" collapsed="false">
      <c r="A152" s="315"/>
      <c r="B152" s="80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</row>
    <row r="153" customFormat="false" ht="15" hidden="false" customHeight="false" outlineLevel="0" collapsed="false">
      <c r="A153" s="315"/>
      <c r="B153" s="80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</row>
    <row r="154" customFormat="false" ht="15" hidden="false" customHeight="false" outlineLevel="0" collapsed="false">
      <c r="A154" s="315"/>
      <c r="B154" s="80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</row>
    <row r="155" customFormat="false" ht="15" hidden="false" customHeight="false" outlineLevel="0" collapsed="false">
      <c r="A155" s="315"/>
      <c r="B155" s="80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</row>
    <row r="156" customFormat="false" ht="15" hidden="false" customHeight="false" outlineLevel="0" collapsed="false">
      <c r="A156" s="315"/>
      <c r="B156" s="80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</row>
    <row r="157" customFormat="false" ht="15" hidden="false" customHeight="false" outlineLevel="0" collapsed="false">
      <c r="A157" s="315"/>
      <c r="B157" s="80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</row>
    <row r="158" customFormat="false" ht="15" hidden="false" customHeight="false" outlineLevel="0" collapsed="false">
      <c r="A158" s="315"/>
      <c r="B158" s="80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</row>
    <row r="159" customFormat="false" ht="15" hidden="false" customHeight="false" outlineLevel="0" collapsed="false">
      <c r="A159" s="315"/>
      <c r="B159" s="80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</row>
    <row r="160" customFormat="false" ht="15" hidden="false" customHeight="false" outlineLevel="0" collapsed="false">
      <c r="A160" s="315"/>
      <c r="B160" s="80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</row>
    <row r="161" customFormat="false" ht="15" hidden="false" customHeight="false" outlineLevel="0" collapsed="false">
      <c r="A161" s="315"/>
      <c r="B161" s="80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</row>
    <row r="162" customFormat="false" ht="15" hidden="false" customHeight="false" outlineLevel="0" collapsed="false">
      <c r="A162" s="315"/>
      <c r="B162" s="80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</row>
    <row r="163" customFormat="false" ht="15" hidden="false" customHeight="false" outlineLevel="0" collapsed="false">
      <c r="A163" s="315"/>
      <c r="B163" s="80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</row>
    <row r="164" customFormat="false" ht="15" hidden="false" customHeight="false" outlineLevel="0" collapsed="false">
      <c r="A164" s="315"/>
      <c r="B164" s="80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</row>
    <row r="165" customFormat="false" ht="15" hidden="false" customHeight="false" outlineLevel="0" collapsed="false">
      <c r="A165" s="315"/>
      <c r="B165" s="80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</row>
    <row r="166" customFormat="false" ht="15" hidden="false" customHeight="false" outlineLevel="0" collapsed="false">
      <c r="A166" s="315"/>
      <c r="B166" s="80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</row>
    <row r="167" customFormat="false" ht="15" hidden="false" customHeight="false" outlineLevel="0" collapsed="false">
      <c r="A167" s="315"/>
      <c r="B167" s="80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</row>
    <row r="168" customFormat="false" ht="15" hidden="false" customHeight="false" outlineLevel="0" collapsed="false">
      <c r="A168" s="315"/>
      <c r="B168" s="80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</row>
    <row r="169" customFormat="false" ht="15" hidden="false" customHeight="false" outlineLevel="0" collapsed="false">
      <c r="A169" s="315"/>
      <c r="B169" s="80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</row>
    <row r="170" customFormat="false" ht="15" hidden="false" customHeight="false" outlineLevel="0" collapsed="false">
      <c r="A170" s="315"/>
      <c r="B170" s="80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</row>
    <row r="171" customFormat="false" ht="15" hidden="false" customHeight="false" outlineLevel="0" collapsed="false">
      <c r="A171" s="315"/>
      <c r="B171" s="80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</row>
    <row r="172" customFormat="false" ht="15" hidden="false" customHeight="false" outlineLevel="0" collapsed="false">
      <c r="A172" s="315"/>
      <c r="B172" s="80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</row>
    <row r="173" customFormat="false" ht="15" hidden="false" customHeight="false" outlineLevel="0" collapsed="false">
      <c r="A173" s="315"/>
      <c r="B173" s="80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</row>
    <row r="174" customFormat="false" ht="15" hidden="false" customHeight="false" outlineLevel="0" collapsed="false">
      <c r="A174" s="315"/>
      <c r="B174" s="80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</row>
    <row r="175" customFormat="false" ht="15" hidden="false" customHeight="false" outlineLevel="0" collapsed="false">
      <c r="A175" s="315"/>
      <c r="B175" s="80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</row>
    <row r="176" customFormat="false" ht="15" hidden="false" customHeight="false" outlineLevel="0" collapsed="false">
      <c r="A176" s="315"/>
      <c r="B176" s="80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</row>
    <row r="177" customFormat="false" ht="15" hidden="false" customHeight="false" outlineLevel="0" collapsed="false">
      <c r="A177" s="315"/>
      <c r="B177" s="80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</row>
    <row r="178" customFormat="false" ht="15" hidden="false" customHeight="false" outlineLevel="0" collapsed="false">
      <c r="A178" s="315"/>
      <c r="B178" s="80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</row>
    <row r="179" customFormat="false" ht="15" hidden="false" customHeight="false" outlineLevel="0" collapsed="false">
      <c r="A179" s="315"/>
      <c r="B179" s="80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</row>
    <row r="180" customFormat="false" ht="15" hidden="false" customHeight="false" outlineLevel="0" collapsed="false">
      <c r="A180" s="315"/>
      <c r="B180" s="80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</row>
    <row r="181" customFormat="false" ht="15" hidden="false" customHeight="false" outlineLevel="0" collapsed="false">
      <c r="A181" s="315"/>
      <c r="B181" s="80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</row>
    <row r="182" customFormat="false" ht="15" hidden="false" customHeight="false" outlineLevel="0" collapsed="false">
      <c r="A182" s="315"/>
      <c r="B182" s="80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</row>
    <row r="183" customFormat="false" ht="15" hidden="false" customHeight="false" outlineLevel="0" collapsed="false">
      <c r="A183" s="315"/>
      <c r="B183" s="80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</row>
    <row r="184" customFormat="false" ht="15" hidden="false" customHeight="false" outlineLevel="0" collapsed="false">
      <c r="A184" s="315"/>
      <c r="B184" s="80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</row>
    <row r="185" customFormat="false" ht="15" hidden="false" customHeight="false" outlineLevel="0" collapsed="false">
      <c r="A185" s="315"/>
      <c r="B185" s="80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</row>
    <row r="186" customFormat="false" ht="15" hidden="false" customHeight="false" outlineLevel="0" collapsed="false">
      <c r="A186" s="315"/>
      <c r="B186" s="80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</row>
    <row r="187" customFormat="false" ht="15" hidden="false" customHeight="false" outlineLevel="0" collapsed="false">
      <c r="A187" s="315"/>
      <c r="B187" s="80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</row>
    <row r="188" customFormat="false" ht="15" hidden="false" customHeight="false" outlineLevel="0" collapsed="false">
      <c r="A188" s="315"/>
      <c r="B188" s="80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</row>
    <row r="189" customFormat="false" ht="15" hidden="false" customHeight="false" outlineLevel="0" collapsed="false">
      <c r="A189" s="315"/>
      <c r="B189" s="80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</row>
    <row r="190" customFormat="false" ht="15" hidden="false" customHeight="false" outlineLevel="0" collapsed="false">
      <c r="A190" s="315"/>
      <c r="B190" s="80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</row>
    <row r="191" customFormat="false" ht="15" hidden="false" customHeight="false" outlineLevel="0" collapsed="false">
      <c r="A191" s="315"/>
      <c r="B191" s="80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</row>
    <row r="192" customFormat="false" ht="15" hidden="false" customHeight="false" outlineLevel="0" collapsed="false">
      <c r="A192" s="315"/>
      <c r="B192" s="80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</row>
    <row r="193" customFormat="false" ht="15" hidden="false" customHeight="false" outlineLevel="0" collapsed="false">
      <c r="A193" s="315"/>
      <c r="B193" s="80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</row>
    <row r="194" customFormat="false" ht="15" hidden="false" customHeight="false" outlineLevel="0" collapsed="false">
      <c r="A194" s="315"/>
      <c r="B194" s="80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</row>
    <row r="195" customFormat="false" ht="15" hidden="false" customHeight="false" outlineLevel="0" collapsed="false">
      <c r="A195" s="315"/>
      <c r="B195" s="80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</row>
    <row r="196" customFormat="false" ht="15" hidden="false" customHeight="false" outlineLevel="0" collapsed="false">
      <c r="A196" s="315"/>
      <c r="B196" s="80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</row>
    <row r="197" customFormat="false" ht="15" hidden="false" customHeight="false" outlineLevel="0" collapsed="false">
      <c r="A197" s="315"/>
      <c r="B197" s="80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</row>
    <row r="198" customFormat="false" ht="15" hidden="false" customHeight="false" outlineLevel="0" collapsed="false">
      <c r="A198" s="315"/>
      <c r="B198" s="80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</row>
    <row r="199" customFormat="false" ht="15" hidden="false" customHeight="false" outlineLevel="0" collapsed="false">
      <c r="A199" s="315"/>
      <c r="B199" s="80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</row>
    <row r="200" customFormat="false" ht="15" hidden="false" customHeight="false" outlineLevel="0" collapsed="false">
      <c r="A200" s="315"/>
      <c r="B200" s="80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</row>
    <row r="201" customFormat="false" ht="15" hidden="false" customHeight="false" outlineLevel="0" collapsed="false">
      <c r="A201" s="315"/>
      <c r="B201" s="80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</row>
    <row r="202" customFormat="false" ht="15" hidden="false" customHeight="false" outlineLevel="0" collapsed="false">
      <c r="A202" s="315"/>
      <c r="B202" s="80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</row>
    <row r="203" customFormat="false" ht="15" hidden="false" customHeight="false" outlineLevel="0" collapsed="false">
      <c r="A203" s="315"/>
      <c r="B203" s="80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</row>
    <row r="204" customFormat="false" ht="15" hidden="false" customHeight="false" outlineLevel="0" collapsed="false">
      <c r="A204" s="315"/>
      <c r="B204" s="80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</row>
    <row r="205" customFormat="false" ht="15" hidden="false" customHeight="false" outlineLevel="0" collapsed="false">
      <c r="A205" s="315"/>
      <c r="B205" s="80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</row>
    <row r="206" customFormat="false" ht="15" hidden="false" customHeight="false" outlineLevel="0" collapsed="false">
      <c r="A206" s="315"/>
      <c r="B206" s="80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</row>
    <row r="207" customFormat="false" ht="15" hidden="false" customHeight="false" outlineLevel="0" collapsed="false">
      <c r="A207" s="315"/>
      <c r="B207" s="80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</row>
    <row r="208" customFormat="false" ht="15" hidden="false" customHeight="false" outlineLevel="0" collapsed="false">
      <c r="A208" s="315"/>
      <c r="B208" s="80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</row>
    <row r="209" customFormat="false" ht="15" hidden="false" customHeight="false" outlineLevel="0" collapsed="false">
      <c r="A209" s="315"/>
      <c r="B209" s="80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</row>
    <row r="210" customFormat="false" ht="15" hidden="false" customHeight="false" outlineLevel="0" collapsed="false">
      <c r="A210" s="315"/>
      <c r="B210" s="80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</row>
    <row r="211" customFormat="false" ht="15" hidden="false" customHeight="false" outlineLevel="0" collapsed="false">
      <c r="A211" s="315"/>
      <c r="B211" s="80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</row>
    <row r="212" customFormat="false" ht="15" hidden="false" customHeight="false" outlineLevel="0" collapsed="false">
      <c r="A212" s="315"/>
      <c r="B212" s="80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</row>
    <row r="213" customFormat="false" ht="15" hidden="false" customHeight="false" outlineLevel="0" collapsed="false">
      <c r="A213" s="315"/>
      <c r="B213" s="80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</row>
    <row r="214" customFormat="false" ht="15" hidden="false" customHeight="false" outlineLevel="0" collapsed="false">
      <c r="A214" s="315"/>
      <c r="B214" s="80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</row>
    <row r="215" customFormat="false" ht="15" hidden="false" customHeight="false" outlineLevel="0" collapsed="false">
      <c r="A215" s="315"/>
      <c r="B215" s="80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</row>
    <row r="216" customFormat="false" ht="15" hidden="false" customHeight="false" outlineLevel="0" collapsed="false">
      <c r="A216" s="315"/>
      <c r="B216" s="80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</row>
    <row r="217" customFormat="false" ht="15" hidden="false" customHeight="false" outlineLevel="0" collapsed="false">
      <c r="A217" s="315"/>
      <c r="B217" s="80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</row>
    <row r="218" customFormat="false" ht="15" hidden="false" customHeight="false" outlineLevel="0" collapsed="false">
      <c r="A218" s="315"/>
      <c r="B218" s="80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</row>
    <row r="219" customFormat="false" ht="15" hidden="false" customHeight="false" outlineLevel="0" collapsed="false">
      <c r="A219" s="315"/>
      <c r="B219" s="80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</row>
    <row r="220" customFormat="false" ht="15" hidden="false" customHeight="false" outlineLevel="0" collapsed="false">
      <c r="A220" s="315"/>
      <c r="B220" s="80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</row>
    <row r="221" customFormat="false" ht="15" hidden="false" customHeight="false" outlineLevel="0" collapsed="false">
      <c r="A221" s="315"/>
      <c r="B221" s="80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</row>
    <row r="222" customFormat="false" ht="15" hidden="false" customHeight="false" outlineLevel="0" collapsed="false">
      <c r="A222" s="315"/>
      <c r="B222" s="80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</row>
    <row r="223" customFormat="false" ht="15" hidden="false" customHeight="false" outlineLevel="0" collapsed="false">
      <c r="A223" s="315"/>
      <c r="B223" s="80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</row>
    <row r="224" customFormat="false" ht="15" hidden="false" customHeight="false" outlineLevel="0" collapsed="false">
      <c r="A224" s="315"/>
      <c r="B224" s="80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</row>
    <row r="225" customFormat="false" ht="15" hidden="false" customHeight="false" outlineLevel="0" collapsed="false">
      <c r="A225" s="315"/>
      <c r="B225" s="80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</row>
    <row r="226" customFormat="false" ht="15" hidden="false" customHeight="false" outlineLevel="0" collapsed="false">
      <c r="A226" s="315"/>
      <c r="B226" s="80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</row>
    <row r="227" customFormat="false" ht="15" hidden="false" customHeight="false" outlineLevel="0" collapsed="false">
      <c r="A227" s="315"/>
      <c r="B227" s="80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</row>
    <row r="228" customFormat="false" ht="15" hidden="false" customHeight="false" outlineLevel="0" collapsed="false">
      <c r="A228" s="315"/>
      <c r="B228" s="80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</row>
    <row r="229" customFormat="false" ht="15" hidden="false" customHeight="false" outlineLevel="0" collapsed="false">
      <c r="A229" s="315"/>
      <c r="B229" s="80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</row>
    <row r="230" customFormat="false" ht="15" hidden="false" customHeight="false" outlineLevel="0" collapsed="false">
      <c r="A230" s="315"/>
      <c r="B230" s="80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</row>
    <row r="231" customFormat="false" ht="15" hidden="false" customHeight="false" outlineLevel="0" collapsed="false">
      <c r="A231" s="315"/>
      <c r="B231" s="80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</row>
    <row r="232" customFormat="false" ht="15" hidden="false" customHeight="false" outlineLevel="0" collapsed="false">
      <c r="A232" s="315"/>
      <c r="B232" s="80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</row>
    <row r="233" customFormat="false" ht="15" hidden="false" customHeight="false" outlineLevel="0" collapsed="false">
      <c r="A233" s="315"/>
      <c r="B233" s="80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</row>
    <row r="234" customFormat="false" ht="15" hidden="false" customHeight="false" outlineLevel="0" collapsed="false">
      <c r="A234" s="315"/>
      <c r="B234" s="80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</row>
    <row r="235" customFormat="false" ht="15" hidden="false" customHeight="false" outlineLevel="0" collapsed="false">
      <c r="A235" s="315"/>
      <c r="B235" s="80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</row>
    <row r="236" customFormat="false" ht="15" hidden="false" customHeight="false" outlineLevel="0" collapsed="false">
      <c r="A236" s="315"/>
      <c r="B236" s="80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</row>
    <row r="237" customFormat="false" ht="15" hidden="false" customHeight="false" outlineLevel="0" collapsed="false">
      <c r="A237" s="315"/>
      <c r="B237" s="80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</row>
    <row r="238" customFormat="false" ht="15" hidden="false" customHeight="false" outlineLevel="0" collapsed="false">
      <c r="A238" s="315"/>
      <c r="B238" s="80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</row>
    <row r="239" customFormat="false" ht="15" hidden="false" customHeight="false" outlineLevel="0" collapsed="false">
      <c r="A239" s="315"/>
      <c r="B239" s="80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</row>
    <row r="240" customFormat="false" ht="15" hidden="false" customHeight="false" outlineLevel="0" collapsed="false">
      <c r="A240" s="315"/>
      <c r="B240" s="80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</row>
    <row r="241" customFormat="false" ht="15" hidden="false" customHeight="false" outlineLevel="0" collapsed="false">
      <c r="A241" s="315"/>
      <c r="B241" s="80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</row>
    <row r="242" customFormat="false" ht="15" hidden="false" customHeight="false" outlineLevel="0" collapsed="false">
      <c r="A242" s="315"/>
      <c r="B242" s="80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</row>
    <row r="243" customFormat="false" ht="15" hidden="false" customHeight="false" outlineLevel="0" collapsed="false">
      <c r="A243" s="315"/>
      <c r="B243" s="80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</row>
    <row r="244" customFormat="false" ht="15" hidden="false" customHeight="false" outlineLevel="0" collapsed="false">
      <c r="A244" s="315"/>
      <c r="B244" s="80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</row>
    <row r="245" customFormat="false" ht="15" hidden="false" customHeight="false" outlineLevel="0" collapsed="false">
      <c r="A245" s="315"/>
      <c r="B245" s="80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</row>
    <row r="246" customFormat="false" ht="15" hidden="false" customHeight="false" outlineLevel="0" collapsed="false">
      <c r="A246" s="315"/>
      <c r="B246" s="80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</row>
    <row r="247" customFormat="false" ht="15" hidden="false" customHeight="false" outlineLevel="0" collapsed="false">
      <c r="A247" s="315"/>
      <c r="B247" s="80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</row>
    <row r="248" customFormat="false" ht="15" hidden="false" customHeight="false" outlineLevel="0" collapsed="false">
      <c r="A248" s="315"/>
      <c r="B248" s="80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</row>
    <row r="249" customFormat="false" ht="15" hidden="false" customHeight="false" outlineLevel="0" collapsed="false">
      <c r="A249" s="315"/>
      <c r="B249" s="80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</row>
    <row r="250" customFormat="false" ht="15" hidden="false" customHeight="false" outlineLevel="0" collapsed="false">
      <c r="A250" s="315"/>
      <c r="B250" s="80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</row>
    <row r="251" customFormat="false" ht="15" hidden="false" customHeight="false" outlineLevel="0" collapsed="false">
      <c r="A251" s="315"/>
      <c r="B251" s="80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</row>
    <row r="252" customFormat="false" ht="15" hidden="false" customHeight="false" outlineLevel="0" collapsed="false">
      <c r="A252" s="315"/>
      <c r="B252" s="80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</row>
    <row r="253" customFormat="false" ht="15" hidden="false" customHeight="false" outlineLevel="0" collapsed="false">
      <c r="A253" s="315"/>
      <c r="B253" s="80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</row>
    <row r="254" customFormat="false" ht="15" hidden="false" customHeight="false" outlineLevel="0" collapsed="false">
      <c r="A254" s="315"/>
      <c r="B254" s="80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</row>
    <row r="255" customFormat="false" ht="15" hidden="false" customHeight="false" outlineLevel="0" collapsed="false">
      <c r="A255" s="315"/>
      <c r="B255" s="80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</row>
  </sheetData>
  <mergeCells count="19">
    <mergeCell ref="A1:D1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A90:C90"/>
    <mergeCell ref="A91:C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9" t="s">
        <v>567</v>
      </c>
      <c r="B1" s="360"/>
      <c r="C1" s="360"/>
    </row>
    <row r="2" customFormat="false" ht="15.75" hidden="false" customHeight="false" outlineLevel="0" collapsed="false">
      <c r="A2" s="359"/>
      <c r="B2" s="360"/>
      <c r="C2" s="360"/>
    </row>
    <row r="3" customFormat="false" ht="15.75" hidden="false" customHeight="false" outlineLevel="0" collapsed="false">
      <c r="A3" s="360"/>
      <c r="B3" s="360"/>
      <c r="C3" s="238"/>
    </row>
    <row r="4" customFormat="false" ht="15.75" hidden="false" customHeight="false" outlineLevel="0" collapsed="false">
      <c r="A4" s="361"/>
      <c r="B4" s="361"/>
      <c r="C4" s="362" t="s">
        <v>40</v>
      </c>
    </row>
    <row r="5" customFormat="false" ht="15.75" hidden="false" customHeight="false" outlineLevel="0" collapsed="false">
      <c r="A5" s="363" t="s">
        <v>568</v>
      </c>
      <c r="B5" s="363" t="s">
        <v>133</v>
      </c>
      <c r="C5" s="364" t="s">
        <v>107</v>
      </c>
    </row>
    <row r="6" customFormat="false" ht="15.75" hidden="false" customHeight="false" outlineLevel="0" collapsed="false">
      <c r="A6" s="365"/>
      <c r="B6" s="365" t="s">
        <v>108</v>
      </c>
      <c r="C6" s="366" t="s">
        <v>109</v>
      </c>
    </row>
    <row r="7" customFormat="false" ht="15.75" hidden="false" customHeight="false" outlineLevel="0" collapsed="false">
      <c r="A7" s="367"/>
      <c r="B7" s="363"/>
      <c r="C7" s="364"/>
    </row>
    <row r="8" customFormat="false" ht="15" hidden="false" customHeight="true" outlineLevel="0" collapsed="false">
      <c r="A8" s="368" t="s">
        <v>569</v>
      </c>
      <c r="B8" s="364" t="s">
        <v>570</v>
      </c>
      <c r="C8" s="369" t="n">
        <v>1822</v>
      </c>
    </row>
    <row r="9" customFormat="false" ht="31.5" hidden="false" customHeight="false" outlineLevel="0" collapsed="false">
      <c r="A9" s="370" t="s">
        <v>571</v>
      </c>
      <c r="B9" s="371" t="s">
        <v>570</v>
      </c>
      <c r="C9" s="372" t="n">
        <v>1822</v>
      </c>
    </row>
    <row r="10" customFormat="false" ht="31.5" hidden="false" customHeight="false" outlineLevel="0" collapsed="false">
      <c r="A10" s="370" t="s">
        <v>572</v>
      </c>
      <c r="B10" s="371" t="s">
        <v>570</v>
      </c>
      <c r="C10" s="372" t="n">
        <v>1822</v>
      </c>
    </row>
    <row r="11" customFormat="false" ht="31.5" hidden="false" customHeight="false" outlineLevel="0" collapsed="false">
      <c r="A11" s="373" t="s">
        <v>573</v>
      </c>
      <c r="B11" s="366" t="s">
        <v>574</v>
      </c>
      <c r="C11" s="374" t="n">
        <v>6875</v>
      </c>
    </row>
    <row r="12" customFormat="false" ht="15.75" hidden="false" customHeight="false" outlineLevel="0" collapsed="false">
      <c r="A12" s="375"/>
      <c r="B12" s="376"/>
      <c r="C12" s="93"/>
    </row>
    <row r="13" customFormat="false" ht="12.75" hidden="false" customHeight="false" outlineLevel="0" collapsed="false">
      <c r="A13" s="377"/>
      <c r="B13" s="377"/>
      <c r="C13" s="377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8" t="s">
        <v>575</v>
      </c>
      <c r="B1" s="379"/>
      <c r="C1" s="379"/>
    </row>
    <row r="2" customFormat="false" ht="15.75" hidden="false" customHeight="false" outlineLevel="0" collapsed="false">
      <c r="A2" s="378"/>
      <c r="B2" s="379"/>
      <c r="C2" s="379"/>
    </row>
    <row r="3" customFormat="false" ht="15.75" hidden="false" customHeight="false" outlineLevel="0" collapsed="false">
      <c r="A3" s="378"/>
      <c r="B3" s="379"/>
      <c r="C3" s="379"/>
    </row>
    <row r="4" customFormat="false" ht="15.75" hidden="false" customHeight="false" outlineLevel="0" collapsed="false">
      <c r="A4" s="378"/>
      <c r="B4" s="379"/>
      <c r="C4" s="379"/>
    </row>
    <row r="5" customFormat="false" ht="15.75" hidden="false" customHeight="false" outlineLevel="0" collapsed="false">
      <c r="A5" s="379"/>
      <c r="B5" s="379"/>
      <c r="C5" s="380" t="s">
        <v>42</v>
      </c>
    </row>
    <row r="6" customFormat="false" ht="15.75" hidden="false" customHeight="false" outlineLevel="0" collapsed="false">
      <c r="A6" s="381" t="s">
        <v>105</v>
      </c>
      <c r="B6" s="382" t="s">
        <v>106</v>
      </c>
      <c r="C6" s="382" t="s">
        <v>576</v>
      </c>
    </row>
    <row r="7" customFormat="false" ht="15.75" hidden="false" customHeight="false" outlineLevel="0" collapsed="false">
      <c r="A7" s="383"/>
      <c r="B7" s="384" t="s">
        <v>108</v>
      </c>
      <c r="C7" s="384" t="s">
        <v>577</v>
      </c>
    </row>
    <row r="8" customFormat="false" ht="15.75" hidden="false" customHeight="false" outlineLevel="0" collapsed="false">
      <c r="A8" s="385"/>
      <c r="B8" s="386"/>
      <c r="C8" s="387" t="s">
        <v>109</v>
      </c>
    </row>
    <row r="9" customFormat="false" ht="15.75" hidden="false" customHeight="false" outlineLevel="0" collapsed="false">
      <c r="A9" s="388" t="s">
        <v>578</v>
      </c>
      <c r="B9" s="382"/>
      <c r="C9" s="389"/>
    </row>
    <row r="10" customFormat="false" ht="53.25" hidden="false" customHeight="true" outlineLevel="0" collapsed="false">
      <c r="A10" s="390" t="s">
        <v>579</v>
      </c>
      <c r="B10" s="391" t="s">
        <v>580</v>
      </c>
      <c r="C10" s="392" t="n">
        <v>8944</v>
      </c>
    </row>
    <row r="11" customFormat="false" ht="47.25" hidden="false" customHeight="false" outlineLevel="0" collapsed="false">
      <c r="A11" s="123" t="s">
        <v>581</v>
      </c>
      <c r="B11" s="393" t="s">
        <v>582</v>
      </c>
      <c r="C11" s="394" t="n">
        <v>6103</v>
      </c>
    </row>
    <row r="12" customFormat="false" ht="45.75" hidden="false" customHeight="true" outlineLevel="0" collapsed="false">
      <c r="A12" s="395" t="s">
        <v>583</v>
      </c>
      <c r="B12" s="391" t="s">
        <v>580</v>
      </c>
      <c r="C12" s="392" t="n">
        <v>6780</v>
      </c>
    </row>
    <row r="13" customFormat="false" ht="21.75" hidden="false" customHeight="true" outlineLevel="0" collapsed="false">
      <c r="A13" s="385" t="s">
        <v>584</v>
      </c>
      <c r="B13" s="387" t="s">
        <v>585</v>
      </c>
      <c r="C13" s="396" t="n">
        <v>42</v>
      </c>
    </row>
    <row r="15" customFormat="false" ht="15.75" hidden="false" customHeight="false" outlineLevel="0" collapsed="false">
      <c r="A15" s="55" t="s">
        <v>436</v>
      </c>
      <c r="B15" s="21"/>
      <c r="C15" s="130"/>
    </row>
    <row r="16" customFormat="false" ht="33.75" hidden="false" customHeight="true" outlineLevel="0" collapsed="false">
      <c r="A16" s="131" t="s">
        <v>586</v>
      </c>
      <c r="B16" s="131"/>
      <c r="C16" s="131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87</v>
      </c>
      <c r="B2" s="192"/>
      <c r="C2" s="192"/>
    </row>
    <row r="3" customFormat="false" ht="15.75" hidden="false" customHeight="false" outlineLevel="0" collapsed="false">
      <c r="B3" s="160"/>
      <c r="C3" s="192"/>
    </row>
    <row r="4" customFormat="false" ht="15.75" hidden="false" customHeight="false" outlineLevel="0" collapsed="false">
      <c r="B4" s="160"/>
      <c r="C4" s="192" t="s">
        <v>588</v>
      </c>
    </row>
    <row r="5" customFormat="false" ht="15.75" hidden="false" customHeight="true" outlineLevel="0" collapsed="false">
      <c r="A5" s="397" t="s">
        <v>105</v>
      </c>
      <c r="B5" s="398" t="s">
        <v>262</v>
      </c>
      <c r="C5" s="399" t="s">
        <v>263</v>
      </c>
    </row>
    <row r="6" customFormat="false" ht="15.75" hidden="false" customHeight="false" outlineLevel="0" collapsed="false">
      <c r="A6" s="397"/>
      <c r="B6" s="398"/>
      <c r="C6" s="399"/>
    </row>
    <row r="7" customFormat="false" ht="15.75" hidden="false" customHeight="false" outlineLevel="0" collapsed="false">
      <c r="A7" s="400" t="s">
        <v>589</v>
      </c>
      <c r="B7" s="400"/>
      <c r="C7" s="400"/>
    </row>
    <row r="8" customFormat="false" ht="15.75" hidden="false" customHeight="false" outlineLevel="0" collapsed="false">
      <c r="A8" s="401" t="s">
        <v>590</v>
      </c>
      <c r="B8" s="119" t="s">
        <v>591</v>
      </c>
      <c r="C8" s="166" t="n">
        <v>41</v>
      </c>
    </row>
    <row r="9" customFormat="false" ht="15.75" hidden="false" customHeight="false" outlineLevel="0" collapsed="false">
      <c r="A9" s="402" t="s">
        <v>592</v>
      </c>
      <c r="B9" s="121" t="s">
        <v>591</v>
      </c>
      <c r="C9" s="403" t="n">
        <v>55</v>
      </c>
    </row>
    <row r="10" customFormat="false" ht="31.5" hidden="false" customHeight="false" outlineLevel="0" collapsed="false">
      <c r="A10" s="404" t="s">
        <v>593</v>
      </c>
      <c r="B10" s="121" t="s">
        <v>591</v>
      </c>
      <c r="C10" s="403" t="n">
        <v>85</v>
      </c>
    </row>
    <row r="11" customFormat="false" ht="15.75" hidden="false" customHeight="false" outlineLevel="0" collapsed="false">
      <c r="A11" s="405" t="s">
        <v>594</v>
      </c>
      <c r="B11" s="121" t="s">
        <v>591</v>
      </c>
      <c r="C11" s="403" t="n">
        <v>80</v>
      </c>
    </row>
    <row r="12" customFormat="false" ht="15.75" hidden="false" customHeight="false" outlineLevel="0" collapsed="false">
      <c r="A12" s="406" t="s">
        <v>595</v>
      </c>
      <c r="B12" s="121" t="s">
        <v>591</v>
      </c>
      <c r="C12" s="166" t="n">
        <v>140</v>
      </c>
    </row>
    <row r="13" customFormat="false" ht="53.25" hidden="false" customHeight="true" outlineLevel="0" collapsed="false">
      <c r="A13" s="407" t="s">
        <v>596</v>
      </c>
      <c r="B13" s="407"/>
      <c r="C13" s="407"/>
    </row>
    <row r="14" customFormat="false" ht="36.75" hidden="false" customHeight="true" outlineLevel="0" collapsed="false">
      <c r="A14" s="408" t="s">
        <v>597</v>
      </c>
      <c r="B14" s="408"/>
      <c r="C14" s="408"/>
    </row>
    <row r="15" customFormat="false" ht="40.5" hidden="false" customHeight="true" outlineLevel="0" collapsed="false">
      <c r="A15" s="408" t="s">
        <v>598</v>
      </c>
      <c r="B15" s="408"/>
      <c r="C15" s="408"/>
    </row>
    <row r="16" customFormat="false" ht="69.75" hidden="false" customHeight="true" outlineLevel="0" collapsed="false">
      <c r="A16" s="47" t="s">
        <v>599</v>
      </c>
      <c r="B16" s="47"/>
      <c r="C16" s="47"/>
    </row>
    <row r="17" customFormat="false" ht="63" hidden="false" customHeight="true" outlineLevel="0" collapsed="false">
      <c r="A17" s="47" t="s">
        <v>600</v>
      </c>
      <c r="B17" s="47"/>
      <c r="C17" s="47"/>
    </row>
    <row r="18" customFormat="false" ht="65.25" hidden="false" customHeight="true" outlineLevel="0" collapsed="false">
      <c r="A18" s="408" t="s">
        <v>601</v>
      </c>
      <c r="B18" s="408"/>
      <c r="C18" s="408"/>
    </row>
    <row r="19" customFormat="false" ht="15.75" hidden="false" customHeight="false" outlineLevel="0" collapsed="false">
      <c r="A19" s="400" t="s">
        <v>602</v>
      </c>
      <c r="B19" s="400"/>
      <c r="C19" s="400"/>
    </row>
    <row r="20" customFormat="false" ht="15.75" hidden="false" customHeight="false" outlineLevel="0" collapsed="false">
      <c r="A20" s="409" t="s">
        <v>603</v>
      </c>
      <c r="B20" s="3" t="s">
        <v>122</v>
      </c>
      <c r="C20" s="410" t="n">
        <v>0.2</v>
      </c>
    </row>
    <row r="21" customFormat="false" ht="15.75" hidden="false" customHeight="false" outlineLevel="0" collapsed="false">
      <c r="A21" s="411" t="s">
        <v>604</v>
      </c>
      <c r="B21" s="119" t="s">
        <v>122</v>
      </c>
      <c r="C21" s="412" t="n">
        <v>0.2</v>
      </c>
    </row>
    <row r="22" customFormat="false" ht="15.75" hidden="false" customHeight="false" outlineLevel="0" collapsed="false">
      <c r="A22" s="413" t="s">
        <v>605</v>
      </c>
      <c r="B22" s="119" t="s">
        <v>122</v>
      </c>
      <c r="C22" s="412" t="n">
        <v>0.19</v>
      </c>
    </row>
    <row r="23" customFormat="false" ht="15.75" hidden="false" customHeight="false" outlineLevel="0" collapsed="false">
      <c r="A23" s="414" t="s">
        <v>606</v>
      </c>
      <c r="B23" s="119" t="s">
        <v>607</v>
      </c>
      <c r="C23" s="412" t="n">
        <v>270</v>
      </c>
    </row>
    <row r="24" customFormat="false" ht="31.5" hidden="false" customHeight="false" outlineLevel="0" collapsed="false">
      <c r="A24" s="415" t="s">
        <v>608</v>
      </c>
      <c r="B24" s="416" t="s">
        <v>609</v>
      </c>
      <c r="C24" s="412" t="n">
        <v>64</v>
      </c>
    </row>
    <row r="25" customFormat="false" ht="31.5" hidden="false" customHeight="false" outlineLevel="0" collapsed="false">
      <c r="A25" s="417" t="s">
        <v>610</v>
      </c>
      <c r="B25" s="119" t="s">
        <v>607</v>
      </c>
      <c r="C25" s="412" t="n">
        <v>650</v>
      </c>
    </row>
    <row r="26" customFormat="false" ht="15.75" hidden="false" customHeight="false" outlineLevel="0" collapsed="false">
      <c r="A26" s="418" t="s">
        <v>611</v>
      </c>
      <c r="B26" s="119" t="s">
        <v>612</v>
      </c>
      <c r="C26" s="419" t="n">
        <v>22</v>
      </c>
    </row>
    <row r="27" customFormat="false" ht="15.75" hidden="false" customHeight="false" outlineLevel="0" collapsed="false">
      <c r="A27" s="418" t="s">
        <v>613</v>
      </c>
      <c r="B27" s="119" t="s">
        <v>614</v>
      </c>
      <c r="C27" s="420" t="n">
        <v>1880</v>
      </c>
    </row>
    <row r="28" customFormat="false" ht="78.75" hidden="false" customHeight="false" outlineLevel="0" collapsed="false">
      <c r="A28" s="421" t="s">
        <v>615</v>
      </c>
      <c r="B28" s="5" t="s">
        <v>616</v>
      </c>
      <c r="C28" s="422" t="n">
        <v>2370</v>
      </c>
    </row>
    <row r="29" customFormat="false" ht="38.25" hidden="false" customHeight="true" outlineLevel="0" collapsed="false">
      <c r="A29" s="47" t="s">
        <v>617</v>
      </c>
      <c r="B29" s="47"/>
      <c r="C29" s="47"/>
    </row>
    <row r="30" customFormat="false" ht="39.75" hidden="false" customHeight="true" outlineLevel="0" collapsed="false">
      <c r="A30" s="47" t="s">
        <v>618</v>
      </c>
      <c r="B30" s="47"/>
      <c r="C30" s="47"/>
    </row>
    <row r="31" customFormat="false" ht="33" hidden="false" customHeight="true" outlineLevel="0" collapsed="false">
      <c r="A31" s="47" t="s">
        <v>619</v>
      </c>
      <c r="B31" s="47"/>
      <c r="C31" s="47"/>
    </row>
    <row r="32" customFormat="false" ht="25.5" hidden="false" customHeight="true" outlineLevel="0" collapsed="false">
      <c r="A32" s="408" t="s">
        <v>620</v>
      </c>
      <c r="B32" s="408"/>
      <c r="C32" s="408"/>
    </row>
    <row r="33" customFormat="false" ht="21" hidden="false" customHeight="true" outlineLevel="0" collapsed="false">
      <c r="A33" s="408" t="s">
        <v>621</v>
      </c>
      <c r="B33" s="408"/>
      <c r="C33" s="408"/>
    </row>
    <row r="34" customFormat="false" ht="15.75" hidden="false" customHeight="false" outlineLevel="0" collapsed="false">
      <c r="A34" s="423" t="s">
        <v>622</v>
      </c>
      <c r="B34" s="310"/>
      <c r="C34" s="310"/>
    </row>
    <row r="35" customFormat="false" ht="15.75" hidden="false" customHeight="false" outlineLevel="0" collapsed="false">
      <c r="A35" s="310" t="s">
        <v>623</v>
      </c>
      <c r="B35" s="310"/>
      <c r="C35" s="310"/>
    </row>
    <row r="36" customFormat="false" ht="37.5" hidden="false" customHeight="true" outlineLevel="0" collapsed="false">
      <c r="A36" s="47" t="s">
        <v>624</v>
      </c>
      <c r="B36" s="47"/>
      <c r="C36" s="47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:C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4" width="3.85"/>
    <col collapsed="false" customWidth="true" hidden="false" outlineLevel="0" max="2" min="2" style="425" width="45.42"/>
    <col collapsed="false" customWidth="true" hidden="false" outlineLevel="0" max="4" min="3" style="424" width="13.28"/>
    <col collapsed="false" customWidth="true" hidden="false" outlineLevel="0" max="5" min="5" style="424" width="15.7"/>
    <col collapsed="false" customWidth="true" hidden="false" outlineLevel="0" max="6" min="6" style="426" width="13.41"/>
    <col collapsed="false" customWidth="true" hidden="false" outlineLevel="0" max="7" min="7" style="426" width="12.99"/>
    <col collapsed="false" customWidth="true" hidden="false" outlineLevel="0" max="8" min="8" style="427" width="17.99"/>
    <col collapsed="false" customWidth="true" hidden="false" outlineLevel="0" max="9" min="9" style="425" width="18.99"/>
    <col collapsed="false" customWidth="true" hidden="false" outlineLevel="0" max="10" min="10" style="425" width="15.85"/>
    <col collapsed="false" customWidth="true" hidden="false" outlineLevel="0" max="11" min="11" style="425" width="15.99"/>
    <col collapsed="false" customWidth="true" hidden="false" outlineLevel="0" max="12" min="12" style="425" width="14.41"/>
    <col collapsed="false" customWidth="true" hidden="false" outlineLevel="0" max="13" min="13" style="425" width="14.99"/>
    <col collapsed="false" customWidth="true" hidden="false" outlineLevel="0" max="234" min="14" style="425" width="8.85"/>
    <col collapsed="false" customWidth="true" hidden="false" outlineLevel="0" max="235" min="235" style="425" width="3.85"/>
    <col collapsed="false" customWidth="true" hidden="false" outlineLevel="0" max="236" min="236" style="425" width="46.85"/>
    <col collapsed="false" customWidth="true" hidden="false" outlineLevel="0" max="237" min="237" style="425" width="13.28"/>
    <col collapsed="false" customWidth="false" hidden="true" outlineLevel="0" max="244" min="238" style="425" width="11.53"/>
    <col collapsed="false" customWidth="false" hidden="true" outlineLevel="0" max="16384" min="245" style="0" width="11.53"/>
  </cols>
  <sheetData>
    <row r="1" customFormat="false" ht="15.75" hidden="false" customHeight="false" outlineLevel="0" collapsed="false">
      <c r="K1" s="82"/>
      <c r="L1" s="315"/>
      <c r="M1" s="311"/>
    </row>
    <row r="2" customFormat="false" ht="18.75" hidden="false" customHeight="false" outlineLevel="0" collapsed="false">
      <c r="A2" s="428" t="s">
        <v>625</v>
      </c>
      <c r="B2" s="428"/>
      <c r="C2" s="428"/>
      <c r="D2" s="428"/>
      <c r="E2" s="428"/>
      <c r="F2" s="428"/>
      <c r="G2" s="428"/>
      <c r="H2" s="428"/>
      <c r="I2" s="428"/>
      <c r="J2" s="428"/>
      <c r="L2" s="311"/>
      <c r="M2" s="42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8.75" hidden="false" customHeight="false" outlineLevel="0" collapsed="false">
      <c r="A3" s="428" t="s">
        <v>626</v>
      </c>
      <c r="B3" s="428"/>
      <c r="C3" s="428"/>
      <c r="D3" s="428"/>
      <c r="E3" s="428"/>
      <c r="F3" s="428"/>
      <c r="G3" s="428"/>
      <c r="H3" s="428"/>
      <c r="I3" s="428"/>
      <c r="J3" s="428"/>
      <c r="K3" s="21"/>
      <c r="L3" s="429"/>
      <c r="M3" s="42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9.6" hidden="false" customHeight="true" outlineLevel="0" collapsed="false">
      <c r="B4" s="430"/>
      <c r="F4" s="424"/>
      <c r="G4" s="431"/>
      <c r="H4" s="43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6.5" hidden="false" customHeight="true" outlineLevel="0" collapsed="false">
      <c r="A5" s="432"/>
      <c r="B5" s="433"/>
      <c r="C5" s="432"/>
      <c r="D5" s="432"/>
      <c r="E5" s="432"/>
      <c r="F5" s="432"/>
      <c r="G5" s="434"/>
      <c r="H5" s="435"/>
      <c r="I5" s="434"/>
      <c r="J5" s="434"/>
      <c r="L5" s="0"/>
      <c r="M5" s="435" t="s">
        <v>6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36"/>
      <c r="B6" s="437" t="s">
        <v>105</v>
      </c>
      <c r="C6" s="436" t="s">
        <v>133</v>
      </c>
      <c r="D6" s="438" t="s">
        <v>628</v>
      </c>
      <c r="E6" s="439" t="s">
        <v>629</v>
      </c>
      <c r="F6" s="440" t="s">
        <v>630</v>
      </c>
      <c r="G6" s="440" t="s">
        <v>630</v>
      </c>
      <c r="H6" s="441" t="s">
        <v>631</v>
      </c>
      <c r="I6" s="441" t="s">
        <v>632</v>
      </c>
      <c r="J6" s="442" t="s">
        <v>633</v>
      </c>
      <c r="K6" s="442" t="s">
        <v>634</v>
      </c>
      <c r="L6" s="442" t="s">
        <v>635</v>
      </c>
      <c r="M6" s="442" t="s">
        <v>63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false" outlineLevel="0" collapsed="false">
      <c r="A7" s="443"/>
      <c r="B7" s="444"/>
      <c r="C7" s="443" t="s">
        <v>108</v>
      </c>
      <c r="D7" s="438"/>
      <c r="E7" s="439"/>
      <c r="F7" s="440"/>
      <c r="G7" s="440"/>
      <c r="H7" s="441"/>
      <c r="I7" s="441"/>
      <c r="J7" s="442"/>
      <c r="K7" s="442"/>
      <c r="L7" s="442"/>
      <c r="M7" s="44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0.15" hidden="false" customHeight="true" outlineLevel="0" collapsed="false">
      <c r="A8" s="443"/>
      <c r="B8" s="444"/>
      <c r="C8" s="443"/>
      <c r="D8" s="438"/>
      <c r="E8" s="439"/>
      <c r="F8" s="440"/>
      <c r="G8" s="440"/>
      <c r="H8" s="441"/>
      <c r="I8" s="441"/>
      <c r="J8" s="442"/>
      <c r="K8" s="442"/>
      <c r="L8" s="442"/>
      <c r="M8" s="44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.75" hidden="false" customHeight="true" outlineLevel="0" collapsed="false">
      <c r="A9" s="443"/>
      <c r="B9" s="444"/>
      <c r="C9" s="443"/>
      <c r="D9" s="438"/>
      <c r="E9" s="439"/>
      <c r="F9" s="440"/>
      <c r="G9" s="440"/>
      <c r="H9" s="441"/>
      <c r="I9" s="441"/>
      <c r="J9" s="442"/>
      <c r="K9" s="442"/>
      <c r="L9" s="442"/>
      <c r="M9" s="4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9.5" hidden="false" customHeight="true" outlineLevel="0" collapsed="false">
      <c r="A10" s="443"/>
      <c r="B10" s="444"/>
      <c r="C10" s="443"/>
      <c r="D10" s="438"/>
      <c r="E10" s="439"/>
      <c r="F10" s="445" t="s">
        <v>636</v>
      </c>
      <c r="G10" s="446" t="s">
        <v>636</v>
      </c>
      <c r="H10" s="441"/>
      <c r="I10" s="441"/>
      <c r="J10" s="447" t="s">
        <v>636</v>
      </c>
      <c r="K10" s="447" t="s">
        <v>636</v>
      </c>
      <c r="L10" s="447" t="s">
        <v>636</v>
      </c>
      <c r="M10" s="447" t="s">
        <v>63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448"/>
      <c r="B11" s="449"/>
      <c r="C11" s="448"/>
      <c r="D11" s="438"/>
      <c r="E11" s="439"/>
      <c r="F11" s="450" t="s">
        <v>109</v>
      </c>
      <c r="G11" s="450" t="s">
        <v>637</v>
      </c>
      <c r="H11" s="451" t="s">
        <v>109</v>
      </c>
      <c r="I11" s="451" t="s">
        <v>637</v>
      </c>
      <c r="J11" s="452" t="s">
        <v>109</v>
      </c>
      <c r="K11" s="452" t="s">
        <v>637</v>
      </c>
      <c r="L11" s="452" t="s">
        <v>109</v>
      </c>
      <c r="M11" s="452" t="s">
        <v>6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38.25" hidden="false" customHeight="true" outlineLevel="0" collapsed="false">
      <c r="A12" s="453" t="s">
        <v>638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5.5" hidden="false" customHeight="false" outlineLevel="0" collapsed="false">
      <c r="A13" s="454" t="s">
        <v>639</v>
      </c>
      <c r="B13" s="455" t="s">
        <v>640</v>
      </c>
      <c r="C13" s="456" t="s">
        <v>641</v>
      </c>
      <c r="D13" s="457" t="n">
        <v>240</v>
      </c>
      <c r="E13" s="456" t="n">
        <v>10</v>
      </c>
      <c r="F13" s="458" t="n">
        <f aca="false">G13/1.2</f>
        <v>14750</v>
      </c>
      <c r="G13" s="459" t="n">
        <v>17700</v>
      </c>
      <c r="H13" s="460"/>
      <c r="I13" s="461"/>
      <c r="J13" s="462"/>
      <c r="K13" s="460"/>
      <c r="L13" s="463"/>
      <c r="M13" s="46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5.5" hidden="false" customHeight="false" outlineLevel="0" collapsed="false">
      <c r="A14" s="465" t="s">
        <v>642</v>
      </c>
      <c r="B14" s="466" t="s">
        <v>643</v>
      </c>
      <c r="C14" s="467" t="s">
        <v>641</v>
      </c>
      <c r="D14" s="468" t="n">
        <v>160</v>
      </c>
      <c r="E14" s="467" t="n">
        <v>10</v>
      </c>
      <c r="F14" s="458" t="n">
        <f aca="false">G14/1.2</f>
        <v>11500</v>
      </c>
      <c r="G14" s="458" t="n">
        <v>13800</v>
      </c>
      <c r="H14" s="458"/>
      <c r="I14" s="458"/>
      <c r="J14" s="458"/>
      <c r="K14" s="458"/>
      <c r="L14" s="469"/>
      <c r="M14" s="47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5.5" hidden="false" customHeight="false" outlineLevel="0" collapsed="false">
      <c r="A15" s="465" t="s">
        <v>644</v>
      </c>
      <c r="B15" s="455" t="s">
        <v>645</v>
      </c>
      <c r="C15" s="471" t="s">
        <v>641</v>
      </c>
      <c r="D15" s="472" t="n">
        <v>160</v>
      </c>
      <c r="E15" s="471" t="n">
        <v>10</v>
      </c>
      <c r="F15" s="473" t="n">
        <f aca="false">G15/1.2</f>
        <v>9333.33333333333</v>
      </c>
      <c r="G15" s="473" t="n">
        <v>11200</v>
      </c>
      <c r="H15" s="473"/>
      <c r="I15" s="473"/>
      <c r="J15" s="473"/>
      <c r="K15" s="473"/>
      <c r="L15" s="474"/>
      <c r="M15" s="47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5.5" hidden="false" customHeight="false" outlineLevel="0" collapsed="false">
      <c r="A16" s="465" t="s">
        <v>646</v>
      </c>
      <c r="B16" s="476" t="s">
        <v>647</v>
      </c>
      <c r="C16" s="477" t="s">
        <v>641</v>
      </c>
      <c r="D16" s="478" t="n">
        <v>320</v>
      </c>
      <c r="E16" s="456" t="n">
        <v>10</v>
      </c>
      <c r="F16" s="479" t="n">
        <f aca="false">G16/1.2</f>
        <v>10166.6666666667</v>
      </c>
      <c r="G16" s="479" t="n">
        <v>12200</v>
      </c>
      <c r="H16" s="479"/>
      <c r="I16" s="480"/>
      <c r="J16" s="481"/>
      <c r="K16" s="479"/>
      <c r="L16" s="482"/>
      <c r="M16" s="48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5.5" hidden="false" customHeight="false" outlineLevel="0" collapsed="false">
      <c r="A17" s="465" t="s">
        <v>648</v>
      </c>
      <c r="B17" s="455" t="s">
        <v>649</v>
      </c>
      <c r="C17" s="471" t="s">
        <v>641</v>
      </c>
      <c r="D17" s="472" t="n">
        <v>320</v>
      </c>
      <c r="E17" s="471" t="n">
        <v>10</v>
      </c>
      <c r="F17" s="473" t="n">
        <f aca="false">G17/1.2</f>
        <v>11666.6666666667</v>
      </c>
      <c r="G17" s="473" t="n">
        <v>14000</v>
      </c>
      <c r="H17" s="473"/>
      <c r="I17" s="484"/>
      <c r="J17" s="485"/>
      <c r="K17" s="473"/>
      <c r="L17" s="474"/>
      <c r="M17" s="47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5.5" hidden="false" customHeight="false" outlineLevel="0" collapsed="false">
      <c r="A18" s="486" t="s">
        <v>650</v>
      </c>
      <c r="B18" s="487" t="s">
        <v>651</v>
      </c>
      <c r="C18" s="456" t="s">
        <v>641</v>
      </c>
      <c r="D18" s="457" t="n">
        <v>480</v>
      </c>
      <c r="E18" s="471" t="n">
        <v>10</v>
      </c>
      <c r="F18" s="473" t="n">
        <f aca="false">G18/1.2</f>
        <v>10416.6666666667</v>
      </c>
      <c r="G18" s="460" t="n">
        <v>12500</v>
      </c>
      <c r="H18" s="460"/>
      <c r="I18" s="488"/>
      <c r="J18" s="489"/>
      <c r="K18" s="460"/>
      <c r="L18" s="474"/>
      <c r="M18" s="47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5.5" hidden="false" customHeight="false" outlineLevel="0" collapsed="false">
      <c r="A19" s="465" t="s">
        <v>652</v>
      </c>
      <c r="B19" s="455" t="s">
        <v>653</v>
      </c>
      <c r="C19" s="471" t="s">
        <v>641</v>
      </c>
      <c r="D19" s="472" t="n">
        <v>320</v>
      </c>
      <c r="E19" s="456" t="n">
        <v>10</v>
      </c>
      <c r="F19" s="473" t="n">
        <f aca="false">G19/1.2</f>
        <v>8750</v>
      </c>
      <c r="G19" s="473" t="n">
        <v>10500</v>
      </c>
      <c r="H19" s="473"/>
      <c r="I19" s="484"/>
      <c r="J19" s="485"/>
      <c r="K19" s="473"/>
      <c r="L19" s="474"/>
      <c r="M19" s="47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true" outlineLevel="0" collapsed="false">
      <c r="A20" s="465" t="s">
        <v>654</v>
      </c>
      <c r="B20" s="490" t="s">
        <v>655</v>
      </c>
      <c r="C20" s="491" t="s">
        <v>641</v>
      </c>
      <c r="D20" s="492"/>
      <c r="E20" s="493"/>
      <c r="F20" s="494"/>
      <c r="G20" s="458"/>
      <c r="H20" s="458"/>
      <c r="I20" s="495"/>
      <c r="J20" s="496"/>
      <c r="K20" s="458"/>
      <c r="L20" s="497"/>
      <c r="M20" s="47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486"/>
      <c r="B21" s="498" t="s">
        <v>656</v>
      </c>
      <c r="C21" s="491"/>
      <c r="D21" s="499" t="n">
        <v>288</v>
      </c>
      <c r="E21" s="500" t="n">
        <v>10</v>
      </c>
      <c r="F21" s="501" t="n">
        <f aca="false">G21/1.2</f>
        <v>11250</v>
      </c>
      <c r="G21" s="460" t="n">
        <v>13500</v>
      </c>
      <c r="H21" s="460"/>
      <c r="I21" s="488"/>
      <c r="J21" s="489"/>
      <c r="K21" s="460"/>
      <c r="L21" s="502"/>
      <c r="M21" s="50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2.75" hidden="false" customHeight="false" outlineLevel="0" collapsed="false">
      <c r="A22" s="486"/>
      <c r="B22" s="498" t="s">
        <v>657</v>
      </c>
      <c r="C22" s="491"/>
      <c r="D22" s="499" t="n">
        <v>288</v>
      </c>
      <c r="E22" s="500" t="n">
        <v>10</v>
      </c>
      <c r="F22" s="501" t="n">
        <f aca="false">G22/1.2</f>
        <v>10416.67</v>
      </c>
      <c r="G22" s="460" t="n">
        <v>12500.004</v>
      </c>
      <c r="H22" s="460"/>
      <c r="I22" s="488"/>
      <c r="J22" s="489"/>
      <c r="K22" s="460"/>
      <c r="L22" s="502"/>
      <c r="M22" s="50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2.75" hidden="false" customHeight="false" outlineLevel="0" collapsed="false">
      <c r="A23" s="504"/>
      <c r="B23" s="505" t="s">
        <v>658</v>
      </c>
      <c r="C23" s="491"/>
      <c r="D23" s="499" t="n">
        <v>288</v>
      </c>
      <c r="E23" s="506" t="n">
        <v>10</v>
      </c>
      <c r="F23" s="501" t="n">
        <f aca="false">G23/1.2</f>
        <v>7666.67</v>
      </c>
      <c r="G23" s="479" t="n">
        <v>9200.004</v>
      </c>
      <c r="H23" s="479"/>
      <c r="I23" s="480"/>
      <c r="J23" s="481"/>
      <c r="K23" s="479"/>
      <c r="L23" s="502"/>
      <c r="M23" s="50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38.25" hidden="false" customHeight="false" outlineLevel="0" collapsed="false">
      <c r="A24" s="465" t="s">
        <v>659</v>
      </c>
      <c r="B24" s="455" t="s">
        <v>660</v>
      </c>
      <c r="C24" s="471" t="s">
        <v>641</v>
      </c>
      <c r="D24" s="472" t="n">
        <v>400</v>
      </c>
      <c r="E24" s="471" t="n">
        <v>10</v>
      </c>
      <c r="F24" s="473" t="n">
        <f aca="false">G24/1.2</f>
        <v>14500</v>
      </c>
      <c r="G24" s="473" t="n">
        <v>17400</v>
      </c>
      <c r="H24" s="473"/>
      <c r="I24" s="473"/>
      <c r="J24" s="485"/>
      <c r="K24" s="473"/>
      <c r="L24" s="507"/>
      <c r="M24" s="50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30" hidden="false" customHeight="true" outlineLevel="0" collapsed="false">
      <c r="A25" s="486" t="s">
        <v>661</v>
      </c>
      <c r="B25" s="509" t="s">
        <v>662</v>
      </c>
      <c r="C25" s="467" t="s">
        <v>641</v>
      </c>
      <c r="D25" s="457" t="n">
        <v>320</v>
      </c>
      <c r="E25" s="456" t="n">
        <v>10</v>
      </c>
      <c r="F25" s="473" t="n">
        <f aca="false">G25/1.2</f>
        <v>11333.3333333333</v>
      </c>
      <c r="G25" s="460" t="n">
        <v>13600</v>
      </c>
      <c r="H25" s="473" t="n">
        <f aca="false">I25/1.2</f>
        <v>3333.33333333333</v>
      </c>
      <c r="I25" s="473" t="n">
        <v>4000</v>
      </c>
      <c r="J25" s="489"/>
      <c r="K25" s="460"/>
      <c r="L25" s="502"/>
      <c r="M25" s="50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5.5" hidden="false" customHeight="false" outlineLevel="0" collapsed="false">
      <c r="A26" s="465" t="s">
        <v>663</v>
      </c>
      <c r="B26" s="510" t="s">
        <v>664</v>
      </c>
      <c r="C26" s="471" t="s">
        <v>641</v>
      </c>
      <c r="D26" s="472" t="n">
        <v>320</v>
      </c>
      <c r="E26" s="471" t="n">
        <v>10</v>
      </c>
      <c r="F26" s="473" t="n">
        <f aca="false">G26/1.2</f>
        <v>8500</v>
      </c>
      <c r="G26" s="473" t="n">
        <v>10200</v>
      </c>
      <c r="H26" s="473" t="n">
        <f aca="false">I26/1.2</f>
        <v>3333.33333333333</v>
      </c>
      <c r="I26" s="473" t="n">
        <v>4000</v>
      </c>
      <c r="J26" s="485"/>
      <c r="K26" s="473"/>
      <c r="L26" s="507"/>
      <c r="M26" s="50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5.5" hidden="false" customHeight="false" outlineLevel="0" collapsed="false">
      <c r="A27" s="465" t="s">
        <v>665</v>
      </c>
      <c r="B27" s="455" t="s">
        <v>666</v>
      </c>
      <c r="C27" s="471" t="s">
        <v>641</v>
      </c>
      <c r="D27" s="472" t="n">
        <v>38</v>
      </c>
      <c r="E27" s="471" t="n">
        <v>5</v>
      </c>
      <c r="F27" s="473" t="n">
        <f aca="false">G27/1.2</f>
        <v>4833.33</v>
      </c>
      <c r="G27" s="473" t="n">
        <v>5799.996</v>
      </c>
      <c r="H27" s="473" t="n">
        <f aca="false">I27/1.2</f>
        <v>2500</v>
      </c>
      <c r="I27" s="473" t="n">
        <v>3000</v>
      </c>
      <c r="J27" s="485"/>
      <c r="K27" s="473"/>
      <c r="L27" s="507"/>
      <c r="M27" s="50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5.5" hidden="false" customHeight="false" outlineLevel="0" collapsed="false">
      <c r="A28" s="511" t="s">
        <v>667</v>
      </c>
      <c r="B28" s="512" t="s">
        <v>668</v>
      </c>
      <c r="C28" s="471" t="s">
        <v>641</v>
      </c>
      <c r="D28" s="468" t="n">
        <v>38</v>
      </c>
      <c r="E28" s="467" t="n">
        <v>10</v>
      </c>
      <c r="F28" s="473" t="n">
        <f aca="false">G28/1.2</f>
        <v>4750</v>
      </c>
      <c r="G28" s="473" t="n">
        <v>5700</v>
      </c>
      <c r="H28" s="473" t="n">
        <f aca="false">I28/1.2</f>
        <v>1666.66666666667</v>
      </c>
      <c r="I28" s="473" t="n">
        <v>2000</v>
      </c>
      <c r="J28" s="496"/>
      <c r="K28" s="511"/>
      <c r="L28" s="507"/>
      <c r="M28" s="50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5.5" hidden="false" customHeight="false" outlineLevel="0" collapsed="false">
      <c r="A29" s="465" t="s">
        <v>669</v>
      </c>
      <c r="B29" s="513" t="s">
        <v>670</v>
      </c>
      <c r="C29" s="467" t="s">
        <v>641</v>
      </c>
      <c r="D29" s="468" t="n">
        <v>320</v>
      </c>
      <c r="E29" s="467" t="n">
        <v>5</v>
      </c>
      <c r="F29" s="458" t="n">
        <f aca="false">G29/1.2</f>
        <v>5750</v>
      </c>
      <c r="G29" s="458" t="n">
        <v>6900</v>
      </c>
      <c r="H29" s="473" t="n">
        <f aca="false">I29/1.2</f>
        <v>2500</v>
      </c>
      <c r="I29" s="473" t="n">
        <v>3000</v>
      </c>
      <c r="J29" s="485"/>
      <c r="K29" s="514"/>
      <c r="L29" s="507"/>
      <c r="M29" s="50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5.5" hidden="false" customHeight="false" outlineLevel="0" collapsed="false">
      <c r="A30" s="465" t="s">
        <v>671</v>
      </c>
      <c r="B30" s="513" t="s">
        <v>672</v>
      </c>
      <c r="C30" s="467" t="s">
        <v>641</v>
      </c>
      <c r="D30" s="468" t="n">
        <v>320</v>
      </c>
      <c r="E30" s="467" t="n">
        <v>10</v>
      </c>
      <c r="F30" s="458" t="n">
        <f aca="false">G30/1.2</f>
        <v>6666.66666666667</v>
      </c>
      <c r="G30" s="458" t="n">
        <v>8000</v>
      </c>
      <c r="H30" s="473"/>
      <c r="I30" s="473"/>
      <c r="J30" s="485"/>
      <c r="K30" s="514"/>
      <c r="L30" s="507"/>
      <c r="M30" s="50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5.5" hidden="false" customHeight="false" outlineLevel="0" collapsed="false">
      <c r="A31" s="465" t="s">
        <v>673</v>
      </c>
      <c r="B31" s="512" t="s">
        <v>674</v>
      </c>
      <c r="C31" s="515" t="s">
        <v>641</v>
      </c>
      <c r="D31" s="516" t="n">
        <v>288</v>
      </c>
      <c r="E31" s="515" t="n">
        <v>10</v>
      </c>
      <c r="F31" s="517" t="n">
        <f aca="false">G31/1.2</f>
        <v>7666.66666666667</v>
      </c>
      <c r="G31" s="517" t="n">
        <v>9200</v>
      </c>
      <c r="H31" s="473"/>
      <c r="I31" s="473"/>
      <c r="J31" s="485"/>
      <c r="K31" s="514"/>
      <c r="L31" s="507"/>
      <c r="M31" s="50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5.5" hidden="false" customHeight="false" outlineLevel="0" collapsed="false">
      <c r="A32" s="465" t="s">
        <v>675</v>
      </c>
      <c r="B32" s="512" t="s">
        <v>676</v>
      </c>
      <c r="C32" s="515" t="s">
        <v>641</v>
      </c>
      <c r="D32" s="516" t="n">
        <v>480</v>
      </c>
      <c r="E32" s="515" t="n">
        <v>10</v>
      </c>
      <c r="F32" s="517" t="n">
        <v>9416.67</v>
      </c>
      <c r="G32" s="517" t="n">
        <v>11300</v>
      </c>
      <c r="H32" s="473"/>
      <c r="I32" s="473"/>
      <c r="J32" s="485"/>
      <c r="K32" s="514"/>
      <c r="L32" s="507"/>
      <c r="M32" s="50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5.5" hidden="false" customHeight="false" outlineLevel="0" collapsed="false">
      <c r="A33" s="465" t="s">
        <v>677</v>
      </c>
      <c r="B33" s="518" t="s">
        <v>678</v>
      </c>
      <c r="C33" s="519" t="s">
        <v>641</v>
      </c>
      <c r="D33" s="520" t="n">
        <v>320</v>
      </c>
      <c r="E33" s="519" t="n">
        <v>10</v>
      </c>
      <c r="F33" s="473" t="n">
        <f aca="false">G33/1.2</f>
        <v>9833.33333333333</v>
      </c>
      <c r="G33" s="473" t="n">
        <v>11800</v>
      </c>
      <c r="H33" s="473" t="n">
        <f aca="false">I33/1.2</f>
        <v>3333.33333333333</v>
      </c>
      <c r="I33" s="473" t="n">
        <v>4000</v>
      </c>
      <c r="J33" s="485"/>
      <c r="K33" s="514"/>
      <c r="L33" s="514"/>
      <c r="M33" s="50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5.5" hidden="false" customHeight="false" outlineLevel="0" collapsed="false">
      <c r="A34" s="521" t="s">
        <v>679</v>
      </c>
      <c r="B34" s="522" t="s">
        <v>680</v>
      </c>
      <c r="C34" s="523" t="s">
        <v>641</v>
      </c>
      <c r="D34" s="524" t="n">
        <v>520</v>
      </c>
      <c r="E34" s="523" t="n">
        <v>10</v>
      </c>
      <c r="F34" s="525" t="n">
        <v>12500</v>
      </c>
      <c r="G34" s="526" t="n">
        <v>15000</v>
      </c>
      <c r="H34" s="525" t="n">
        <v>3333.33333333333</v>
      </c>
      <c r="I34" s="526" t="n">
        <v>4000</v>
      </c>
      <c r="J34" s="485"/>
      <c r="K34" s="514"/>
      <c r="L34" s="514"/>
      <c r="M34" s="50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5.5" hidden="false" customHeight="false" outlineLevel="0" collapsed="false">
      <c r="A35" s="521" t="s">
        <v>681</v>
      </c>
      <c r="B35" s="527" t="s">
        <v>682</v>
      </c>
      <c r="C35" s="523" t="s">
        <v>641</v>
      </c>
      <c r="D35" s="524" t="n">
        <v>320</v>
      </c>
      <c r="E35" s="523" t="n">
        <v>10</v>
      </c>
      <c r="F35" s="525" t="n">
        <v>8083.33333333333</v>
      </c>
      <c r="G35" s="526" t="n">
        <v>9700</v>
      </c>
      <c r="H35" s="525"/>
      <c r="I35" s="528"/>
      <c r="J35" s="485"/>
      <c r="K35" s="514"/>
      <c r="L35" s="514"/>
      <c r="M35" s="50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5.5" hidden="false" customHeight="false" outlineLevel="0" collapsed="false">
      <c r="A36" s="521" t="s">
        <v>683</v>
      </c>
      <c r="B36" s="522" t="s">
        <v>684</v>
      </c>
      <c r="C36" s="523" t="s">
        <v>641</v>
      </c>
      <c r="D36" s="524" t="n">
        <v>144</v>
      </c>
      <c r="E36" s="523" t="n">
        <v>6</v>
      </c>
      <c r="F36" s="525" t="n">
        <v>8333.33333333333</v>
      </c>
      <c r="G36" s="526" t="n">
        <v>10000</v>
      </c>
      <c r="H36" s="525"/>
      <c r="I36" s="526"/>
      <c r="J36" s="485"/>
      <c r="K36" s="514"/>
      <c r="L36" s="514"/>
      <c r="M36" s="50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5.5" hidden="false" customHeight="false" outlineLevel="0" collapsed="false">
      <c r="A37" s="521" t="s">
        <v>685</v>
      </c>
      <c r="B37" s="522" t="s">
        <v>686</v>
      </c>
      <c r="C37" s="523" t="s">
        <v>641</v>
      </c>
      <c r="D37" s="524" t="n">
        <v>72</v>
      </c>
      <c r="E37" s="523" t="n">
        <v>6</v>
      </c>
      <c r="F37" s="525" t="n">
        <v>10000</v>
      </c>
      <c r="G37" s="526" t="n">
        <v>12000</v>
      </c>
      <c r="H37" s="525"/>
      <c r="I37" s="526"/>
      <c r="J37" s="485"/>
      <c r="K37" s="514"/>
      <c r="L37" s="514"/>
      <c r="M37" s="50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5.5" hidden="false" customHeight="false" outlineLevel="0" collapsed="false">
      <c r="A38" s="521" t="s">
        <v>687</v>
      </c>
      <c r="B38" s="522" t="s">
        <v>688</v>
      </c>
      <c r="C38" s="523" t="s">
        <v>641</v>
      </c>
      <c r="D38" s="524" t="n">
        <v>144</v>
      </c>
      <c r="E38" s="523" t="n">
        <v>6</v>
      </c>
      <c r="F38" s="525" t="n">
        <v>8333.33333333333</v>
      </c>
      <c r="G38" s="526" t="n">
        <v>10000</v>
      </c>
      <c r="H38" s="525"/>
      <c r="I38" s="526"/>
      <c r="J38" s="485"/>
      <c r="K38" s="514"/>
      <c r="L38" s="514"/>
      <c r="M38" s="50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5.5" hidden="false" customHeight="false" outlineLevel="0" collapsed="false">
      <c r="A39" s="521" t="s">
        <v>689</v>
      </c>
      <c r="B39" s="522" t="s">
        <v>690</v>
      </c>
      <c r="C39" s="523" t="s">
        <v>641</v>
      </c>
      <c r="D39" s="524" t="n">
        <v>72</v>
      </c>
      <c r="E39" s="523" t="n">
        <v>6</v>
      </c>
      <c r="F39" s="525" t="n">
        <v>10000</v>
      </c>
      <c r="G39" s="526" t="n">
        <v>12000</v>
      </c>
      <c r="H39" s="525"/>
      <c r="I39" s="526"/>
      <c r="J39" s="485"/>
      <c r="K39" s="514"/>
      <c r="L39" s="514"/>
      <c r="M39" s="50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5.5" hidden="false" customHeight="false" outlineLevel="0" collapsed="false">
      <c r="A40" s="465" t="s">
        <v>691</v>
      </c>
      <c r="B40" s="518" t="s">
        <v>692</v>
      </c>
      <c r="C40" s="519" t="s">
        <v>641</v>
      </c>
      <c r="D40" s="520" t="n">
        <v>576</v>
      </c>
      <c r="E40" s="519" t="n">
        <v>10</v>
      </c>
      <c r="F40" s="473" t="n">
        <f aca="false">G40/1.2</f>
        <v>84583.3333333333</v>
      </c>
      <c r="G40" s="473" t="n">
        <v>101500</v>
      </c>
      <c r="H40" s="473"/>
      <c r="I40" s="473"/>
      <c r="J40" s="485"/>
      <c r="K40" s="514"/>
      <c r="L40" s="514"/>
      <c r="M40" s="508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5.5" hidden="false" customHeight="false" outlineLevel="0" collapsed="false">
      <c r="A41" s="529" t="s">
        <v>693</v>
      </c>
      <c r="B41" s="530" t="s">
        <v>694</v>
      </c>
      <c r="C41" s="471" t="s">
        <v>641</v>
      </c>
      <c r="D41" s="472" t="n">
        <v>320</v>
      </c>
      <c r="E41" s="471" t="n">
        <v>10</v>
      </c>
      <c r="F41" s="473" t="n">
        <v>12000</v>
      </c>
      <c r="G41" s="473" t="n">
        <v>14400</v>
      </c>
      <c r="H41" s="525"/>
      <c r="I41" s="526"/>
      <c r="J41" s="485"/>
      <c r="K41" s="514"/>
      <c r="L41" s="514"/>
      <c r="M41" s="50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7" hidden="false" customHeight="true" outlineLevel="0" collapsed="false">
      <c r="A42" s="465" t="s">
        <v>695</v>
      </c>
      <c r="B42" s="518" t="s">
        <v>696</v>
      </c>
      <c r="C42" s="519" t="s">
        <v>641</v>
      </c>
      <c r="D42" s="520" t="n">
        <v>320</v>
      </c>
      <c r="E42" s="519" t="n">
        <v>10</v>
      </c>
      <c r="F42" s="473" t="n">
        <v>12000</v>
      </c>
      <c r="G42" s="473" t="n">
        <v>14400</v>
      </c>
      <c r="H42" s="473"/>
      <c r="I42" s="473"/>
      <c r="J42" s="485"/>
      <c r="K42" s="514"/>
      <c r="L42" s="514"/>
      <c r="M42" s="50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49.5" hidden="false" customHeight="true" outlineLevel="0" collapsed="false">
      <c r="A43" s="531" t="s">
        <v>697</v>
      </c>
      <c r="B43" s="532" t="s">
        <v>698</v>
      </c>
      <c r="C43" s="519" t="s">
        <v>641</v>
      </c>
      <c r="D43" s="533" t="n">
        <v>80</v>
      </c>
      <c r="E43" s="534" t="n">
        <v>10</v>
      </c>
      <c r="F43" s="535" t="n">
        <f aca="false">G43/1.2</f>
        <v>3333.33333333333</v>
      </c>
      <c r="G43" s="535" t="n">
        <v>4000</v>
      </c>
      <c r="H43" s="535"/>
      <c r="I43" s="535"/>
      <c r="J43" s="536"/>
      <c r="K43" s="537"/>
      <c r="L43" s="537"/>
      <c r="M43" s="5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32.25" hidden="false" customHeight="true" outlineLevel="0" collapsed="false">
      <c r="A44" s="539" t="s">
        <v>699</v>
      </c>
      <c r="B44" s="539"/>
      <c r="C44" s="539"/>
      <c r="D44" s="539"/>
      <c r="E44" s="539"/>
      <c r="F44" s="539"/>
      <c r="G44" s="539"/>
      <c r="H44" s="539"/>
      <c r="I44" s="539"/>
      <c r="J44" s="539"/>
      <c r="K44" s="539"/>
      <c r="L44" s="539"/>
      <c r="M44" s="5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5.5" hidden="false" customHeight="false" outlineLevel="0" collapsed="false">
      <c r="A45" s="437" t="s">
        <v>639</v>
      </c>
      <c r="B45" s="540" t="s">
        <v>700</v>
      </c>
      <c r="C45" s="541" t="s">
        <v>641</v>
      </c>
      <c r="D45" s="542" t="n">
        <v>38</v>
      </c>
      <c r="E45" s="541" t="n">
        <v>10</v>
      </c>
      <c r="F45" s="543" t="n">
        <f aca="false">G45/1.2</f>
        <v>5750</v>
      </c>
      <c r="G45" s="544" t="n">
        <v>6900</v>
      </c>
      <c r="H45" s="544"/>
      <c r="I45" s="545"/>
      <c r="J45" s="546"/>
      <c r="K45" s="544"/>
      <c r="L45" s="547"/>
      <c r="M45" s="54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5.5" hidden="false" customHeight="false" outlineLevel="0" collapsed="false">
      <c r="A46" s="549" t="s">
        <v>642</v>
      </c>
      <c r="B46" s="518" t="s">
        <v>701</v>
      </c>
      <c r="C46" s="519" t="s">
        <v>641</v>
      </c>
      <c r="D46" s="520" t="n">
        <v>38</v>
      </c>
      <c r="E46" s="519" t="n">
        <v>10</v>
      </c>
      <c r="F46" s="473" t="n">
        <f aca="false">G46/1.2</f>
        <v>5250</v>
      </c>
      <c r="G46" s="475" t="n">
        <v>6300</v>
      </c>
      <c r="H46" s="475" t="n">
        <f aca="false">I46/1.2</f>
        <v>1666.66666666667</v>
      </c>
      <c r="I46" s="473" t="n">
        <v>2000</v>
      </c>
      <c r="J46" s="485"/>
      <c r="K46" s="475"/>
      <c r="L46" s="507"/>
      <c r="M46" s="50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76.5" hidden="false" customHeight="false" outlineLevel="0" collapsed="false">
      <c r="A47" s="549" t="s">
        <v>644</v>
      </c>
      <c r="B47" s="550" t="s">
        <v>702</v>
      </c>
      <c r="C47" s="506" t="s">
        <v>641</v>
      </c>
      <c r="D47" s="551" t="n">
        <v>20</v>
      </c>
      <c r="E47" s="500" t="n">
        <v>10</v>
      </c>
      <c r="F47" s="460" t="n">
        <f aca="false">G47/1.2</f>
        <v>8166.66666666667</v>
      </c>
      <c r="G47" s="552" t="n">
        <v>9800</v>
      </c>
      <c r="H47" s="483"/>
      <c r="I47" s="480"/>
      <c r="J47" s="481"/>
      <c r="K47" s="483"/>
      <c r="L47" s="475"/>
      <c r="M47" s="475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89.25" hidden="false" customHeight="false" outlineLevel="0" collapsed="false">
      <c r="A48" s="549" t="s">
        <v>646</v>
      </c>
      <c r="B48" s="512" t="s">
        <v>703</v>
      </c>
      <c r="C48" s="519" t="s">
        <v>641</v>
      </c>
      <c r="D48" s="520" t="n">
        <v>80</v>
      </c>
      <c r="E48" s="519" t="n">
        <v>10</v>
      </c>
      <c r="F48" s="473" t="n">
        <f aca="false">G48/1.2</f>
        <v>6416.66666666667</v>
      </c>
      <c r="G48" s="473" t="n">
        <v>7700</v>
      </c>
      <c r="H48" s="553"/>
      <c r="I48" s="554"/>
      <c r="J48" s="555"/>
      <c r="K48" s="553"/>
      <c r="L48" s="475"/>
      <c r="M48" s="475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02" hidden="false" customHeight="false" outlineLevel="0" collapsed="false">
      <c r="A49" s="549" t="s">
        <v>648</v>
      </c>
      <c r="B49" s="556" t="s">
        <v>704</v>
      </c>
      <c r="C49" s="519" t="s">
        <v>641</v>
      </c>
      <c r="D49" s="520" t="n">
        <v>80</v>
      </c>
      <c r="E49" s="519" t="n">
        <v>10</v>
      </c>
      <c r="F49" s="473" t="n">
        <f aca="false">G49/1.2</f>
        <v>10583.3333333333</v>
      </c>
      <c r="G49" s="473" t="n">
        <v>12700</v>
      </c>
      <c r="H49" s="553"/>
      <c r="I49" s="554"/>
      <c r="J49" s="555"/>
      <c r="K49" s="553"/>
      <c r="L49" s="475"/>
      <c r="M49" s="475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51" hidden="false" customHeight="false" outlineLevel="0" collapsed="false">
      <c r="A50" s="549" t="s">
        <v>650</v>
      </c>
      <c r="B50" s="557" t="s">
        <v>705</v>
      </c>
      <c r="C50" s="558" t="s">
        <v>641</v>
      </c>
      <c r="D50" s="520" t="n">
        <v>80</v>
      </c>
      <c r="E50" s="519" t="n">
        <v>10</v>
      </c>
      <c r="F50" s="473" t="n">
        <f aca="false">G50/1.2</f>
        <v>10583.3333333333</v>
      </c>
      <c r="G50" s="473" t="n">
        <v>12700</v>
      </c>
      <c r="H50" s="553"/>
      <c r="I50" s="554"/>
      <c r="J50" s="555"/>
      <c r="K50" s="553"/>
      <c r="L50" s="475"/>
      <c r="M50" s="475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63.75" hidden="false" customHeight="false" outlineLevel="0" collapsed="false">
      <c r="A51" s="549" t="s">
        <v>652</v>
      </c>
      <c r="B51" s="557" t="s">
        <v>706</v>
      </c>
      <c r="C51" s="558" t="s">
        <v>641</v>
      </c>
      <c r="D51" s="559" t="n">
        <v>80</v>
      </c>
      <c r="E51" s="558" t="n">
        <v>10</v>
      </c>
      <c r="F51" s="475" t="n">
        <f aca="false">G51/1.2</f>
        <v>10583.3333333333</v>
      </c>
      <c r="G51" s="475" t="n">
        <v>12700</v>
      </c>
      <c r="H51" s="475"/>
      <c r="I51" s="560"/>
      <c r="J51" s="561"/>
      <c r="K51" s="475"/>
      <c r="L51" s="475"/>
      <c r="M51" s="475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63.75" hidden="false" customHeight="false" outlineLevel="0" collapsed="false">
      <c r="A52" s="549" t="s">
        <v>654</v>
      </c>
      <c r="B52" s="557" t="s">
        <v>707</v>
      </c>
      <c r="C52" s="558" t="s">
        <v>641</v>
      </c>
      <c r="D52" s="520" t="n">
        <v>80</v>
      </c>
      <c r="E52" s="519" t="n">
        <v>10</v>
      </c>
      <c r="F52" s="473" t="n">
        <f aca="false">G52/1.2</f>
        <v>10583.3333333333</v>
      </c>
      <c r="G52" s="473" t="n">
        <v>12700</v>
      </c>
      <c r="H52" s="553"/>
      <c r="I52" s="554"/>
      <c r="J52" s="555"/>
      <c r="K52" s="553"/>
      <c r="L52" s="475"/>
      <c r="M52" s="47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51" hidden="false" customHeight="false" outlineLevel="0" collapsed="false">
      <c r="A53" s="549" t="s">
        <v>659</v>
      </c>
      <c r="B53" s="557" t="s">
        <v>708</v>
      </c>
      <c r="C53" s="558" t="s">
        <v>641</v>
      </c>
      <c r="D53" s="559" t="n">
        <v>60</v>
      </c>
      <c r="E53" s="558" t="n">
        <v>10</v>
      </c>
      <c r="F53" s="475" t="n">
        <f aca="false">G53/1.2</f>
        <v>10583.3333333333</v>
      </c>
      <c r="G53" s="475" t="n">
        <v>12700</v>
      </c>
      <c r="H53" s="475"/>
      <c r="I53" s="560"/>
      <c r="J53" s="561"/>
      <c r="K53" s="475"/>
      <c r="L53" s="475"/>
      <c r="M53" s="47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02" hidden="false" customHeight="false" outlineLevel="0" collapsed="false">
      <c r="A54" s="549" t="s">
        <v>661</v>
      </c>
      <c r="B54" s="557" t="s">
        <v>709</v>
      </c>
      <c r="C54" s="558" t="s">
        <v>641</v>
      </c>
      <c r="D54" s="559" t="n">
        <v>20</v>
      </c>
      <c r="E54" s="558" t="n">
        <v>10</v>
      </c>
      <c r="F54" s="475" t="n">
        <f aca="false">G54/1.2</f>
        <v>6416.66666666667</v>
      </c>
      <c r="G54" s="475" t="n">
        <v>7700</v>
      </c>
      <c r="H54" s="475"/>
      <c r="I54" s="560"/>
      <c r="J54" s="561"/>
      <c r="K54" s="475"/>
      <c r="L54" s="475"/>
      <c r="M54" s="47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5.5" hidden="false" customHeight="false" outlineLevel="0" collapsed="false">
      <c r="A55" s="562" t="s">
        <v>663</v>
      </c>
      <c r="B55" s="563" t="s">
        <v>710</v>
      </c>
      <c r="C55" s="506" t="s">
        <v>641</v>
      </c>
      <c r="D55" s="564" t="n">
        <v>16</v>
      </c>
      <c r="E55" s="506" t="n">
        <v>10</v>
      </c>
      <c r="F55" s="479" t="n">
        <f aca="false">G55/1.2</f>
        <v>2083.33333333333</v>
      </c>
      <c r="G55" s="483" t="n">
        <v>2500</v>
      </c>
      <c r="H55" s="483"/>
      <c r="I55" s="480"/>
      <c r="J55" s="481"/>
      <c r="K55" s="483"/>
      <c r="L55" s="565"/>
      <c r="M55" s="56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5.5" hidden="false" customHeight="false" outlineLevel="0" collapsed="false">
      <c r="A56" s="549" t="s">
        <v>665</v>
      </c>
      <c r="B56" s="567" t="s">
        <v>711</v>
      </c>
      <c r="C56" s="519" t="s">
        <v>641</v>
      </c>
      <c r="D56" s="520" t="n">
        <v>16</v>
      </c>
      <c r="E56" s="519" t="n">
        <v>10</v>
      </c>
      <c r="F56" s="473" t="n">
        <f aca="false">G56/1.2</f>
        <v>3750</v>
      </c>
      <c r="G56" s="475" t="n">
        <v>4500</v>
      </c>
      <c r="H56" s="475"/>
      <c r="I56" s="484"/>
      <c r="J56" s="485"/>
      <c r="K56" s="475"/>
      <c r="L56" s="568"/>
      <c r="M56" s="50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38.25" hidden="false" customHeight="false" outlineLevel="0" collapsed="false">
      <c r="A57" s="549" t="s">
        <v>667</v>
      </c>
      <c r="B57" s="569" t="s">
        <v>712</v>
      </c>
      <c r="C57" s="519" t="s">
        <v>641</v>
      </c>
      <c r="D57" s="520" t="n">
        <v>73</v>
      </c>
      <c r="E57" s="519" t="n">
        <v>10</v>
      </c>
      <c r="F57" s="473" t="n">
        <f aca="false">G57/1.2</f>
        <v>4666.66666666667</v>
      </c>
      <c r="G57" s="475" t="n">
        <v>5600</v>
      </c>
      <c r="H57" s="473"/>
      <c r="I57" s="484"/>
      <c r="J57" s="485"/>
      <c r="K57" s="475"/>
      <c r="L57" s="568"/>
      <c r="M57" s="50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5.5" hidden="false" customHeight="false" outlineLevel="0" collapsed="false">
      <c r="A58" s="549" t="s">
        <v>669</v>
      </c>
      <c r="B58" s="569" t="s">
        <v>713</v>
      </c>
      <c r="C58" s="519" t="s">
        <v>641</v>
      </c>
      <c r="D58" s="520" t="n">
        <v>40</v>
      </c>
      <c r="E58" s="519" t="n">
        <v>35</v>
      </c>
      <c r="F58" s="473" t="n">
        <v>1708.33</v>
      </c>
      <c r="G58" s="475" t="n">
        <v>2050</v>
      </c>
      <c r="H58" s="473"/>
      <c r="I58" s="484"/>
      <c r="J58" s="473" t="n">
        <v>1708.33</v>
      </c>
      <c r="K58" s="475" t="n">
        <v>2050</v>
      </c>
      <c r="L58" s="568"/>
      <c r="M58" s="50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5.5" hidden="false" customHeight="false" outlineLevel="0" collapsed="false">
      <c r="A59" s="570" t="s">
        <v>671</v>
      </c>
      <c r="B59" s="571" t="s">
        <v>714</v>
      </c>
      <c r="C59" s="572" t="s">
        <v>641</v>
      </c>
      <c r="D59" s="573" t="n">
        <v>72</v>
      </c>
      <c r="E59" s="572" t="n">
        <v>10</v>
      </c>
      <c r="F59" s="574" t="n">
        <v>4583.33333333333</v>
      </c>
      <c r="G59" s="575" t="n">
        <v>5500</v>
      </c>
      <c r="H59" s="479"/>
      <c r="I59" s="480"/>
      <c r="J59" s="479"/>
      <c r="K59" s="483"/>
      <c r="L59" s="566"/>
      <c r="M59" s="56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5.5" hidden="false" customHeight="false" outlineLevel="0" collapsed="false">
      <c r="A60" s="576" t="s">
        <v>673</v>
      </c>
      <c r="B60" s="577" t="s">
        <v>715</v>
      </c>
      <c r="C60" s="578" t="s">
        <v>641</v>
      </c>
      <c r="D60" s="579" t="n">
        <v>72</v>
      </c>
      <c r="E60" s="578" t="n">
        <v>10</v>
      </c>
      <c r="F60" s="580" t="n">
        <v>4666.66666666667</v>
      </c>
      <c r="G60" s="581" t="n">
        <v>5600</v>
      </c>
      <c r="H60" s="460"/>
      <c r="I60" s="488"/>
      <c r="J60" s="460"/>
      <c r="K60" s="552"/>
      <c r="L60" s="503"/>
      <c r="M60" s="50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5.5" hidden="false" customHeight="false" outlineLevel="0" collapsed="false">
      <c r="A61" s="582" t="s">
        <v>675</v>
      </c>
      <c r="B61" s="455" t="s">
        <v>716</v>
      </c>
      <c r="C61" s="583" t="s">
        <v>641</v>
      </c>
      <c r="D61" s="584" t="n">
        <v>36</v>
      </c>
      <c r="E61" s="583" t="n">
        <v>6</v>
      </c>
      <c r="F61" s="473" t="n">
        <f aca="false">G61/1.2</f>
        <v>8333.33333333333</v>
      </c>
      <c r="G61" s="585" t="n">
        <v>10000</v>
      </c>
      <c r="H61" s="473"/>
      <c r="I61" s="484"/>
      <c r="J61" s="473"/>
      <c r="K61" s="475"/>
      <c r="L61" s="473"/>
      <c r="M61" s="585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38.25" hidden="false" customHeight="false" outlineLevel="0" collapsed="false">
      <c r="A62" s="582" t="s">
        <v>677</v>
      </c>
      <c r="B62" s="455" t="s">
        <v>717</v>
      </c>
      <c r="C62" s="583" t="s">
        <v>641</v>
      </c>
      <c r="D62" s="584" t="n">
        <v>80</v>
      </c>
      <c r="E62" s="583" t="n">
        <v>1</v>
      </c>
      <c r="F62" s="473" t="n">
        <f aca="false">G62/1.2</f>
        <v>5000</v>
      </c>
      <c r="G62" s="585" t="n">
        <v>6000</v>
      </c>
      <c r="H62" s="473"/>
      <c r="I62" s="484"/>
      <c r="J62" s="473"/>
      <c r="K62" s="475"/>
      <c r="L62" s="473" t="n">
        <f aca="false">M62/1.2</f>
        <v>5000</v>
      </c>
      <c r="M62" s="585" t="n">
        <v>600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5.5" hidden="false" customHeight="false" outlineLevel="0" collapsed="false">
      <c r="A63" s="549" t="s">
        <v>679</v>
      </c>
      <c r="B63" s="586" t="s">
        <v>718</v>
      </c>
      <c r="C63" s="558" t="s">
        <v>641</v>
      </c>
      <c r="D63" s="520" t="n">
        <v>16</v>
      </c>
      <c r="E63" s="519" t="n">
        <v>10</v>
      </c>
      <c r="F63" s="473" t="n">
        <f aca="false">G63/1.2</f>
        <v>2083.33333333333</v>
      </c>
      <c r="G63" s="517" t="n">
        <v>2500</v>
      </c>
      <c r="H63" s="473"/>
      <c r="I63" s="484"/>
      <c r="J63" s="473"/>
      <c r="K63" s="475"/>
      <c r="L63" s="475" t="n">
        <f aca="false">M63/1.2</f>
        <v>666.666666666667</v>
      </c>
      <c r="M63" s="475" t="n">
        <v>80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5.5" hidden="false" customHeight="false" outlineLevel="0" collapsed="false">
      <c r="A64" s="562" t="s">
        <v>681</v>
      </c>
      <c r="B64" s="587" t="s">
        <v>719</v>
      </c>
      <c r="C64" s="500" t="s">
        <v>641</v>
      </c>
      <c r="D64" s="564" t="n">
        <v>288</v>
      </c>
      <c r="E64" s="506" t="n">
        <v>10</v>
      </c>
      <c r="F64" s="479" t="n">
        <f aca="false">G64/1.2</f>
        <v>42500</v>
      </c>
      <c r="G64" s="483" t="n">
        <v>51000</v>
      </c>
      <c r="H64" s="479"/>
      <c r="I64" s="480"/>
      <c r="J64" s="479"/>
      <c r="K64" s="483"/>
      <c r="L64" s="566"/>
      <c r="M64" s="56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5.5" hidden="false" customHeight="false" outlineLevel="0" collapsed="false">
      <c r="A65" s="549" t="s">
        <v>683</v>
      </c>
      <c r="B65" s="569" t="s">
        <v>720</v>
      </c>
      <c r="C65" s="519" t="s">
        <v>641</v>
      </c>
      <c r="D65" s="520" t="n">
        <v>72</v>
      </c>
      <c r="E65" s="519" t="n">
        <v>10</v>
      </c>
      <c r="F65" s="473" t="n">
        <f aca="false">G65/1.2</f>
        <v>25500</v>
      </c>
      <c r="G65" s="475" t="n">
        <v>30600</v>
      </c>
      <c r="H65" s="473"/>
      <c r="I65" s="484"/>
      <c r="J65" s="473"/>
      <c r="K65" s="475"/>
      <c r="L65" s="508"/>
      <c r="M65" s="50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5.5" hidden="false" customHeight="false" outlineLevel="0" collapsed="false">
      <c r="A66" s="549" t="s">
        <v>685</v>
      </c>
      <c r="B66" s="569" t="s">
        <v>721</v>
      </c>
      <c r="C66" s="519" t="s">
        <v>641</v>
      </c>
      <c r="D66" s="520" t="n">
        <v>144</v>
      </c>
      <c r="E66" s="519" t="n">
        <v>10</v>
      </c>
      <c r="F66" s="473" t="n">
        <f aca="false">G66/1.2</f>
        <v>21250</v>
      </c>
      <c r="G66" s="475" t="n">
        <v>25500</v>
      </c>
      <c r="H66" s="473"/>
      <c r="I66" s="484"/>
      <c r="J66" s="473"/>
      <c r="K66" s="475"/>
      <c r="L66" s="508"/>
      <c r="M66" s="50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25.5" hidden="false" customHeight="true" outlineLevel="0" collapsed="false">
      <c r="A67" s="549" t="s">
        <v>687</v>
      </c>
      <c r="B67" s="569" t="s">
        <v>722</v>
      </c>
      <c r="C67" s="519" t="s">
        <v>641</v>
      </c>
      <c r="D67" s="520" t="n">
        <v>50</v>
      </c>
      <c r="E67" s="519" t="n">
        <v>1</v>
      </c>
      <c r="F67" s="473" t="n">
        <v>4166.66666666667</v>
      </c>
      <c r="G67" s="475" t="n">
        <v>5000</v>
      </c>
      <c r="H67" s="473"/>
      <c r="I67" s="484"/>
      <c r="J67" s="473"/>
      <c r="K67" s="475"/>
      <c r="L67" s="508"/>
      <c r="M67" s="50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18" hidden="false" customHeight="true" outlineLevel="0" collapsed="false">
      <c r="A68" s="588" t="s">
        <v>723</v>
      </c>
      <c r="B68" s="588"/>
      <c r="C68" s="588"/>
      <c r="D68" s="588"/>
      <c r="E68" s="588"/>
      <c r="F68" s="588"/>
      <c r="G68" s="588"/>
      <c r="H68" s="588"/>
      <c r="I68" s="588"/>
      <c r="J68" s="588"/>
      <c r="K68" s="588"/>
      <c r="L68" s="589"/>
      <c r="M68" s="59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2.75" hidden="false" customHeight="false" outlineLevel="0" collapsed="false">
      <c r="A69" s="591" t="s">
        <v>639</v>
      </c>
      <c r="B69" s="592" t="s">
        <v>724</v>
      </c>
      <c r="C69" s="591" t="s">
        <v>497</v>
      </c>
      <c r="D69" s="591" t="s">
        <v>725</v>
      </c>
      <c r="E69" s="591" t="s">
        <v>725</v>
      </c>
      <c r="F69" s="593" t="n">
        <f aca="false">G69/1.2</f>
        <v>1416.66666666667</v>
      </c>
      <c r="G69" s="593" t="n">
        <v>1700</v>
      </c>
      <c r="H69" s="593"/>
      <c r="I69" s="594"/>
      <c r="J69" s="595"/>
      <c r="K69" s="593"/>
      <c r="L69" s="596"/>
      <c r="M69" s="54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2.75" hidden="false" customHeight="false" outlineLevel="0" collapsed="false">
      <c r="A70" s="549" t="s">
        <v>642</v>
      </c>
      <c r="B70" s="597" t="s">
        <v>726</v>
      </c>
      <c r="C70" s="549" t="s">
        <v>497</v>
      </c>
      <c r="D70" s="549" t="s">
        <v>725</v>
      </c>
      <c r="E70" s="549" t="s">
        <v>725</v>
      </c>
      <c r="F70" s="475" t="n">
        <f aca="false">G70/1.2</f>
        <v>1416.66666666667</v>
      </c>
      <c r="G70" s="475" t="n">
        <v>1700</v>
      </c>
      <c r="H70" s="475"/>
      <c r="I70" s="560"/>
      <c r="J70" s="561"/>
      <c r="K70" s="475"/>
      <c r="L70" s="568"/>
      <c r="M70" s="50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25.5" hidden="false" customHeight="false" outlineLevel="0" collapsed="false">
      <c r="A71" s="465" t="s">
        <v>644</v>
      </c>
      <c r="B71" s="567" t="s">
        <v>727</v>
      </c>
      <c r="C71" s="465" t="s">
        <v>728</v>
      </c>
      <c r="D71" s="465" t="s">
        <v>725</v>
      </c>
      <c r="E71" s="465" t="s">
        <v>725</v>
      </c>
      <c r="F71" s="475" t="n">
        <f aca="false">G71/1.2</f>
        <v>916.666666666667</v>
      </c>
      <c r="G71" s="475" t="n">
        <v>1100</v>
      </c>
      <c r="H71" s="473"/>
      <c r="I71" s="484"/>
      <c r="J71" s="485"/>
      <c r="K71" s="473"/>
      <c r="L71" s="568"/>
      <c r="M71" s="50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25.5" hidden="false" customHeight="false" outlineLevel="0" collapsed="false">
      <c r="A72" s="486" t="s">
        <v>646</v>
      </c>
      <c r="B72" s="567" t="s">
        <v>729</v>
      </c>
      <c r="C72" s="519" t="s">
        <v>641</v>
      </c>
      <c r="D72" s="465" t="n">
        <v>252</v>
      </c>
      <c r="E72" s="465" t="n">
        <v>10</v>
      </c>
      <c r="F72" s="475" t="n">
        <f aca="false">G72/1.2</f>
        <v>10490.75</v>
      </c>
      <c r="G72" s="475" t="n">
        <v>12588.9</v>
      </c>
      <c r="H72" s="473"/>
      <c r="I72" s="484"/>
      <c r="J72" s="485"/>
      <c r="K72" s="473"/>
      <c r="L72" s="568"/>
      <c r="M72" s="50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25.5" hidden="false" customHeight="false" outlineLevel="0" collapsed="false">
      <c r="A73" s="465" t="s">
        <v>648</v>
      </c>
      <c r="B73" s="563" t="s">
        <v>730</v>
      </c>
      <c r="C73" s="500" t="s">
        <v>641</v>
      </c>
      <c r="D73" s="504" t="n">
        <v>16</v>
      </c>
      <c r="E73" s="504" t="n">
        <v>10</v>
      </c>
      <c r="F73" s="483" t="n">
        <f aca="false">G73/1.2</f>
        <v>1672.875</v>
      </c>
      <c r="G73" s="483" t="n">
        <v>2007.45</v>
      </c>
      <c r="H73" s="479"/>
      <c r="I73" s="480"/>
      <c r="J73" s="481"/>
      <c r="K73" s="479"/>
      <c r="L73" s="565"/>
      <c r="M73" s="56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25.5" hidden="false" customHeight="false" outlineLevel="0" collapsed="false">
      <c r="A74" s="531" t="s">
        <v>650</v>
      </c>
      <c r="B74" s="598" t="s">
        <v>731</v>
      </c>
      <c r="C74" s="534" t="s">
        <v>641</v>
      </c>
      <c r="D74" s="531" t="n">
        <v>72</v>
      </c>
      <c r="E74" s="531" t="n">
        <v>10</v>
      </c>
      <c r="F74" s="599" t="n">
        <f aca="false">G74/1.2</f>
        <v>7379.5</v>
      </c>
      <c r="G74" s="599" t="n">
        <v>8855.4</v>
      </c>
      <c r="H74" s="600"/>
      <c r="I74" s="537"/>
      <c r="J74" s="537"/>
      <c r="K74" s="537"/>
      <c r="L74" s="601"/>
      <c r="M74" s="53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6" customFormat="false" ht="12.75" hidden="false" customHeight="false" outlineLevel="0" collapsed="false">
      <c r="A76" s="602" t="s">
        <v>732</v>
      </c>
      <c r="B76" s="60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2.75" hidden="false" customHeight="false" outlineLevel="0" collapsed="false">
      <c r="A77" s="604" t="s">
        <v>733</v>
      </c>
      <c r="B77" s="60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12.75" hidden="false" customHeight="false" outlineLevel="0" collapsed="false">
      <c r="A78" s="604"/>
      <c r="B78" s="605" t="s">
        <v>734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18" hidden="false" customHeight="true" outlineLevel="0" collapsed="false">
      <c r="A79" s="604"/>
      <c r="B79" s="605" t="s">
        <v>735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12.75" hidden="false" customHeight="false" outlineLevel="0" collapsed="false">
      <c r="B80" s="603" t="s">
        <v>7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15.75" hidden="false" customHeight="true" outlineLevel="0" collapsed="false">
      <c r="B81" s="603" t="s">
        <v>73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26.25" hidden="false" customHeight="true" outlineLevel="0" collapsed="false">
      <c r="A82" s="606" t="s">
        <v>738</v>
      </c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39" hidden="false" customHeight="true" outlineLevel="0" collapsed="false">
      <c r="A83" s="606" t="s">
        <v>739</v>
      </c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15.75" hidden="false" customHeight="false" outlineLevel="0" collapsed="false">
      <c r="A84" s="607"/>
      <c r="B84" s="60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15.75" hidden="false" customHeight="false" outlineLevel="0" collapsed="false">
      <c r="A85" s="607"/>
      <c r="B85" s="6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15.75" hidden="false" customHeight="false" outlineLevel="0" collapsed="false">
      <c r="A86" s="607"/>
      <c r="B86" s="60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15.75" hidden="false" customHeight="false" outlineLevel="0" collapsed="false">
      <c r="A87" s="607"/>
      <c r="B87" s="60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15.75" hidden="false" customHeight="false" outlineLevel="0" collapsed="false">
      <c r="A88" s="607"/>
      <c r="B88" s="60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15.75" hidden="false" customHeight="false" outlineLevel="0" collapsed="false">
      <c r="A89" s="607"/>
      <c r="B89" s="60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15.75" hidden="false" customHeight="false" outlineLevel="0" collapsed="false">
      <c r="A90" s="607"/>
      <c r="B90" s="60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15.75" hidden="false" customHeight="false" outlineLevel="0" collapsed="false">
      <c r="A91" s="607"/>
      <c r="B91" s="60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15.75" hidden="false" customHeight="false" outlineLevel="0" collapsed="false">
      <c r="A92" s="607"/>
      <c r="B92" s="607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</sheetData>
  <mergeCells count="16">
    <mergeCell ref="D6:D11"/>
    <mergeCell ref="E6:E11"/>
    <mergeCell ref="F6:F9"/>
    <mergeCell ref="G6:G9"/>
    <mergeCell ref="H6:H10"/>
    <mergeCell ref="I6:I10"/>
    <mergeCell ref="J6:J9"/>
    <mergeCell ref="K6:K9"/>
    <mergeCell ref="L6:L9"/>
    <mergeCell ref="M6:M9"/>
    <mergeCell ref="A12:M12"/>
    <mergeCell ref="C20:C23"/>
    <mergeCell ref="A44:M44"/>
    <mergeCell ref="A68:K68"/>
    <mergeCell ref="A82:K82"/>
    <mergeCell ref="A83:K8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8" activeCellId="0" sqref="B48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6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7</v>
      </c>
    </row>
    <row r="7" customFormat="false" ht="15.75" hidden="false" customHeight="false" outlineLevel="0" collapsed="false">
      <c r="B7" s="26" t="s">
        <v>58</v>
      </c>
      <c r="C7" s="27" t="s">
        <v>59</v>
      </c>
    </row>
    <row r="8" customFormat="false" ht="15.75" hidden="false" customHeight="false" outlineLevel="0" collapsed="false">
      <c r="B8" s="28" t="s">
        <v>60</v>
      </c>
      <c r="C8" s="27" t="s">
        <v>61</v>
      </c>
    </row>
    <row r="9" customFormat="false" ht="15.75" hidden="false" customHeight="false" outlineLevel="0" collapsed="false">
      <c r="B9" s="29" t="s">
        <v>62</v>
      </c>
      <c r="C9" s="24"/>
    </row>
    <row r="10" customFormat="false" ht="15.75" hidden="false" customHeight="false" outlineLevel="0" collapsed="false">
      <c r="B10" s="30" t="s">
        <v>63</v>
      </c>
      <c r="C10" s="31" t="n">
        <v>3950</v>
      </c>
      <c r="D10" s="32"/>
      <c r="E10" s="33"/>
      <c r="F10" s="34"/>
    </row>
    <row r="11" customFormat="false" ht="15.75" hidden="false" customHeight="false" outlineLevel="0" collapsed="false">
      <c r="B11" s="30" t="s">
        <v>64</v>
      </c>
      <c r="C11" s="31" t="n">
        <v>1970</v>
      </c>
      <c r="E11" s="33"/>
      <c r="F11" s="34"/>
    </row>
    <row r="12" customFormat="false" ht="15.75" hidden="false" customHeight="false" outlineLevel="0" collapsed="false">
      <c r="B12" s="30" t="s">
        <v>65</v>
      </c>
      <c r="C12" s="31" t="n">
        <v>3110</v>
      </c>
      <c r="E12" s="33"/>
      <c r="F12" s="34"/>
    </row>
    <row r="13" customFormat="false" ht="15.75" hidden="false" customHeight="false" outlineLevel="0" collapsed="false">
      <c r="B13" s="30" t="s">
        <v>66</v>
      </c>
      <c r="C13" s="31" t="n">
        <v>4840</v>
      </c>
      <c r="D13" s="35"/>
      <c r="E13" s="33"/>
      <c r="F13" s="34"/>
      <c r="G13" s="34"/>
      <c r="H13" s="34"/>
    </row>
    <row r="14" customFormat="false" ht="15.75" hidden="false" customHeight="false" outlineLevel="0" collapsed="false">
      <c r="B14" s="30" t="s">
        <v>67</v>
      </c>
      <c r="C14" s="31" t="n">
        <v>2615</v>
      </c>
      <c r="D14" s="35"/>
      <c r="E14" s="33"/>
      <c r="F14" s="34"/>
      <c r="G14" s="34"/>
      <c r="H14" s="34"/>
    </row>
    <row r="15" customFormat="false" ht="15.75" hidden="false" customHeight="false" outlineLevel="0" collapsed="false">
      <c r="B15" s="30" t="s">
        <v>68</v>
      </c>
      <c r="C15" s="31" t="n">
        <v>910</v>
      </c>
      <c r="D15" s="36"/>
      <c r="E15" s="33"/>
      <c r="F15" s="34"/>
      <c r="G15" s="34"/>
      <c r="H15" s="34"/>
    </row>
    <row r="16" customFormat="false" ht="15.75" hidden="false" customHeight="false" outlineLevel="0" collapsed="false">
      <c r="B16" s="30" t="s">
        <v>69</v>
      </c>
      <c r="C16" s="31" t="n">
        <v>2035</v>
      </c>
      <c r="D16" s="37"/>
      <c r="E16" s="33"/>
      <c r="F16" s="34"/>
      <c r="G16" s="34"/>
      <c r="H16" s="34"/>
    </row>
    <row r="17" customFormat="false" ht="15.75" hidden="false" customHeight="false" outlineLevel="0" collapsed="false">
      <c r="B17" s="38" t="s">
        <v>70</v>
      </c>
      <c r="C17" s="39" t="n">
        <v>4785</v>
      </c>
      <c r="D17" s="37"/>
      <c r="E17" s="33"/>
      <c r="F17" s="34"/>
      <c r="G17" s="34"/>
      <c r="H17" s="34"/>
    </row>
    <row r="18" customFormat="false" ht="15.75" hidden="false" customHeight="false" outlineLevel="0" collapsed="false">
      <c r="B18" s="40" t="s">
        <v>71</v>
      </c>
      <c r="C18" s="31"/>
      <c r="D18" s="34"/>
      <c r="E18" s="33"/>
      <c r="F18" s="34"/>
      <c r="G18" s="34"/>
      <c r="H18" s="34"/>
    </row>
    <row r="19" customFormat="false" ht="15.75" hidden="false" customHeight="false" outlineLevel="0" collapsed="false">
      <c r="B19" s="30" t="s">
        <v>72</v>
      </c>
      <c r="C19" s="31" t="n">
        <v>2175</v>
      </c>
      <c r="D19" s="41"/>
      <c r="E19" s="33"/>
      <c r="F19" s="34"/>
      <c r="G19" s="34"/>
      <c r="H19" s="34"/>
    </row>
    <row r="20" customFormat="false" ht="15.75" hidden="false" customHeight="false" outlineLevel="0" collapsed="false">
      <c r="B20" s="38" t="s">
        <v>73</v>
      </c>
      <c r="C20" s="39" t="n">
        <v>2990</v>
      </c>
      <c r="D20" s="41"/>
      <c r="E20" s="33"/>
      <c r="F20" s="34"/>
      <c r="G20" s="34"/>
      <c r="H20" s="34"/>
    </row>
    <row r="21" customFormat="false" ht="15.75" hidden="false" customHeight="false" outlineLevel="0" collapsed="false">
      <c r="B21" s="40" t="s">
        <v>74</v>
      </c>
      <c r="C21" s="31"/>
      <c r="D21" s="34"/>
      <c r="E21" s="33"/>
      <c r="F21" s="34"/>
      <c r="G21" s="34"/>
      <c r="H21" s="34"/>
    </row>
    <row r="22" customFormat="false" ht="15.75" hidden="false" customHeight="false" outlineLevel="0" collapsed="false">
      <c r="B22" s="30" t="s">
        <v>75</v>
      </c>
      <c r="C22" s="31" t="n">
        <v>910</v>
      </c>
      <c r="D22" s="37"/>
      <c r="E22" s="33"/>
      <c r="F22" s="34"/>
      <c r="G22" s="34"/>
      <c r="H22" s="34"/>
    </row>
    <row r="23" customFormat="false" ht="15.75" hidden="false" customHeight="false" outlineLevel="0" collapsed="false">
      <c r="B23" s="30" t="s">
        <v>76</v>
      </c>
      <c r="C23" s="31" t="n">
        <v>1385</v>
      </c>
      <c r="D23" s="37"/>
      <c r="E23" s="33"/>
      <c r="F23" s="34"/>
      <c r="G23" s="34"/>
      <c r="H23" s="34"/>
    </row>
    <row r="24" customFormat="false" ht="15.75" hidden="false" customHeight="false" outlineLevel="0" collapsed="false">
      <c r="B24" s="30" t="s">
        <v>77</v>
      </c>
      <c r="C24" s="31" t="n">
        <v>1150</v>
      </c>
      <c r="D24" s="37"/>
      <c r="E24" s="33"/>
      <c r="F24" s="34"/>
      <c r="G24" s="34"/>
      <c r="H24" s="34"/>
    </row>
    <row r="25" customFormat="false" ht="15.75" hidden="false" customHeight="false" outlineLevel="0" collapsed="false">
      <c r="B25" s="42" t="s">
        <v>78</v>
      </c>
      <c r="C25" s="43" t="n">
        <v>1585</v>
      </c>
      <c r="D25" s="44"/>
      <c r="E25" s="33"/>
      <c r="F25" s="34"/>
      <c r="G25" s="34"/>
      <c r="H25" s="34"/>
    </row>
    <row r="26" customFormat="false" ht="15.75" hidden="false" customHeight="false" outlineLevel="0" collapsed="false">
      <c r="B26" s="22" t="s">
        <v>79</v>
      </c>
      <c r="D26" s="37"/>
      <c r="E26" s="45"/>
    </row>
    <row r="27" customFormat="false" ht="63.75" hidden="false" customHeight="true" outlineLevel="0" collapsed="false">
      <c r="B27" s="46" t="s">
        <v>80</v>
      </c>
      <c r="C27" s="46"/>
      <c r="D27" s="37"/>
      <c r="E27" s="45"/>
    </row>
    <row r="28" customFormat="false" ht="57" hidden="false" customHeight="true" outlineLevel="0" collapsed="false">
      <c r="B28" s="47" t="s">
        <v>81</v>
      </c>
      <c r="C28" s="47"/>
      <c r="D28" s="37"/>
      <c r="E28" s="45"/>
    </row>
    <row r="29" customFormat="false" ht="21" hidden="false" customHeight="true" outlineLevel="0" collapsed="false">
      <c r="B29" s="1" t="s">
        <v>82</v>
      </c>
      <c r="C29" s="48"/>
      <c r="D29" s="37"/>
      <c r="E29" s="45"/>
    </row>
    <row r="30" customFormat="false" ht="15.75" hidden="false" customHeight="false" outlineLevel="0" collapsed="false">
      <c r="B30" s="1"/>
      <c r="C30" s="48"/>
    </row>
    <row r="31" customFormat="false" ht="15.75" hidden="false" customHeight="false" outlineLevel="0" collapsed="false">
      <c r="B31" s="48"/>
      <c r="C31" s="48"/>
    </row>
    <row r="32" customFormat="false" ht="15.75" hidden="false" customHeight="false" outlineLevel="0" collapsed="false">
      <c r="B32" s="48"/>
      <c r="C32" s="48"/>
    </row>
    <row r="33" customFormat="false" ht="15.75" hidden="false" customHeight="false" outlineLevel="0" collapsed="false">
      <c r="B33" s="48"/>
      <c r="C33" s="48"/>
    </row>
    <row r="34" customFormat="false" ht="15.75" hidden="false" customHeight="false" outlineLevel="0" collapsed="false">
      <c r="B34" s="48"/>
      <c r="C34" s="48"/>
    </row>
    <row r="37" customFormat="false" ht="15.75" hidden="false" customHeight="false" outlineLevel="0" collapsed="false">
      <c r="B37" s="49"/>
      <c r="C37" s="50"/>
    </row>
    <row r="38" customFormat="false" ht="15.75" hidden="false" customHeight="false" outlineLevel="0" collapsed="false">
      <c r="B38" s="51"/>
      <c r="C38" s="52"/>
    </row>
    <row r="39" s="54" customFormat="true" ht="15.75" hidden="false" customHeight="false" outlineLevel="0" collapsed="false">
      <c r="A39" s="21"/>
      <c r="B39" s="51"/>
      <c r="C39" s="5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54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54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54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5"/>
    </row>
    <row r="45" customFormat="false" ht="15.75" hidden="false" customHeight="false" outlineLevel="0" collapsed="false">
      <c r="B45" s="55"/>
    </row>
    <row r="46" customFormat="false" ht="15.75" hidden="false" customHeight="false" outlineLevel="0" collapsed="false">
      <c r="B46" s="55"/>
    </row>
    <row r="47" s="54" customFormat="true" ht="15.75" hidden="false" customHeight="true" outlineLevel="0" collapsed="false">
      <c r="A47" s="21"/>
      <c r="B47" s="49"/>
      <c r="C47" s="5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54" customFormat="true" ht="15.75" hidden="false" customHeight="true" outlineLevel="0" collapsed="false">
      <c r="A48" s="21"/>
      <c r="B48" s="51"/>
      <c r="C48" s="5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54" customFormat="true" ht="15.75" hidden="false" customHeight="true" outlineLevel="0" collapsed="false">
      <c r="A49" s="21"/>
      <c r="B49" s="51"/>
      <c r="C49" s="5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54" customFormat="true" ht="15.75" hidden="false" customHeight="false" outlineLevel="0" collapsed="false">
      <c r="A54" s="21"/>
      <c r="B54" s="56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54" customFormat="true" ht="15.75" hidden="false" customHeight="false" outlineLevel="0" collapsed="false">
      <c r="A55" s="21"/>
      <c r="B55" s="5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54" customFormat="true" ht="15.75" hidden="false" customHeight="false" outlineLevel="0" collapsed="false">
      <c r="A58" s="21"/>
      <c r="B58" s="57"/>
      <c r="C58" s="57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09" width="71.14"/>
    <col collapsed="false" customWidth="true" hidden="false" outlineLevel="0" max="2" min="2" style="610" width="20.56"/>
    <col collapsed="false" customWidth="false" hidden="false" outlineLevel="0" max="257" min="3" style="609" width="8.85"/>
  </cols>
  <sheetData>
    <row r="1" customFormat="false" ht="15.75" hidden="false" customHeight="false" outlineLevel="0" collapsed="false">
      <c r="A1" s="1"/>
      <c r="B1" s="192" t="s">
        <v>46</v>
      </c>
    </row>
    <row r="2" customFormat="false" ht="15.75" hidden="false" customHeight="false" outlineLevel="0" collapsed="false">
      <c r="A2" s="1"/>
      <c r="B2" s="192"/>
    </row>
    <row r="3" customFormat="false" ht="15.75" hidden="false" customHeight="false" outlineLevel="0" collapsed="false">
      <c r="A3" s="1"/>
      <c r="B3" s="160"/>
    </row>
    <row r="4" customFormat="false" ht="15.75" hidden="false" customHeight="false" outlineLevel="0" collapsed="false">
      <c r="A4" s="611" t="s">
        <v>740</v>
      </c>
      <c r="B4" s="612"/>
    </row>
    <row r="5" customFormat="false" ht="15.75" hidden="false" customHeight="false" outlineLevel="0" collapsed="false">
      <c r="A5" s="613" t="s">
        <v>105</v>
      </c>
      <c r="B5" s="613" t="s">
        <v>576</v>
      </c>
    </row>
    <row r="6" customFormat="false" ht="15.75" hidden="false" customHeight="false" outlineLevel="0" collapsed="false">
      <c r="A6" s="614"/>
      <c r="B6" s="614" t="s">
        <v>741</v>
      </c>
    </row>
    <row r="7" customFormat="false" ht="15.75" hidden="false" customHeight="false" outlineLevel="0" collapsed="false">
      <c r="A7" s="615"/>
      <c r="B7" s="614" t="s">
        <v>742</v>
      </c>
    </row>
    <row r="8" customFormat="false" ht="15.75" hidden="false" customHeight="false" outlineLevel="0" collapsed="false">
      <c r="A8" s="616" t="s">
        <v>743</v>
      </c>
      <c r="B8" s="613"/>
    </row>
    <row r="9" customFormat="false" ht="15.75" hidden="false" customHeight="false" outlineLevel="0" collapsed="false">
      <c r="A9" s="617" t="s">
        <v>744</v>
      </c>
      <c r="B9" s="618" t="n">
        <v>40</v>
      </c>
    </row>
    <row r="10" customFormat="false" ht="15.75" hidden="false" customHeight="false" outlineLevel="0" collapsed="false">
      <c r="A10" s="619" t="s">
        <v>745</v>
      </c>
      <c r="B10" s="620" t="n">
        <v>52.42</v>
      </c>
    </row>
    <row r="11" customFormat="false" ht="15.75" hidden="false" customHeight="false" outlineLevel="0" collapsed="false">
      <c r="A11" s="621"/>
      <c r="B11" s="622"/>
    </row>
    <row r="12" customFormat="false" ht="15.75" hidden="false" customHeight="false" outlineLevel="0" collapsed="false">
      <c r="A12" s="192" t="s">
        <v>746</v>
      </c>
      <c r="B12" s="160"/>
    </row>
    <row r="13" customFormat="false" ht="15.75" hidden="false" customHeight="false" outlineLevel="0" collapsed="false">
      <c r="A13" s="613" t="s">
        <v>105</v>
      </c>
      <c r="B13" s="613" t="s">
        <v>576</v>
      </c>
    </row>
    <row r="14" customFormat="false" ht="15.75" hidden="false" customHeight="false" outlineLevel="0" collapsed="false">
      <c r="A14" s="614"/>
      <c r="B14" s="614" t="s">
        <v>741</v>
      </c>
    </row>
    <row r="15" customFormat="false" ht="15.75" hidden="false" customHeight="false" outlineLevel="0" collapsed="false">
      <c r="A15" s="615"/>
      <c r="B15" s="614" t="s">
        <v>742</v>
      </c>
    </row>
    <row r="16" customFormat="false" ht="15.75" hidden="false" customHeight="false" outlineLevel="0" collapsed="false">
      <c r="A16" s="616" t="s">
        <v>747</v>
      </c>
      <c r="B16" s="613"/>
    </row>
    <row r="17" customFormat="false" ht="15.75" hidden="false" customHeight="false" outlineLevel="0" collapsed="false">
      <c r="A17" s="617" t="s">
        <v>744</v>
      </c>
      <c r="B17" s="618" t="n">
        <v>19.22</v>
      </c>
    </row>
    <row r="18" customFormat="false" ht="15.75" hidden="false" customHeight="false" outlineLevel="0" collapsed="false">
      <c r="A18" s="619" t="s">
        <v>745</v>
      </c>
      <c r="B18" s="620" t="n">
        <v>25.67</v>
      </c>
    </row>
    <row r="19" customFormat="false" ht="15.75" hidden="false" customHeight="false" outlineLevel="0" collapsed="false">
      <c r="A19" s="621"/>
      <c r="B19" s="623"/>
    </row>
    <row r="20" customFormat="false" ht="15.75" hidden="false" customHeight="false" outlineLevel="0" collapsed="false">
      <c r="A20" s="2" t="s">
        <v>748</v>
      </c>
    </row>
    <row r="21" customFormat="false" ht="49.5" hidden="false" customHeight="true" outlineLevel="0" collapsed="false">
      <c r="A21" s="131" t="s">
        <v>749</v>
      </c>
      <c r="B21" s="131"/>
    </row>
    <row r="22" customFormat="false" ht="35.25" hidden="false" customHeight="true" outlineLevel="0" collapsed="false">
      <c r="A22" s="47" t="s">
        <v>750</v>
      </c>
      <c r="B22" s="47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14"/>
    <col collapsed="false" customWidth="true" hidden="false" outlineLevel="0" max="2" min="2" style="238" width="56.7"/>
    <col collapsed="false" customWidth="true" hidden="false" outlineLevel="0" max="3" min="3" style="624" width="10.99"/>
    <col collapsed="false" customWidth="true" hidden="false" outlineLevel="0" max="4" min="4" style="238" width="18.7"/>
    <col collapsed="false" customWidth="false" hidden="false" outlineLevel="0" max="257" min="5" style="238" width="9.14"/>
  </cols>
  <sheetData>
    <row r="1" customFormat="false" ht="12.75" hidden="false" customHeight="true" outlineLevel="0" collapsed="false">
      <c r="A1" s="625" t="s">
        <v>751</v>
      </c>
      <c r="B1" s="625"/>
      <c r="C1" s="625"/>
      <c r="D1" s="625"/>
    </row>
    <row r="2" customFormat="false" ht="12.75" hidden="false" customHeight="true" outlineLevel="0" collapsed="false">
      <c r="A2" s="625"/>
      <c r="B2" s="625"/>
      <c r="C2" s="625"/>
      <c r="D2" s="625"/>
      <c r="E2" s="626"/>
    </row>
    <row r="3" customFormat="false" ht="12.75" hidden="false" customHeight="true" outlineLevel="0" collapsed="false">
      <c r="A3" s="627"/>
      <c r="B3" s="627"/>
      <c r="C3" s="627"/>
      <c r="D3" s="627"/>
      <c r="E3" s="626"/>
    </row>
    <row r="4" customFormat="false" ht="18.75" hidden="false" customHeight="true" outlineLevel="0" collapsed="false">
      <c r="D4" s="628" t="s">
        <v>52</v>
      </c>
    </row>
    <row r="5" customFormat="false" ht="24.75" hidden="false" customHeight="true" outlineLevel="0" collapsed="false">
      <c r="A5" s="629" t="s">
        <v>260</v>
      </c>
      <c r="B5" s="630" t="s">
        <v>261</v>
      </c>
      <c r="C5" s="631" t="s">
        <v>262</v>
      </c>
      <c r="D5" s="632" t="s">
        <v>752</v>
      </c>
    </row>
    <row r="6" s="626" customFormat="true" ht="12.75" hidden="false" customHeight="true" outlineLevel="0" collapsed="false">
      <c r="A6" s="633" t="s">
        <v>639</v>
      </c>
      <c r="B6" s="634" t="s">
        <v>753</v>
      </c>
      <c r="C6" s="635"/>
      <c r="D6" s="636"/>
    </row>
    <row r="7" customFormat="false" ht="12.75" hidden="false" customHeight="true" outlineLevel="0" collapsed="false">
      <c r="A7" s="637" t="s">
        <v>265</v>
      </c>
      <c r="B7" s="638" t="s">
        <v>754</v>
      </c>
      <c r="C7" s="639" t="s">
        <v>755</v>
      </c>
      <c r="D7" s="640" t="n">
        <v>388</v>
      </c>
    </row>
    <row r="8" customFormat="false" ht="24.75" hidden="false" customHeight="true" outlineLevel="0" collapsed="false">
      <c r="A8" s="641" t="s">
        <v>268</v>
      </c>
      <c r="B8" s="642" t="s">
        <v>756</v>
      </c>
      <c r="C8" s="643" t="s">
        <v>551</v>
      </c>
      <c r="D8" s="644" t="n">
        <v>363</v>
      </c>
    </row>
    <row r="9" customFormat="false" ht="30" hidden="false" customHeight="true" outlineLevel="0" collapsed="false">
      <c r="A9" s="641" t="s">
        <v>270</v>
      </c>
      <c r="B9" s="645" t="s">
        <v>757</v>
      </c>
      <c r="C9" s="643" t="s">
        <v>551</v>
      </c>
      <c r="D9" s="644" t="n">
        <v>960</v>
      </c>
    </row>
    <row r="10" customFormat="false" ht="25.5" hidden="false" customHeight="true" outlineLevel="0" collapsed="false">
      <c r="A10" s="641" t="s">
        <v>272</v>
      </c>
      <c r="B10" s="645" t="s">
        <v>758</v>
      </c>
      <c r="C10" s="643" t="s">
        <v>551</v>
      </c>
      <c r="D10" s="644" t="n">
        <v>515</v>
      </c>
    </row>
    <row r="11" customFormat="false" ht="12.75" hidden="false" customHeight="true" outlineLevel="0" collapsed="false">
      <c r="A11" s="641" t="s">
        <v>274</v>
      </c>
      <c r="B11" s="646" t="s">
        <v>759</v>
      </c>
      <c r="C11" s="647" t="s">
        <v>551</v>
      </c>
      <c r="D11" s="648" t="n">
        <v>1343</v>
      </c>
    </row>
    <row r="12" customFormat="false" ht="13.5" hidden="false" customHeight="true" outlineLevel="0" collapsed="false">
      <c r="A12" s="649" t="s">
        <v>276</v>
      </c>
      <c r="B12" s="650" t="s">
        <v>760</v>
      </c>
      <c r="C12" s="651" t="s">
        <v>761</v>
      </c>
      <c r="D12" s="652" t="n">
        <v>656</v>
      </c>
    </row>
    <row r="13" s="626" customFormat="true" ht="24.75" hidden="false" customHeight="true" outlineLevel="0" collapsed="false">
      <c r="A13" s="653" t="s">
        <v>642</v>
      </c>
      <c r="B13" s="654" t="s">
        <v>762</v>
      </c>
      <c r="C13" s="655" t="s">
        <v>551</v>
      </c>
      <c r="D13" s="656" t="n">
        <v>28</v>
      </c>
      <c r="E13" s="657"/>
      <c r="F13" s="657"/>
      <c r="G13" s="657"/>
      <c r="H13" s="657"/>
    </row>
    <row r="14" s="626" customFormat="true" ht="24.75" hidden="false" customHeight="true" outlineLevel="0" collapsed="false">
      <c r="A14" s="658" t="s">
        <v>644</v>
      </c>
      <c r="B14" s="659" t="s">
        <v>763</v>
      </c>
      <c r="C14" s="660" t="s">
        <v>764</v>
      </c>
      <c r="D14" s="661" t="n">
        <v>3122</v>
      </c>
      <c r="E14" s="662"/>
      <c r="F14" s="663"/>
      <c r="G14" s="664"/>
      <c r="H14" s="665"/>
    </row>
    <row r="15" s="626" customFormat="true" ht="25.5" hidden="false" customHeight="true" outlineLevel="0" collapsed="false">
      <c r="A15" s="666" t="s">
        <v>646</v>
      </c>
      <c r="B15" s="667" t="s">
        <v>765</v>
      </c>
      <c r="C15" s="668"/>
      <c r="D15" s="669"/>
      <c r="E15" s="662"/>
      <c r="F15" s="663"/>
      <c r="G15" s="664"/>
      <c r="H15" s="665"/>
    </row>
    <row r="16" s="626" customFormat="true" ht="12.75" hidden="false" customHeight="true" outlineLevel="0" collapsed="false">
      <c r="A16" s="670" t="s">
        <v>350</v>
      </c>
      <c r="B16" s="671" t="s">
        <v>766</v>
      </c>
      <c r="C16" s="672" t="s">
        <v>267</v>
      </c>
      <c r="D16" s="673" t="n">
        <v>6985</v>
      </c>
      <c r="E16" s="662"/>
      <c r="F16" s="663"/>
      <c r="G16" s="664"/>
      <c r="H16" s="665"/>
    </row>
    <row r="17" s="626" customFormat="true" ht="12.75" hidden="false" customHeight="true" outlineLevel="0" collapsed="false">
      <c r="A17" s="674" t="s">
        <v>352</v>
      </c>
      <c r="B17" s="675" t="s">
        <v>767</v>
      </c>
      <c r="C17" s="676" t="s">
        <v>267</v>
      </c>
      <c r="D17" s="677" t="n">
        <v>5811</v>
      </c>
      <c r="E17" s="662"/>
      <c r="F17" s="663"/>
      <c r="G17" s="664"/>
      <c r="H17" s="665"/>
    </row>
    <row r="18" s="626" customFormat="true" ht="25.5" hidden="false" customHeight="true" outlineLevel="0" collapsed="false">
      <c r="A18" s="678" t="s">
        <v>648</v>
      </c>
      <c r="B18" s="679" t="s">
        <v>768</v>
      </c>
      <c r="C18" s="680" t="s">
        <v>468</v>
      </c>
      <c r="D18" s="681" t="n">
        <v>7031</v>
      </c>
    </row>
    <row r="19" s="626" customFormat="true" ht="25.5" hidden="false" customHeight="true" outlineLevel="0" collapsed="false">
      <c r="A19" s="682" t="s">
        <v>650</v>
      </c>
      <c r="B19" s="683" t="s">
        <v>769</v>
      </c>
      <c r="C19" s="680" t="s">
        <v>468</v>
      </c>
      <c r="D19" s="684" t="n">
        <v>6809</v>
      </c>
    </row>
    <row r="20" s="626" customFormat="true" ht="28.5" hidden="false" customHeight="true" outlineLevel="0" collapsed="false">
      <c r="A20" s="678" t="s">
        <v>652</v>
      </c>
      <c r="B20" s="679" t="s">
        <v>770</v>
      </c>
      <c r="C20" s="655" t="s">
        <v>267</v>
      </c>
      <c r="D20" s="681" t="n">
        <v>23931</v>
      </c>
    </row>
    <row r="21" s="626" customFormat="true" ht="28.5" hidden="false" customHeight="true" outlineLevel="0" collapsed="false">
      <c r="A21" s="678" t="s">
        <v>654</v>
      </c>
      <c r="B21" s="679" t="s">
        <v>771</v>
      </c>
      <c r="C21" s="655" t="s">
        <v>772</v>
      </c>
      <c r="D21" s="681" t="n">
        <v>15544</v>
      </c>
    </row>
    <row r="22" s="626" customFormat="true" ht="28.5" hidden="false" customHeight="true" outlineLevel="0" collapsed="false">
      <c r="A22" s="685" t="s">
        <v>659</v>
      </c>
      <c r="B22" s="686" t="s">
        <v>773</v>
      </c>
      <c r="C22" s="687" t="s">
        <v>468</v>
      </c>
      <c r="D22" s="688" t="n">
        <v>3580</v>
      </c>
    </row>
    <row r="23" s="626" customFormat="true" ht="14.25" hidden="false" customHeight="true" outlineLevel="0" collapsed="false">
      <c r="A23" s="689"/>
      <c r="B23" s="690"/>
      <c r="C23" s="689"/>
      <c r="D23" s="689"/>
    </row>
    <row r="24" customFormat="false" ht="12.75" hidden="false" customHeight="true" outlineLevel="0" collapsed="false">
      <c r="A24" s="625" t="s">
        <v>774</v>
      </c>
    </row>
    <row r="25" customFormat="false" ht="26.25" hidden="false" customHeight="true" outlineLevel="0" collapsed="false">
      <c r="A25" s="691" t="s">
        <v>639</v>
      </c>
      <c r="B25" s="692" t="s">
        <v>775</v>
      </c>
      <c r="C25" s="692"/>
      <c r="D25" s="692"/>
    </row>
    <row r="26" customFormat="false" ht="12.75" hidden="false" customHeight="true" outlineLevel="0" collapsed="false">
      <c r="A26" s="691"/>
    </row>
    <row r="27" customFormat="false" ht="12.75" hidden="false" customHeight="true" outlineLevel="0" collapsed="false">
      <c r="A27" s="691"/>
    </row>
    <row r="28" customFormat="false" ht="12.75" hidden="false" customHeight="true" outlineLevel="0" collapsed="false">
      <c r="A28" s="691"/>
    </row>
    <row r="29" customFormat="false" ht="12.75" hidden="false" customHeight="true" outlineLevel="0" collapsed="false">
      <c r="A29" s="691"/>
    </row>
    <row r="30" customFormat="false" ht="12.75" hidden="false" customHeight="true" outlineLevel="0" collapsed="false">
      <c r="A30" s="624"/>
    </row>
    <row r="31" customFormat="false" ht="12.75" hidden="false" customHeight="true" outlineLevel="0" collapsed="false">
      <c r="A31" s="624"/>
    </row>
    <row r="32" customFormat="false" ht="12.75" hidden="false" customHeight="true" outlineLevel="0" collapsed="false">
      <c r="A32" s="624"/>
    </row>
    <row r="33" customFormat="false" ht="12.75" hidden="false" customHeight="true" outlineLevel="0" collapsed="false">
      <c r="A33" s="624"/>
    </row>
    <row r="34" customFormat="false" ht="12.75" hidden="false" customHeight="true" outlineLevel="0" collapsed="false">
      <c r="A34" s="624"/>
    </row>
    <row r="35" customFormat="false" ht="12.75" hidden="false" customHeight="true" outlineLevel="0" collapsed="false">
      <c r="A35" s="624"/>
    </row>
    <row r="36" customFormat="false" ht="12.75" hidden="false" customHeight="true" outlineLevel="0" collapsed="false">
      <c r="A36" s="624"/>
    </row>
    <row r="37" customFormat="false" ht="12.75" hidden="false" customHeight="true" outlineLevel="0" collapsed="false">
      <c r="A37" s="624"/>
    </row>
    <row r="38" customFormat="false" ht="12.75" hidden="false" customHeight="true" outlineLevel="0" collapsed="false">
      <c r="A38" s="624"/>
    </row>
    <row r="39" customFormat="false" ht="12.75" hidden="false" customHeight="true" outlineLevel="0" collapsed="false">
      <c r="A39" s="624"/>
    </row>
    <row r="40" customFormat="false" ht="12.75" hidden="false" customHeight="true" outlineLevel="0" collapsed="false">
      <c r="A40" s="62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190"/>
      <c r="C44" s="693"/>
      <c r="D44" s="19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8"/>
    </row>
    <row r="54" customFormat="false" ht="12.75" hidden="false" customHeight="true" outlineLevel="0" collapsed="false">
      <c r="C54" s="238"/>
    </row>
    <row r="55" customFormat="false" ht="12.75" hidden="false" customHeight="true" outlineLevel="0" collapsed="false">
      <c r="C55" s="238"/>
    </row>
    <row r="56" customFormat="false" ht="12.75" hidden="false" customHeight="true" outlineLevel="0" collapsed="false">
      <c r="C56" s="238"/>
    </row>
    <row r="57" customFormat="false" ht="12.75" hidden="false" customHeight="true" outlineLevel="0" collapsed="false">
      <c r="C57" s="238"/>
    </row>
    <row r="58" customFormat="false" ht="12.75" hidden="false" customHeight="true" outlineLevel="0" collapsed="false">
      <c r="C58" s="238"/>
    </row>
    <row r="59" customFormat="false" ht="12.75" hidden="false" customHeight="true" outlineLevel="0" collapsed="false">
      <c r="C59" s="238"/>
    </row>
    <row r="60" customFormat="false" ht="12.75" hidden="false" customHeight="true" outlineLevel="0" collapsed="false">
      <c r="C60" s="238"/>
    </row>
    <row r="61" customFormat="false" ht="12.75" hidden="false" customHeight="true" outlineLevel="0" collapsed="false">
      <c r="C61" s="238"/>
    </row>
    <row r="62" customFormat="false" ht="12.75" hidden="false" customHeight="true" outlineLevel="0" collapsed="false">
      <c r="C62" s="238"/>
    </row>
    <row r="63" customFormat="false" ht="12.75" hidden="false" customHeight="true" outlineLevel="0" collapsed="false">
      <c r="C63" s="238"/>
    </row>
    <row r="64" customFormat="false" ht="12.75" hidden="false" customHeight="true" outlineLevel="0" collapsed="false">
      <c r="C64" s="238"/>
    </row>
    <row r="65" customFormat="false" ht="12.75" hidden="false" customHeight="true" outlineLevel="0" collapsed="false">
      <c r="C65" s="238"/>
    </row>
    <row r="66" customFormat="false" ht="12.75" hidden="false" customHeight="true" outlineLevel="0" collapsed="false">
      <c r="C66" s="238"/>
    </row>
    <row r="67" customFormat="false" ht="12.75" hidden="false" customHeight="true" outlineLevel="0" collapsed="false">
      <c r="C67" s="238"/>
    </row>
    <row r="68" customFormat="false" ht="12.75" hidden="false" customHeight="true" outlineLevel="0" collapsed="false">
      <c r="C68" s="238"/>
    </row>
    <row r="69" customFormat="false" ht="12.75" hidden="false" customHeight="true" outlineLevel="0" collapsed="false">
      <c r="C69" s="238"/>
    </row>
    <row r="70" customFormat="false" ht="12.75" hidden="false" customHeight="true" outlineLevel="0" collapsed="false">
      <c r="C70" s="238"/>
    </row>
    <row r="71" customFormat="false" ht="12.75" hidden="false" customHeight="true" outlineLevel="0" collapsed="false">
      <c r="C71" s="238"/>
    </row>
    <row r="72" customFormat="false" ht="12.75" hidden="false" customHeight="true" outlineLevel="0" collapsed="false">
      <c r="C72" s="238"/>
    </row>
    <row r="73" customFormat="false" ht="12.75" hidden="false" customHeight="true" outlineLevel="0" collapsed="false">
      <c r="C73" s="238"/>
    </row>
    <row r="74" customFormat="false" ht="12.75" hidden="false" customHeight="true" outlineLevel="0" collapsed="false">
      <c r="C74" s="238"/>
    </row>
    <row r="75" customFormat="false" ht="12.75" hidden="false" customHeight="true" outlineLevel="0" collapsed="false">
      <c r="C75" s="238"/>
    </row>
    <row r="76" customFormat="false" ht="12.75" hidden="false" customHeight="true" outlineLevel="0" collapsed="false">
      <c r="C76" s="238"/>
    </row>
    <row r="77" customFormat="false" ht="12.75" hidden="false" customHeight="true" outlineLevel="0" collapsed="false">
      <c r="C77" s="238"/>
    </row>
    <row r="78" customFormat="false" ht="12.75" hidden="false" customHeight="true" outlineLevel="0" collapsed="false">
      <c r="C78" s="238"/>
    </row>
    <row r="79" customFormat="false" ht="12.75" hidden="false" customHeight="true" outlineLevel="0" collapsed="false">
      <c r="C79" s="238"/>
    </row>
    <row r="80" customFormat="false" ht="12.75" hidden="false" customHeight="true" outlineLevel="0" collapsed="false">
      <c r="C80" s="238"/>
    </row>
    <row r="81" customFormat="false" ht="12.75" hidden="false" customHeight="true" outlineLevel="0" collapsed="false">
      <c r="C81" s="238"/>
    </row>
    <row r="82" customFormat="false" ht="12.75" hidden="false" customHeight="true" outlineLevel="0" collapsed="false">
      <c r="C82" s="238"/>
    </row>
    <row r="83" customFormat="false" ht="12.75" hidden="false" customHeight="true" outlineLevel="0" collapsed="false">
      <c r="C83" s="238"/>
    </row>
    <row r="84" customFormat="false" ht="12.75" hidden="false" customHeight="true" outlineLevel="0" collapsed="false">
      <c r="C84" s="238"/>
    </row>
    <row r="85" customFormat="false" ht="12.75" hidden="false" customHeight="true" outlineLevel="0" collapsed="false">
      <c r="C85" s="238"/>
    </row>
    <row r="86" customFormat="false" ht="12.75" hidden="false" customHeight="true" outlineLevel="0" collapsed="false">
      <c r="C86" s="238"/>
    </row>
    <row r="87" customFormat="false" ht="12.75" hidden="false" customHeight="true" outlineLevel="0" collapsed="false">
      <c r="C87" s="238"/>
    </row>
    <row r="88" customFormat="false" ht="12.75" hidden="false" customHeight="true" outlineLevel="0" collapsed="false">
      <c r="C88" s="238"/>
    </row>
    <row r="89" customFormat="false" ht="12.75" hidden="false" customHeight="true" outlineLevel="0" collapsed="false">
      <c r="C89" s="238"/>
    </row>
    <row r="90" customFormat="false" ht="12.75" hidden="false" customHeight="true" outlineLevel="0" collapsed="false">
      <c r="C90" s="238"/>
    </row>
    <row r="91" customFormat="false" ht="12.75" hidden="false" customHeight="true" outlineLevel="0" collapsed="false">
      <c r="C91" s="238"/>
    </row>
    <row r="92" customFormat="false" ht="12.75" hidden="false" customHeight="true" outlineLevel="0" collapsed="false">
      <c r="C92" s="238"/>
    </row>
    <row r="93" customFormat="false" ht="12.75" hidden="false" customHeight="true" outlineLevel="0" collapsed="false">
      <c r="C93" s="238"/>
    </row>
    <row r="94" customFormat="false" ht="12.75" hidden="false" customHeight="true" outlineLevel="0" collapsed="false">
      <c r="C94" s="238"/>
    </row>
    <row r="95" customFormat="false" ht="12.75" hidden="false" customHeight="true" outlineLevel="0" collapsed="false">
      <c r="C95" s="238"/>
    </row>
    <row r="96" customFormat="false" ht="12.75" hidden="false" customHeight="true" outlineLevel="0" collapsed="false">
      <c r="C96" s="238"/>
    </row>
    <row r="97" customFormat="false" ht="12.75" hidden="false" customHeight="true" outlineLevel="0" collapsed="false">
      <c r="C97" s="238"/>
    </row>
    <row r="98" customFormat="false" ht="12.75" hidden="false" customHeight="true" outlineLevel="0" collapsed="false">
      <c r="C98" s="238"/>
    </row>
    <row r="99" customFormat="false" ht="12.75" hidden="false" customHeight="true" outlineLevel="0" collapsed="false">
      <c r="C99" s="238"/>
    </row>
    <row r="100" customFormat="false" ht="12.75" hidden="false" customHeight="true" outlineLevel="0" collapsed="false">
      <c r="C100" s="238"/>
    </row>
    <row r="101" customFormat="false" ht="12.75" hidden="false" customHeight="true" outlineLevel="0" collapsed="false">
      <c r="C101" s="238"/>
    </row>
    <row r="102" customFormat="false" ht="12.75" hidden="false" customHeight="true" outlineLevel="0" collapsed="false">
      <c r="C102" s="238"/>
    </row>
    <row r="103" customFormat="false" ht="12.75" hidden="false" customHeight="true" outlineLevel="0" collapsed="false">
      <c r="C103" s="238"/>
    </row>
    <row r="104" customFormat="false" ht="12.75" hidden="false" customHeight="true" outlineLevel="0" collapsed="false">
      <c r="C104" s="238"/>
    </row>
    <row r="105" customFormat="false" ht="12.75" hidden="false" customHeight="true" outlineLevel="0" collapsed="false">
      <c r="C105" s="238"/>
    </row>
    <row r="106" customFormat="false" ht="12.75" hidden="false" customHeight="true" outlineLevel="0" collapsed="false">
      <c r="C106" s="238"/>
    </row>
    <row r="107" customFormat="false" ht="12.75" hidden="false" customHeight="true" outlineLevel="0" collapsed="false">
      <c r="C107" s="238"/>
    </row>
    <row r="108" customFormat="false" ht="12.75" hidden="false" customHeight="true" outlineLevel="0" collapsed="false">
      <c r="C108" s="238"/>
    </row>
    <row r="109" customFormat="false" ht="12.75" hidden="false" customHeight="true" outlineLevel="0" collapsed="false">
      <c r="C109" s="238"/>
    </row>
    <row r="110" customFormat="false" ht="12.75" hidden="false" customHeight="true" outlineLevel="0" collapsed="false">
      <c r="C110" s="238"/>
    </row>
    <row r="111" customFormat="false" ht="12.75" hidden="false" customHeight="true" outlineLevel="0" collapsed="false">
      <c r="C111" s="238"/>
    </row>
    <row r="112" customFormat="false" ht="12.75" hidden="false" customHeight="true" outlineLevel="0" collapsed="false">
      <c r="C112" s="238"/>
    </row>
    <row r="113" customFormat="false" ht="12.75" hidden="false" customHeight="true" outlineLevel="0" collapsed="false">
      <c r="C113" s="238"/>
    </row>
    <row r="114" customFormat="false" ht="12.75" hidden="false" customHeight="true" outlineLevel="0" collapsed="false">
      <c r="C114" s="238"/>
    </row>
    <row r="115" customFormat="false" ht="12.75" hidden="false" customHeight="true" outlineLevel="0" collapsed="false">
      <c r="C115" s="238"/>
    </row>
    <row r="116" customFormat="false" ht="12.75" hidden="false" customHeight="true" outlineLevel="0" collapsed="false">
      <c r="C116" s="238"/>
    </row>
    <row r="117" customFormat="false" ht="12.75" hidden="false" customHeight="true" outlineLevel="0" collapsed="false">
      <c r="C117" s="238"/>
    </row>
    <row r="118" customFormat="false" ht="12.75" hidden="false" customHeight="true" outlineLevel="0" collapsed="false">
      <c r="C118" s="238"/>
    </row>
    <row r="119" customFormat="false" ht="12.75" hidden="false" customHeight="true" outlineLevel="0" collapsed="false">
      <c r="C119" s="238"/>
    </row>
    <row r="120" customFormat="false" ht="12.75" hidden="false" customHeight="true" outlineLevel="0" collapsed="false">
      <c r="C120" s="238"/>
    </row>
    <row r="121" customFormat="false" ht="12.75" hidden="false" customHeight="true" outlineLevel="0" collapsed="false">
      <c r="C121" s="238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5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8"/>
      <c r="C5" s="59" t="s">
        <v>57</v>
      </c>
    </row>
    <row r="6" customFormat="false" ht="15.75" hidden="false" customHeight="false" outlineLevel="0" collapsed="false">
      <c r="B6" s="60" t="s">
        <v>58</v>
      </c>
      <c r="C6" s="26" t="s">
        <v>59</v>
      </c>
    </row>
    <row r="7" customFormat="false" ht="15.75" hidden="false" customHeight="false" outlineLevel="0" collapsed="false">
      <c r="B7" s="30" t="s">
        <v>60</v>
      </c>
      <c r="C7" s="61" t="s">
        <v>61</v>
      </c>
    </row>
    <row r="8" customFormat="false" ht="15.75" hidden="false" customHeight="false" outlineLevel="0" collapsed="false">
      <c r="B8" s="29" t="s">
        <v>62</v>
      </c>
      <c r="C8" s="24"/>
    </row>
    <row r="9" customFormat="false" ht="15.75" hidden="false" customHeight="false" outlineLevel="0" collapsed="false">
      <c r="B9" s="30" t="s">
        <v>63</v>
      </c>
      <c r="C9" s="62" t="n">
        <v>5930</v>
      </c>
      <c r="F9" s="45"/>
    </row>
    <row r="10" customFormat="false" ht="15.75" hidden="false" customHeight="false" outlineLevel="0" collapsed="false">
      <c r="B10" s="30" t="s">
        <v>64</v>
      </c>
      <c r="C10" s="62" t="n">
        <v>1660</v>
      </c>
      <c r="D10" s="63"/>
      <c r="E10" s="64"/>
      <c r="F10" s="45"/>
    </row>
    <row r="11" customFormat="false" ht="15.75" hidden="false" customHeight="false" outlineLevel="0" collapsed="false">
      <c r="B11" s="30" t="s">
        <v>65</v>
      </c>
      <c r="C11" s="62" t="n">
        <v>3300</v>
      </c>
      <c r="D11" s="63"/>
      <c r="E11" s="64"/>
      <c r="F11" s="45"/>
    </row>
    <row r="12" customFormat="false" ht="15.75" hidden="false" customHeight="false" outlineLevel="0" collapsed="false">
      <c r="B12" s="30" t="s">
        <v>66</v>
      </c>
      <c r="C12" s="62" t="n">
        <v>4840</v>
      </c>
      <c r="D12" s="63"/>
      <c r="E12" s="64"/>
      <c r="F12" s="45"/>
    </row>
    <row r="13" customFormat="false" ht="15.75" hidden="false" customHeight="false" outlineLevel="0" collapsed="false">
      <c r="B13" s="30" t="s">
        <v>67</v>
      </c>
      <c r="C13" s="62" t="n">
        <v>2905</v>
      </c>
      <c r="D13" s="63"/>
      <c r="E13" s="64"/>
      <c r="F13" s="45"/>
    </row>
    <row r="14" customFormat="false" ht="15.75" hidden="false" customHeight="false" outlineLevel="0" collapsed="false">
      <c r="B14" s="30" t="s">
        <v>68</v>
      </c>
      <c r="C14" s="62" t="n">
        <v>1010</v>
      </c>
      <c r="D14" s="63"/>
      <c r="E14" s="64"/>
      <c r="F14" s="45"/>
    </row>
    <row r="15" customFormat="false" ht="15.75" hidden="false" customHeight="false" outlineLevel="0" collapsed="false">
      <c r="B15" s="30" t="s">
        <v>69</v>
      </c>
      <c r="C15" s="62" t="n">
        <v>1660</v>
      </c>
      <c r="D15" s="63"/>
      <c r="E15" s="64"/>
      <c r="F15" s="65"/>
      <c r="G15" s="66"/>
    </row>
    <row r="16" customFormat="false" ht="15.75" hidden="false" customHeight="false" outlineLevel="0" collapsed="false">
      <c r="B16" s="30" t="s">
        <v>86</v>
      </c>
      <c r="C16" s="62" t="n">
        <v>4785</v>
      </c>
      <c r="D16" s="63"/>
      <c r="E16" s="64"/>
      <c r="F16" s="65"/>
      <c r="G16" s="66"/>
    </row>
    <row r="17" customFormat="false" ht="15.75" hidden="false" customHeight="false" outlineLevel="0" collapsed="false">
      <c r="B17" s="67" t="s">
        <v>71</v>
      </c>
      <c r="C17" s="68"/>
      <c r="D17" s="63"/>
      <c r="E17" s="64"/>
      <c r="F17" s="65"/>
      <c r="G17" s="66"/>
    </row>
    <row r="18" customFormat="false" ht="15.75" hidden="false" customHeight="false" outlineLevel="0" collapsed="false">
      <c r="B18" s="30" t="s">
        <v>72</v>
      </c>
      <c r="C18" s="62" t="n">
        <v>2365</v>
      </c>
      <c r="D18" s="63"/>
      <c r="E18" s="64"/>
      <c r="F18" s="45"/>
    </row>
    <row r="19" customFormat="false" ht="15.75" hidden="false" customHeight="false" outlineLevel="0" collapsed="false">
      <c r="B19" s="38" t="s">
        <v>73</v>
      </c>
      <c r="C19" s="69" t="n">
        <v>3950</v>
      </c>
      <c r="D19" s="63"/>
      <c r="E19" s="64"/>
      <c r="F19" s="45"/>
    </row>
    <row r="20" customFormat="false" ht="15.75" hidden="false" customHeight="false" outlineLevel="0" collapsed="false">
      <c r="B20" s="40" t="s">
        <v>74</v>
      </c>
      <c r="C20" s="62"/>
      <c r="D20" s="63"/>
      <c r="E20" s="64"/>
      <c r="F20" s="45"/>
    </row>
    <row r="21" customFormat="false" ht="15.75" hidden="false" customHeight="false" outlineLevel="0" collapsed="false">
      <c r="B21" s="30" t="s">
        <v>75</v>
      </c>
      <c r="C21" s="62" t="n">
        <v>890</v>
      </c>
      <c r="D21" s="63"/>
      <c r="E21" s="64"/>
      <c r="F21" s="45"/>
    </row>
    <row r="22" customFormat="false" ht="19.5" hidden="false" customHeight="true" outlineLevel="0" collapsed="false">
      <c r="B22" s="30" t="s">
        <v>76</v>
      </c>
      <c r="C22" s="62" t="n">
        <v>1540</v>
      </c>
      <c r="D22" s="63"/>
      <c r="E22" s="64"/>
      <c r="F22" s="45"/>
    </row>
    <row r="23" customFormat="false" ht="15.75" hidden="false" customHeight="true" outlineLevel="0" collapsed="false">
      <c r="B23" s="42" t="s">
        <v>87</v>
      </c>
      <c r="C23" s="70" t="n">
        <v>1660</v>
      </c>
      <c r="D23" s="63"/>
      <c r="E23" s="64"/>
      <c r="F23" s="45"/>
    </row>
    <row r="24" customFormat="false" ht="15.75" hidden="false" customHeight="false" outlineLevel="0" collapsed="false">
      <c r="B24" s="22" t="s">
        <v>88</v>
      </c>
      <c r="D24" s="63"/>
      <c r="E24" s="64"/>
      <c r="F24" s="45"/>
    </row>
    <row r="25" customFormat="false" ht="68.25" hidden="false" customHeight="true" outlineLevel="0" collapsed="false">
      <c r="B25" s="46" t="s">
        <v>80</v>
      </c>
      <c r="C25" s="46"/>
      <c r="D25" s="63"/>
      <c r="E25" s="64"/>
      <c r="F25" s="45"/>
    </row>
    <row r="26" customFormat="false" ht="67.5" hidden="false" customHeight="true" outlineLevel="0" collapsed="false">
      <c r="B26" s="47" t="s">
        <v>81</v>
      </c>
      <c r="C26" s="47"/>
      <c r="D26" s="63"/>
      <c r="E26" s="64"/>
      <c r="F26" s="45"/>
    </row>
    <row r="27" customFormat="false" ht="22.5" hidden="false" customHeight="true" outlineLevel="0" collapsed="false">
      <c r="B27" s="1" t="s">
        <v>82</v>
      </c>
      <c r="D27" s="63"/>
      <c r="E27" s="64"/>
    </row>
    <row r="28" customFormat="false" ht="15.75" hidden="false" customHeight="false" outlineLevel="0" collapsed="false">
      <c r="B28" s="71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0</v>
      </c>
    </row>
    <row r="4" customFormat="false" ht="15.75" hidden="false" customHeight="false" outlineLevel="0" collapsed="false">
      <c r="B4" s="22" t="s">
        <v>91</v>
      </c>
    </row>
    <row r="5" customFormat="false" ht="15.75" hidden="false" customHeight="false" outlineLevel="0" collapsed="false">
      <c r="B5" s="22" t="s">
        <v>92</v>
      </c>
    </row>
    <row r="7" customFormat="false" ht="15.75" hidden="false" customHeight="false" outlineLevel="0" collapsed="false">
      <c r="C7" s="72" t="s">
        <v>93</v>
      </c>
    </row>
    <row r="8" customFormat="false" ht="15.75" hidden="false" customHeight="false" outlineLevel="0" collapsed="false">
      <c r="B8" s="58"/>
      <c r="C8" s="59" t="s">
        <v>57</v>
      </c>
    </row>
    <row r="9" customFormat="false" ht="15.75" hidden="false" customHeight="false" outlineLevel="0" collapsed="false">
      <c r="B9" s="60" t="s">
        <v>58</v>
      </c>
      <c r="C9" s="26" t="s">
        <v>59</v>
      </c>
    </row>
    <row r="10" customFormat="false" ht="15.75" hidden="false" customHeight="false" outlineLevel="0" collapsed="false">
      <c r="B10" s="30"/>
      <c r="C10" s="61" t="s">
        <v>61</v>
      </c>
    </row>
    <row r="11" customFormat="false" ht="15.75" hidden="false" customHeight="false" outlineLevel="0" collapsed="false">
      <c r="B11" s="29" t="s">
        <v>62</v>
      </c>
      <c r="C11" s="73"/>
    </row>
    <row r="12" customFormat="false" ht="15.75" hidden="false" customHeight="false" outlineLevel="0" collapsed="false">
      <c r="B12" s="30" t="s">
        <v>94</v>
      </c>
      <c r="C12" s="31" t="n">
        <f aca="false">'табл.1а'!C9+'табл.2 '!C10</f>
        <v>9385</v>
      </c>
      <c r="E12" s="63"/>
    </row>
    <row r="13" customFormat="false" ht="15.75" hidden="false" customHeight="false" outlineLevel="0" collapsed="false">
      <c r="B13" s="30" t="s">
        <v>64</v>
      </c>
      <c r="C13" s="31" t="n">
        <f aca="false">'табл.1а'!C10+'табл.2 '!C11</f>
        <v>2510</v>
      </c>
      <c r="D13" s="74"/>
      <c r="E13" s="63"/>
    </row>
    <row r="14" customFormat="false" ht="15.75" hidden="false" customHeight="false" outlineLevel="0" collapsed="false">
      <c r="B14" s="30" t="s">
        <v>95</v>
      </c>
      <c r="C14" s="31" t="n">
        <f aca="false">'табл.1а'!C11+'табл.2 '!C12</f>
        <v>4710</v>
      </c>
      <c r="E14" s="63"/>
    </row>
    <row r="15" customFormat="false" ht="15.75" hidden="false" customHeight="false" outlineLevel="0" collapsed="false">
      <c r="B15" s="30" t="s">
        <v>66</v>
      </c>
      <c r="C15" s="31" t="n">
        <f aca="false">'табл.1а'!C12+'табл.2 '!C13</f>
        <v>7130</v>
      </c>
      <c r="E15" s="63"/>
    </row>
    <row r="16" customFormat="false" ht="15.75" hidden="false" customHeight="false" outlineLevel="0" collapsed="false">
      <c r="B16" s="75" t="s">
        <v>71</v>
      </c>
      <c r="C16" s="76"/>
      <c r="E16" s="63"/>
    </row>
    <row r="17" customFormat="false" ht="15.75" hidden="false" customHeight="false" outlineLevel="0" collapsed="false">
      <c r="B17" s="38" t="s">
        <v>96</v>
      </c>
      <c r="C17" s="39" t="n">
        <f aca="false">'табл.1а'!C18+'табл.2 '!C15</f>
        <v>3635</v>
      </c>
      <c r="E17" s="63"/>
    </row>
    <row r="18" customFormat="false" ht="15.75" hidden="false" customHeight="false" outlineLevel="0" collapsed="false">
      <c r="B18" s="77" t="s">
        <v>74</v>
      </c>
      <c r="C18" s="31"/>
      <c r="E18" s="63"/>
    </row>
    <row r="19" customFormat="false" ht="15.75" hidden="false" customHeight="false" outlineLevel="0" collapsed="false">
      <c r="B19" s="30" t="s">
        <v>75</v>
      </c>
      <c r="C19" s="31" t="n">
        <f aca="false">'табл.1а'!C21+'табл.2 '!C17</f>
        <v>1345</v>
      </c>
      <c r="E19" s="63"/>
    </row>
    <row r="20" customFormat="false" ht="15.75" hidden="false" customHeight="false" outlineLevel="0" collapsed="false">
      <c r="B20" s="30" t="s">
        <v>76</v>
      </c>
      <c r="C20" s="31" t="n">
        <f aca="false">'табл.1а'!C22+'табл.2 '!C18</f>
        <v>2580</v>
      </c>
    </row>
    <row r="21" customFormat="false" ht="15.75" hidden="false" customHeight="false" outlineLevel="0" collapsed="false">
      <c r="B21" s="30" t="s">
        <v>97</v>
      </c>
      <c r="C21" s="31" t="n">
        <v>922</v>
      </c>
    </row>
    <row r="22" customFormat="false" ht="15.75" hidden="false" customHeight="false" outlineLevel="0" collapsed="false">
      <c r="B22" s="42" t="s">
        <v>78</v>
      </c>
      <c r="C22" s="43" t="n">
        <f aca="false">'табл.1а'!C23+'табл.2 '!C20</f>
        <v>3190</v>
      </c>
      <c r="E22" s="63"/>
    </row>
    <row r="23" customFormat="false" ht="15.75" hidden="false" customHeight="false" outlineLevel="0" collapsed="false">
      <c r="B23" s="22" t="s">
        <v>98</v>
      </c>
      <c r="E23" s="63"/>
    </row>
    <row r="24" customFormat="false" ht="72.75" hidden="false" customHeight="true" outlineLevel="0" collapsed="false">
      <c r="B24" s="46" t="s">
        <v>80</v>
      </c>
      <c r="C24" s="46"/>
      <c r="E24" s="63"/>
    </row>
    <row r="25" customFormat="false" ht="46.5" hidden="false" customHeight="true" outlineLevel="0" collapsed="false">
      <c r="B25" s="47" t="s">
        <v>81</v>
      </c>
      <c r="C25" s="47"/>
      <c r="E25" s="63"/>
    </row>
    <row r="26" customFormat="false" ht="31.5" hidden="false" customHeight="true" outlineLevel="0" collapsed="false">
      <c r="B26" s="47" t="s">
        <v>82</v>
      </c>
      <c r="C26" s="47"/>
      <c r="E26" s="63"/>
    </row>
    <row r="27" customFormat="false" ht="43.5" hidden="false" customHeight="true" outlineLevel="0" collapsed="false">
      <c r="B27" s="78"/>
      <c r="C27" s="78"/>
    </row>
    <row r="28" customFormat="false" ht="34.5" hidden="false" customHeight="true" outlineLevel="0" collapsed="false">
      <c r="B28" s="79"/>
      <c r="C28" s="79"/>
    </row>
    <row r="29" customFormat="false" ht="15.75" hidden="false" customHeight="false" outlineLevel="0" collapsed="false">
      <c r="B29" s="79"/>
      <c r="C29" s="79"/>
    </row>
    <row r="32" customFormat="false" ht="15.75" hidden="false" customHeight="true" outlineLevel="0" collapsed="false"/>
    <row r="33" customFormat="false" ht="15.75" hidden="false" customHeight="true" outlineLevel="0" collapsed="false">
      <c r="B33" s="79"/>
      <c r="C33" s="79"/>
    </row>
    <row r="34" customFormat="false" ht="15.75" hidden="false" customHeight="true" outlineLevel="0" collapsed="false">
      <c r="B34" s="79"/>
      <c r="C34" s="79"/>
    </row>
    <row r="39" customFormat="false" ht="15.75" hidden="false" customHeight="false" outlineLevel="0" collapsed="false">
      <c r="B39" s="55"/>
    </row>
    <row r="40" customFormat="false" ht="15.75" hidden="false" customHeight="false" outlineLevel="0" collapsed="false">
      <c r="B40" s="55"/>
    </row>
    <row r="41" customFormat="false" ht="15.75" hidden="false" customHeight="false" outlineLevel="0" collapsed="false">
      <c r="B41" s="55"/>
    </row>
    <row r="42" customFormat="false" ht="15.75" hidden="false" customHeight="false" outlineLevel="0" collapsed="false">
      <c r="B42" s="49"/>
      <c r="C42" s="50"/>
    </row>
    <row r="47" customFormat="false" ht="15.75" hidden="false" customHeight="false" outlineLevel="0" collapsed="false">
      <c r="B47" s="56"/>
    </row>
    <row r="48" customFormat="false" ht="15.75" hidden="false" customHeight="false" outlineLevel="0" collapsed="false">
      <c r="B48" s="56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80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3</v>
      </c>
      <c r="C1" s="2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99</v>
      </c>
      <c r="C2" s="2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0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5.75" hidden="false" customHeight="false" outlineLevel="0" collapsed="false"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false" outlineLevel="0" collapsed="false">
      <c r="C5" s="23" t="s">
        <v>1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15.75" hidden="false" customHeight="false" outlineLevel="0" collapsed="false">
      <c r="B6" s="58"/>
      <c r="C6" s="59" t="s">
        <v>57</v>
      </c>
      <c r="D6" s="83"/>
      <c r="E6" s="84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.75" hidden="false" customHeight="false" outlineLevel="0" collapsed="false">
      <c r="B7" s="60" t="s">
        <v>58</v>
      </c>
      <c r="C7" s="26" t="s">
        <v>59</v>
      </c>
      <c r="D7" s="83"/>
      <c r="E7" s="84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15.75" hidden="false" customHeight="false" outlineLevel="0" collapsed="false">
      <c r="B8" s="42"/>
      <c r="C8" s="61" t="s">
        <v>61</v>
      </c>
      <c r="D8" s="83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.75" hidden="false" customHeight="false" outlineLevel="0" collapsed="false">
      <c r="B9" s="29" t="s">
        <v>62</v>
      </c>
      <c r="C9" s="73"/>
      <c r="D9" s="82"/>
      <c r="E9" s="8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5.75" hidden="false" customHeight="false" outlineLevel="0" collapsed="false">
      <c r="B10" s="30" t="s">
        <v>101</v>
      </c>
      <c r="C10" s="86" t="n">
        <v>3455</v>
      </c>
      <c r="D10" s="87"/>
      <c r="E10" s="88"/>
      <c r="F10" s="82"/>
      <c r="G10" s="8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5.75" hidden="false" customHeight="false" outlineLevel="0" collapsed="false">
      <c r="B11" s="30" t="s">
        <v>64</v>
      </c>
      <c r="C11" s="86" t="n">
        <v>850</v>
      </c>
      <c r="D11" s="87"/>
      <c r="E11" s="88"/>
      <c r="F11" s="82"/>
      <c r="G11" s="8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5.75" hidden="false" customHeight="false" outlineLevel="0" collapsed="false">
      <c r="B12" s="30" t="s">
        <v>65</v>
      </c>
      <c r="C12" s="86" t="n">
        <v>1410</v>
      </c>
      <c r="D12" s="87"/>
      <c r="E12" s="88"/>
      <c r="F12" s="82"/>
      <c r="G12" s="89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5.75" hidden="false" customHeight="false" outlineLevel="0" collapsed="false">
      <c r="B13" s="30" t="s">
        <v>66</v>
      </c>
      <c r="C13" s="86" t="n">
        <v>2290</v>
      </c>
      <c r="D13" s="87"/>
      <c r="E13" s="88"/>
      <c r="F13" s="90"/>
      <c r="G13" s="89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5.75" hidden="false" customHeight="false" outlineLevel="0" collapsed="false">
      <c r="B14" s="67" t="s">
        <v>71</v>
      </c>
      <c r="C14" s="76"/>
      <c r="D14" s="87"/>
      <c r="E14" s="88"/>
      <c r="F14" s="90"/>
      <c r="G14" s="89"/>
      <c r="H14" s="82"/>
      <c r="I14" s="82"/>
      <c r="J14" s="91"/>
      <c r="K14" s="91"/>
      <c r="L14" s="91"/>
      <c r="M14" s="91"/>
      <c r="N14" s="91"/>
      <c r="O14" s="91"/>
      <c r="P14" s="91"/>
      <c r="Q14" s="91"/>
      <c r="R14" s="91"/>
      <c r="S14" s="82"/>
      <c r="T14" s="82"/>
      <c r="U14" s="82"/>
      <c r="V14" s="82"/>
      <c r="W14" s="82"/>
    </row>
    <row r="15" customFormat="false" ht="15.75" hidden="false" customHeight="false" outlineLevel="0" collapsed="false">
      <c r="B15" s="38" t="s">
        <v>96</v>
      </c>
      <c r="C15" s="92" t="n">
        <v>1270</v>
      </c>
      <c r="D15" s="87"/>
      <c r="E15" s="88"/>
      <c r="F15" s="90"/>
      <c r="G15" s="89"/>
      <c r="H15" s="82"/>
      <c r="I15" s="82"/>
      <c r="J15" s="82"/>
      <c r="K15" s="82"/>
      <c r="L15" s="82"/>
      <c r="M15" s="91"/>
      <c r="N15" s="91"/>
      <c r="O15" s="91"/>
      <c r="P15" s="91"/>
      <c r="Q15" s="91"/>
      <c r="R15" s="91"/>
      <c r="S15" s="91"/>
      <c r="T15" s="82"/>
      <c r="U15" s="82"/>
      <c r="V15" s="82"/>
      <c r="W15" s="82"/>
    </row>
    <row r="16" customFormat="false" ht="15.75" hidden="false" customHeight="false" outlineLevel="0" collapsed="false">
      <c r="B16" s="40" t="s">
        <v>74</v>
      </c>
      <c r="C16" s="31"/>
      <c r="D16" s="87"/>
      <c r="E16" s="88"/>
      <c r="F16" s="90"/>
      <c r="G16" s="89"/>
      <c r="H16" s="82"/>
      <c r="I16" s="82"/>
      <c r="J16" s="91"/>
      <c r="K16" s="91"/>
      <c r="L16" s="91"/>
      <c r="M16" s="91"/>
      <c r="N16" s="91"/>
      <c r="O16" s="91"/>
      <c r="P16" s="91"/>
      <c r="Q16" s="82"/>
      <c r="R16" s="82"/>
      <c r="S16" s="82"/>
      <c r="T16" s="82"/>
      <c r="U16" s="82"/>
      <c r="V16" s="82"/>
      <c r="W16" s="82"/>
    </row>
    <row r="17" customFormat="false" ht="15.75" hidden="false" customHeight="false" outlineLevel="0" collapsed="false">
      <c r="B17" s="30" t="s">
        <v>75</v>
      </c>
      <c r="C17" s="86" t="n">
        <v>455</v>
      </c>
      <c r="D17" s="93"/>
      <c r="E17" s="88"/>
      <c r="F17" s="90"/>
      <c r="G17" s="89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5.75" hidden="false" customHeight="false" outlineLevel="0" collapsed="false">
      <c r="B18" s="30" t="s">
        <v>76</v>
      </c>
      <c r="C18" s="86" t="n">
        <v>1040</v>
      </c>
      <c r="D18" s="87"/>
      <c r="E18" s="88"/>
      <c r="F18" s="90"/>
      <c r="G18" s="8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5.75" hidden="false" customHeight="false" outlineLevel="0" collapsed="false">
      <c r="B19" s="30" t="s">
        <v>77</v>
      </c>
      <c r="C19" s="86" t="n">
        <v>1040</v>
      </c>
      <c r="D19" s="87"/>
      <c r="E19" s="88"/>
      <c r="F19" s="90"/>
      <c r="G19" s="89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5.75" hidden="false" customHeight="false" outlineLevel="0" collapsed="false">
      <c r="B20" s="42" t="s">
        <v>78</v>
      </c>
      <c r="C20" s="94" t="n">
        <v>1530</v>
      </c>
      <c r="D20" s="93"/>
      <c r="E20" s="88"/>
      <c r="F20" s="90"/>
      <c r="G20" s="89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5.75" hidden="false" customHeight="false" outlineLevel="0" collapsed="false">
      <c r="B21" s="22" t="s">
        <v>102</v>
      </c>
      <c r="D21" s="87"/>
      <c r="E21" s="95"/>
      <c r="F21" s="96"/>
      <c r="G21" s="97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77.25" hidden="false" customHeight="true" outlineLevel="0" collapsed="false">
      <c r="B22" s="46" t="s">
        <v>80</v>
      </c>
      <c r="C22" s="46"/>
      <c r="D22" s="87"/>
      <c r="E22" s="95"/>
      <c r="F22" s="96"/>
      <c r="G22" s="97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72.75" hidden="false" customHeight="true" outlineLevel="0" collapsed="false">
      <c r="B23" s="47" t="s">
        <v>81</v>
      </c>
      <c r="C23" s="47"/>
      <c r="D23" s="87"/>
      <c r="E23" s="95"/>
      <c r="F23" s="96"/>
      <c r="G23" s="97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24.75" hidden="false" customHeight="true" outlineLevel="0" collapsed="false">
      <c r="B24" s="1" t="s">
        <v>82</v>
      </c>
      <c r="C24" s="82"/>
      <c r="D24" s="87"/>
      <c r="E24" s="95"/>
      <c r="F24" s="96"/>
      <c r="G24" s="89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3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4</v>
      </c>
      <c r="B3" s="98" t="s">
        <v>20</v>
      </c>
      <c r="C3" s="98"/>
      <c r="D3" s="23"/>
      <c r="E3" s="82"/>
    </row>
    <row r="4" customFormat="false" ht="15.75" hidden="false" customHeight="false" outlineLevel="0" collapsed="false">
      <c r="A4" s="99" t="s">
        <v>105</v>
      </c>
      <c r="B4" s="59" t="s">
        <v>106</v>
      </c>
      <c r="C4" s="100" t="s">
        <v>107</v>
      </c>
      <c r="D4" s="101"/>
      <c r="E4" s="101"/>
    </row>
    <row r="5" customFormat="false" ht="15.75" hidden="false" customHeight="false" outlineLevel="0" collapsed="false">
      <c r="A5" s="102"/>
      <c r="B5" s="26" t="s">
        <v>108</v>
      </c>
      <c r="C5" s="103" t="s">
        <v>109</v>
      </c>
      <c r="D5" s="101"/>
      <c r="E5" s="101"/>
    </row>
    <row r="6" customFormat="false" ht="15.75" hidden="false" customHeight="false" outlineLevel="0" collapsed="false">
      <c r="A6" s="104" t="s">
        <v>110</v>
      </c>
      <c r="B6" s="24"/>
      <c r="C6" s="105"/>
      <c r="D6" s="82"/>
      <c r="E6" s="101"/>
    </row>
    <row r="7" customFormat="false" ht="15.75" hidden="false" customHeight="false" outlineLevel="0" collapsed="false">
      <c r="A7" s="106" t="s">
        <v>111</v>
      </c>
      <c r="B7" s="106"/>
      <c r="C7" s="107"/>
      <c r="D7" s="82"/>
      <c r="E7" s="101"/>
    </row>
    <row r="8" customFormat="false" ht="15.75" hidden="false" customHeight="false" outlineLevel="0" collapsed="false">
      <c r="A8" s="108" t="s">
        <v>112</v>
      </c>
      <c r="B8" s="108" t="s">
        <v>113</v>
      </c>
      <c r="C8" s="109" t="n">
        <v>35</v>
      </c>
      <c r="D8" s="110"/>
      <c r="E8" s="82"/>
    </row>
    <row r="9" customFormat="false" ht="15.75" hidden="false" customHeight="false" outlineLevel="0" collapsed="false">
      <c r="A9" s="111" t="s">
        <v>114</v>
      </c>
      <c r="B9" s="112"/>
      <c r="C9" s="107"/>
      <c r="D9" s="110"/>
      <c r="E9" s="110"/>
    </row>
    <row r="10" customFormat="false" ht="15.75" hidden="false" customHeight="false" outlineLevel="0" collapsed="false">
      <c r="A10" s="113" t="s">
        <v>112</v>
      </c>
      <c r="B10" s="114" t="s">
        <v>113</v>
      </c>
      <c r="C10" s="109" t="n">
        <v>53</v>
      </c>
      <c r="D10" s="110"/>
      <c r="E10" s="110"/>
    </row>
    <row r="11" customFormat="false" ht="30" hidden="false" customHeight="true" outlineLevel="0" collapsed="false">
      <c r="A11" s="115" t="s">
        <v>115</v>
      </c>
      <c r="B11" s="116"/>
      <c r="C11" s="117"/>
      <c r="D11" s="110"/>
      <c r="E11" s="110"/>
    </row>
    <row r="12" customFormat="false" ht="15.75" hidden="false" customHeight="false" outlineLevel="0" collapsed="false">
      <c r="A12" s="38" t="s">
        <v>116</v>
      </c>
      <c r="B12" s="108" t="s">
        <v>117</v>
      </c>
      <c r="C12" s="109" t="n">
        <v>15</v>
      </c>
      <c r="D12" s="110"/>
      <c r="E12" s="110"/>
    </row>
    <row r="13" customFormat="false" ht="47.25" hidden="false" customHeight="false" outlineLevel="0" collapsed="false">
      <c r="A13" s="118" t="s">
        <v>118</v>
      </c>
      <c r="B13" s="119" t="s">
        <v>119</v>
      </c>
      <c r="C13" s="31" t="n">
        <v>1710</v>
      </c>
      <c r="D13" s="110"/>
      <c r="E13" s="110"/>
    </row>
    <row r="14" customFormat="false" ht="31.5" hidden="false" customHeight="false" outlineLevel="0" collapsed="false">
      <c r="A14" s="120" t="s">
        <v>120</v>
      </c>
      <c r="B14" s="121" t="s">
        <v>119</v>
      </c>
      <c r="C14" s="122" t="n">
        <v>1025</v>
      </c>
      <c r="D14" s="110"/>
      <c r="E14" s="110"/>
    </row>
    <row r="15" customFormat="false" ht="15.75" hidden="false" customHeight="false" outlineLevel="0" collapsed="false">
      <c r="A15" s="123" t="s">
        <v>121</v>
      </c>
      <c r="B15" s="124" t="s">
        <v>122</v>
      </c>
      <c r="C15" s="125" t="n">
        <v>0.2</v>
      </c>
      <c r="D15" s="110"/>
      <c r="E15" s="110"/>
    </row>
    <row r="16" customFormat="false" ht="18.75" hidden="false" customHeight="true" outlineLevel="0" collapsed="false">
      <c r="A16" s="123" t="s">
        <v>123</v>
      </c>
      <c r="B16" s="124" t="s">
        <v>122</v>
      </c>
      <c r="C16" s="125" t="n">
        <v>0.2</v>
      </c>
      <c r="D16" s="110"/>
      <c r="E16" s="126"/>
    </row>
    <row r="17" customFormat="false" ht="21.75" hidden="false" customHeight="true" outlineLevel="0" collapsed="false">
      <c r="A17" s="127" t="s">
        <v>124</v>
      </c>
      <c r="B17" s="128" t="s">
        <v>122</v>
      </c>
      <c r="C17" s="129" t="n">
        <v>0.19</v>
      </c>
      <c r="D17" s="110"/>
      <c r="E17" s="110"/>
    </row>
    <row r="18" customFormat="false" ht="22.5" hidden="false" customHeight="true" outlineLevel="0" collapsed="false">
      <c r="A18" s="22" t="s">
        <v>125</v>
      </c>
      <c r="C18" s="130"/>
      <c r="D18" s="130"/>
    </row>
    <row r="19" customFormat="false" ht="33" hidden="false" customHeight="true" outlineLevel="0" collapsed="false">
      <c r="A19" s="131" t="s">
        <v>126</v>
      </c>
      <c r="B19" s="131"/>
      <c r="C19" s="131"/>
      <c r="D19" s="130"/>
    </row>
    <row r="20" customFormat="false" ht="15.75" hidden="false" customHeight="true" outlineLevel="0" collapsed="false">
      <c r="A20" s="131" t="s">
        <v>127</v>
      </c>
      <c r="B20" s="131"/>
      <c r="C20" s="131"/>
      <c r="D20" s="130"/>
    </row>
    <row r="21" customFormat="false" ht="39" hidden="false" customHeight="true" outlineLevel="0" collapsed="false">
      <c r="A21" s="131"/>
      <c r="B21" s="131"/>
      <c r="C21" s="131"/>
      <c r="D21" s="130"/>
    </row>
    <row r="22" customFormat="false" ht="60" hidden="false" customHeight="true" outlineLevel="0" collapsed="false">
      <c r="A22" s="132" t="s">
        <v>128</v>
      </c>
      <c r="B22" s="132"/>
      <c r="C22" s="132"/>
      <c r="D22" s="130"/>
    </row>
    <row r="23" customFormat="false" ht="15.75" hidden="false" customHeight="false" outlineLevel="0" collapsed="false">
      <c r="A23" s="1" t="s">
        <v>129</v>
      </c>
      <c r="B23" s="133"/>
      <c r="C23" s="133"/>
      <c r="D23" s="130"/>
    </row>
    <row r="24" customFormat="false" ht="15.75" hidden="false" customHeight="false" outlineLevel="0" collapsed="false">
      <c r="D24" s="130"/>
    </row>
    <row r="25" customFormat="false" ht="15.75" hidden="false" customHeight="false" outlineLevel="0" collapsed="false">
      <c r="D25" s="130"/>
    </row>
    <row r="26" customFormat="false" ht="15.75" hidden="false" customHeight="false" outlineLevel="0" collapsed="false">
      <c r="D26" s="130"/>
    </row>
  </sheetData>
  <mergeCells count="4">
    <mergeCell ref="B3:C3"/>
    <mergeCell ref="A19:C19"/>
    <mergeCell ref="A20:C21"/>
    <mergeCell ref="A22:C22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34" t="s">
        <v>130</v>
      </c>
    </row>
    <row r="2" customFormat="false" ht="15.75" hidden="false" customHeight="false" outlineLevel="0" collapsed="false">
      <c r="A2" s="134" t="s">
        <v>131</v>
      </c>
    </row>
    <row r="3" customFormat="false" ht="15.75" hidden="false" customHeight="false" outlineLevel="0" collapsed="false">
      <c r="A3" s="135"/>
      <c r="D3" s="82"/>
      <c r="E3" s="82"/>
    </row>
    <row r="4" customFormat="false" ht="15.75" hidden="false" customHeight="false" outlineLevel="0" collapsed="false">
      <c r="C4" s="23" t="s">
        <v>22</v>
      </c>
      <c r="D4" s="82"/>
      <c r="E4" s="82"/>
    </row>
    <row r="5" customFormat="false" ht="15.75" hidden="false" customHeight="false" outlineLevel="0" collapsed="false">
      <c r="A5" s="136" t="s">
        <v>132</v>
      </c>
      <c r="B5" s="59" t="s">
        <v>133</v>
      </c>
      <c r="C5" s="25" t="s">
        <v>107</v>
      </c>
      <c r="D5" s="101"/>
      <c r="E5" s="101"/>
    </row>
    <row r="6" customFormat="false" ht="15.75" hidden="false" customHeight="false" outlineLevel="0" collapsed="false">
      <c r="A6" s="137"/>
      <c r="B6" s="61" t="s">
        <v>108</v>
      </c>
      <c r="C6" s="138" t="s">
        <v>109</v>
      </c>
      <c r="D6" s="139"/>
      <c r="E6" s="101"/>
    </row>
    <row r="7" customFormat="false" ht="63" hidden="false" customHeight="false" outlineLevel="0" collapsed="false">
      <c r="A7" s="140" t="s">
        <v>134</v>
      </c>
      <c r="B7" s="141" t="s">
        <v>135</v>
      </c>
      <c r="C7" s="142" t="n">
        <v>9</v>
      </c>
      <c r="D7" s="139"/>
      <c r="E7" s="101"/>
    </row>
    <row r="8" customFormat="false" ht="15.75" hidden="false" customHeight="false" outlineLevel="0" collapsed="false">
      <c r="C8" s="133"/>
      <c r="D8" s="110"/>
      <c r="E8" s="101"/>
    </row>
    <row r="9" customFormat="false" ht="15.75" hidden="false" customHeight="false" outlineLevel="0" collapsed="false">
      <c r="A9" s="22" t="s">
        <v>136</v>
      </c>
      <c r="C9" s="133"/>
      <c r="D9" s="130"/>
      <c r="E9" s="133"/>
    </row>
    <row r="10" customFormat="false" ht="85.5" hidden="false" customHeight="true" outlineLevel="0" collapsed="false">
      <c r="A10" s="143" t="s">
        <v>137</v>
      </c>
      <c r="B10" s="143"/>
      <c r="C10" s="143"/>
      <c r="D10" s="130"/>
      <c r="E10" s="133"/>
    </row>
    <row r="11" customFormat="false" ht="15.75" hidden="false" customHeight="false" outlineLevel="0" collapsed="false">
      <c r="C11" s="133"/>
      <c r="D11" s="130"/>
      <c r="E11" s="133"/>
    </row>
    <row r="12" customFormat="false" ht="15.75" hidden="false" customHeight="false" outlineLevel="0" collapsed="false">
      <c r="C12" s="133"/>
      <c r="D12" s="130"/>
      <c r="E12" s="133"/>
    </row>
    <row r="13" customFormat="false" ht="15.75" hidden="false" customHeight="false" outlineLevel="0" collapsed="false">
      <c r="C13" s="133"/>
      <c r="D13" s="130"/>
      <c r="E13" s="133"/>
    </row>
    <row r="14" customFormat="false" ht="15.75" hidden="false" customHeight="false" outlineLevel="0" collapsed="false">
      <c r="C14" s="133"/>
      <c r="D14" s="130"/>
      <c r="E14" s="133"/>
    </row>
    <row r="15" customFormat="false" ht="15.75" hidden="false" customHeight="false" outlineLevel="0" collapsed="false">
      <c r="C15" s="133"/>
      <c r="D15" s="130"/>
      <c r="E15" s="133"/>
    </row>
    <row r="16" customFormat="false" ht="15.75" hidden="false" customHeight="false" outlineLevel="0" collapsed="false">
      <c r="C16" s="133"/>
      <c r="D16" s="130"/>
      <c r="E16" s="133"/>
    </row>
    <row r="17" customFormat="false" ht="15.75" hidden="false" customHeight="false" outlineLevel="0" collapsed="false">
      <c r="C17" s="133"/>
      <c r="D17" s="130"/>
      <c r="E17" s="133"/>
    </row>
    <row r="18" customFormat="false" ht="15.75" hidden="false" customHeight="false" outlineLevel="0" collapsed="false">
      <c r="C18" s="133"/>
      <c r="D18" s="130"/>
      <c r="E18" s="133"/>
    </row>
    <row r="19" customFormat="false" ht="15.75" hidden="false" customHeight="false" outlineLevel="0" collapsed="false">
      <c r="C19" s="133"/>
      <c r="D19" s="130"/>
      <c r="E19" s="133"/>
    </row>
    <row r="20" customFormat="false" ht="15.75" hidden="false" customHeight="false" outlineLevel="0" collapsed="false">
      <c r="C20" s="133"/>
      <c r="D20" s="130"/>
      <c r="E20" s="133"/>
    </row>
    <row r="21" customFormat="false" ht="15.75" hidden="false" customHeight="false" outlineLevel="0" collapsed="false">
      <c r="C21" s="133"/>
      <c r="D21" s="130"/>
      <c r="E21" s="133"/>
    </row>
    <row r="22" customFormat="false" ht="15.75" hidden="false" customHeight="false" outlineLevel="0" collapsed="false">
      <c r="C22" s="133"/>
      <c r="D22" s="130"/>
      <c r="E22" s="133"/>
    </row>
    <row r="23" customFormat="false" ht="15.75" hidden="false" customHeight="false" outlineLevel="0" collapsed="false">
      <c r="C23" s="133"/>
      <c r="D23" s="130"/>
      <c r="E23" s="133"/>
    </row>
    <row r="24" customFormat="false" ht="15.75" hidden="false" customHeight="false" outlineLevel="0" collapsed="false">
      <c r="C24" s="133"/>
      <c r="D24" s="130"/>
      <c r="E24" s="133"/>
    </row>
    <row r="25" customFormat="false" ht="15.75" hidden="false" customHeight="false" outlineLevel="0" collapsed="false">
      <c r="C25" s="133"/>
      <c r="D25" s="130"/>
      <c r="E25" s="133"/>
    </row>
    <row r="26" customFormat="false" ht="15.75" hidden="false" customHeight="false" outlineLevel="0" collapsed="false">
      <c r="D26" s="130"/>
    </row>
    <row r="27" customFormat="false" ht="15.75" hidden="false" customHeight="false" outlineLevel="0" collapsed="false">
      <c r="D27" s="130"/>
    </row>
    <row r="28" customFormat="false" ht="15.75" hidden="false" customHeight="false" outlineLevel="0" collapsed="false">
      <c r="D28" s="130"/>
    </row>
    <row r="29" customFormat="false" ht="15.75" hidden="false" customHeight="false" outlineLevel="0" collapsed="false">
      <c r="D29" s="130"/>
    </row>
    <row r="30" customFormat="false" ht="15.75" hidden="false" customHeight="false" outlineLevel="0" collapsed="false">
      <c r="D30" s="130"/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D32" s="130"/>
    </row>
    <row r="33" customFormat="false" ht="15.75" hidden="false" customHeight="false" outlineLevel="0" collapsed="false">
      <c r="D33" s="130"/>
    </row>
    <row r="34" customFormat="false" ht="15.75" hidden="false" customHeight="false" outlineLevel="0" collapsed="false">
      <c r="D34" s="130"/>
    </row>
    <row r="35" customFormat="false" ht="15.75" hidden="false" customHeight="false" outlineLevel="0" collapsed="false">
      <c r="D35" s="130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245" min="5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44" t="s">
        <v>138</v>
      </c>
      <c r="C1" s="144"/>
      <c r="D1" s="145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44"/>
      <c r="C2" s="144"/>
      <c r="D2" s="14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6" t="s">
        <v>24</v>
      </c>
    </row>
    <row r="4" customFormat="false" ht="36" hidden="false" customHeight="true" outlineLevel="0" collapsed="false">
      <c r="B4" s="3" t="s">
        <v>139</v>
      </c>
      <c r="C4" s="147" t="s">
        <v>140</v>
      </c>
      <c r="D4" s="147" t="s">
        <v>141</v>
      </c>
    </row>
    <row r="5" customFormat="false" ht="13.5" hidden="false" customHeight="true" outlineLevel="0" collapsed="false">
      <c r="B5" s="119" t="s">
        <v>142</v>
      </c>
      <c r="C5" s="119" t="s">
        <v>143</v>
      </c>
      <c r="D5" s="119" t="s">
        <v>144</v>
      </c>
    </row>
    <row r="6" customFormat="false" ht="15.2" hidden="false" customHeight="true" outlineLevel="0" collapsed="false">
      <c r="B6" s="5"/>
      <c r="C6" s="5"/>
      <c r="D6" s="5" t="s">
        <v>145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8" t="s">
        <v>146</v>
      </c>
      <c r="C8" s="7"/>
      <c r="D8" s="149"/>
    </row>
    <row r="9" customFormat="false" ht="15.2" hidden="false" customHeight="true" outlineLevel="0" collapsed="false">
      <c r="B9" s="7" t="s">
        <v>147</v>
      </c>
      <c r="C9" s="119" t="n">
        <v>6</v>
      </c>
      <c r="D9" s="150" t="n">
        <v>2965</v>
      </c>
    </row>
    <row r="10" customFormat="false" ht="15.2" hidden="false" customHeight="true" outlineLevel="0" collapsed="false">
      <c r="B10" s="7" t="s">
        <v>148</v>
      </c>
      <c r="C10" s="119" t="n">
        <v>20</v>
      </c>
      <c r="D10" s="150" t="n">
        <v>4005</v>
      </c>
    </row>
    <row r="11" customFormat="false" ht="15.2" hidden="false" customHeight="true" outlineLevel="0" collapsed="false">
      <c r="B11" s="7" t="s">
        <v>149</v>
      </c>
      <c r="C11" s="119" t="n">
        <v>20</v>
      </c>
      <c r="D11" s="150" t="n">
        <v>4005</v>
      </c>
    </row>
    <row r="12" customFormat="false" ht="15.2" hidden="false" customHeight="true" outlineLevel="0" collapsed="false">
      <c r="B12" s="7" t="s">
        <v>150</v>
      </c>
      <c r="C12" s="119" t="n">
        <v>14</v>
      </c>
      <c r="D12" s="150" t="n">
        <v>3225</v>
      </c>
    </row>
    <row r="13" customFormat="false" ht="16.5" hidden="false" customHeight="true" outlineLevel="0" collapsed="false">
      <c r="B13" s="151" t="s">
        <v>151</v>
      </c>
      <c r="C13" s="119" t="n">
        <v>50</v>
      </c>
      <c r="D13" s="150" t="n">
        <v>5940</v>
      </c>
    </row>
    <row r="14" customFormat="false" ht="16.5" hidden="false" customHeight="true" outlineLevel="0" collapsed="false">
      <c r="B14" s="7" t="s">
        <v>152</v>
      </c>
      <c r="C14" s="119" t="n">
        <v>160</v>
      </c>
      <c r="D14" s="150" t="n">
        <v>16670</v>
      </c>
    </row>
    <row r="15" customFormat="false" ht="16.5" hidden="false" customHeight="true" outlineLevel="0" collapsed="false">
      <c r="B15" s="7"/>
      <c r="C15" s="119"/>
      <c r="D15" s="152"/>
    </row>
    <row r="16" customFormat="false" ht="15.2" hidden="false" customHeight="true" outlineLevel="0" collapsed="false">
      <c r="B16" s="153" t="s">
        <v>153</v>
      </c>
      <c r="C16" s="119"/>
      <c r="D16" s="152"/>
    </row>
    <row r="17" customFormat="false" ht="14.25" hidden="false" customHeight="true" outlineLevel="0" collapsed="false">
      <c r="B17" s="7" t="s">
        <v>154</v>
      </c>
      <c r="C17" s="119"/>
      <c r="D17" s="150" t="n">
        <v>2000</v>
      </c>
    </row>
    <row r="18" customFormat="false" ht="15.2" hidden="false" customHeight="true" outlineLevel="0" collapsed="false">
      <c r="B18" s="154" t="s">
        <v>155</v>
      </c>
      <c r="C18" s="119"/>
      <c r="D18" s="150" t="n">
        <v>2035</v>
      </c>
    </row>
    <row r="19" customFormat="false" ht="15.2" hidden="false" customHeight="true" outlineLevel="0" collapsed="false">
      <c r="B19" s="7" t="s">
        <v>156</v>
      </c>
      <c r="C19" s="119"/>
      <c r="D19" s="150" t="n">
        <v>3125</v>
      </c>
    </row>
    <row r="20" customFormat="false" ht="33" hidden="false" customHeight="true" outlineLevel="0" collapsed="false">
      <c r="B20" s="154" t="s">
        <v>157</v>
      </c>
      <c r="C20" s="155" t="n">
        <v>4</v>
      </c>
      <c r="D20" s="150" t="n">
        <v>3210</v>
      </c>
    </row>
    <row r="21" customFormat="false" ht="33.75" hidden="false" customHeight="true" outlineLevel="0" collapsed="false">
      <c r="B21" s="154" t="s">
        <v>158</v>
      </c>
      <c r="C21" s="119"/>
      <c r="D21" s="150" t="n">
        <v>1915</v>
      </c>
    </row>
    <row r="22" customFormat="false" ht="15.2" hidden="false" customHeight="true" outlineLevel="0" collapsed="false">
      <c r="B22" s="7" t="s">
        <v>159</v>
      </c>
      <c r="C22" s="119"/>
      <c r="D22" s="150" t="n">
        <v>2605</v>
      </c>
    </row>
    <row r="23" customFormat="false" ht="15.2" hidden="false" customHeight="true" outlineLevel="0" collapsed="false">
      <c r="B23" s="154" t="s">
        <v>160</v>
      </c>
      <c r="C23" s="119" t="n">
        <v>5</v>
      </c>
      <c r="D23" s="150" t="n">
        <v>2035</v>
      </c>
    </row>
    <row r="24" customFormat="false" ht="34.5" hidden="false" customHeight="true" outlineLevel="0" collapsed="false">
      <c r="B24" s="154" t="s">
        <v>161</v>
      </c>
      <c r="C24" s="156" t="s">
        <v>162</v>
      </c>
      <c r="D24" s="150" t="n">
        <v>2795</v>
      </c>
    </row>
    <row r="25" customFormat="false" ht="26.25" hidden="false" customHeight="true" outlineLevel="0" collapsed="false">
      <c r="B25" s="7" t="s">
        <v>163</v>
      </c>
      <c r="C25" s="119" t="n">
        <v>4.4</v>
      </c>
      <c r="D25" s="150" t="n">
        <v>2310</v>
      </c>
    </row>
    <row r="26" customFormat="false" ht="15.2" hidden="false" customHeight="true" outlineLevel="0" collapsed="false">
      <c r="B26" s="7" t="s">
        <v>164</v>
      </c>
      <c r="C26" s="119" t="n">
        <v>20</v>
      </c>
      <c r="D26" s="150" t="n">
        <v>2795</v>
      </c>
    </row>
    <row r="27" customFormat="false" ht="15.2" hidden="false" customHeight="true" outlineLevel="0" collapsed="false">
      <c r="B27" s="7" t="s">
        <v>165</v>
      </c>
      <c r="C27" s="119"/>
      <c r="D27" s="150" t="n">
        <v>2730</v>
      </c>
    </row>
    <row r="28" customFormat="false" ht="18.75" hidden="false" customHeight="true" outlineLevel="0" collapsed="false">
      <c r="B28" s="7" t="s">
        <v>166</v>
      </c>
      <c r="C28" s="119"/>
      <c r="D28" s="150" t="n">
        <v>2650</v>
      </c>
    </row>
    <row r="29" customFormat="false" ht="39" hidden="false" customHeight="true" outlineLevel="0" collapsed="false">
      <c r="B29" s="157" t="s">
        <v>167</v>
      </c>
      <c r="C29" s="149"/>
      <c r="D29" s="150" t="n">
        <v>3960</v>
      </c>
    </row>
    <row r="30" customFormat="false" ht="27.75" hidden="false" customHeight="true" outlineLevel="0" collapsed="false">
      <c r="B30" s="157" t="s">
        <v>168</v>
      </c>
      <c r="C30" s="149"/>
      <c r="D30" s="150" t="n">
        <v>1595</v>
      </c>
    </row>
    <row r="31" customFormat="false" ht="39.75" hidden="false" customHeight="true" outlineLevel="0" collapsed="false">
      <c r="B31" s="154" t="s">
        <v>169</v>
      </c>
      <c r="C31" s="119"/>
      <c r="D31" s="150" t="n">
        <v>275</v>
      </c>
    </row>
    <row r="32" customFormat="false" ht="38.25" hidden="false" customHeight="true" outlineLevel="0" collapsed="false">
      <c r="B32" s="154" t="s">
        <v>170</v>
      </c>
      <c r="C32" s="119"/>
      <c r="D32" s="150" t="n">
        <v>295</v>
      </c>
    </row>
    <row r="33" customFormat="false" ht="23.25" hidden="false" customHeight="true" outlineLevel="0" collapsed="false">
      <c r="B33" s="154" t="s">
        <v>171</v>
      </c>
      <c r="C33" s="119"/>
      <c r="D33" s="150" t="n">
        <v>3275</v>
      </c>
    </row>
    <row r="34" customFormat="false" ht="23.25" hidden="false" customHeight="true" outlineLevel="0" collapsed="false">
      <c r="B34" s="158" t="s">
        <v>172</v>
      </c>
      <c r="C34" s="5"/>
      <c r="D34" s="159" t="n">
        <v>3500</v>
      </c>
    </row>
    <row r="35" customFormat="false" ht="20.25" hidden="false" customHeight="true" outlineLevel="0" collapsed="false">
      <c r="B35" s="2" t="s">
        <v>173</v>
      </c>
      <c r="C35" s="160"/>
      <c r="D35" s="161"/>
    </row>
    <row r="36" customFormat="false" ht="36.75" hidden="false" customHeight="true" outlineLevel="0" collapsed="false">
      <c r="B36" s="47" t="s">
        <v>174</v>
      </c>
      <c r="C36" s="47"/>
      <c r="D36" s="47"/>
    </row>
    <row r="37" customFormat="false" ht="46.5" hidden="false" customHeight="true" outlineLevel="0" collapsed="false">
      <c r="B37" s="47" t="s">
        <v>175</v>
      </c>
      <c r="C37" s="47"/>
      <c r="D37" s="47"/>
    </row>
    <row r="38" customFormat="false" ht="48.75" hidden="false" customHeight="true" outlineLevel="0" collapsed="false">
      <c r="B38" s="47" t="s">
        <v>176</v>
      </c>
      <c r="C38" s="47"/>
      <c r="D38" s="47"/>
    </row>
    <row r="39" customFormat="false" ht="69.75" hidden="false" customHeight="true" outlineLevel="0" collapsed="false">
      <c r="B39" s="47" t="s">
        <v>177</v>
      </c>
      <c r="C39" s="47"/>
      <c r="D39" s="47"/>
    </row>
    <row r="40" customFormat="false" ht="41.25" hidden="false" customHeight="true" outlineLevel="0" collapsed="false">
      <c r="B40" s="47" t="s">
        <v>178</v>
      </c>
      <c r="C40" s="47"/>
      <c r="D40" s="47"/>
    </row>
    <row r="41" customFormat="false" ht="50.25" hidden="false" customHeight="true" outlineLevel="0" collapsed="false">
      <c r="B41" s="51"/>
      <c r="C41" s="52"/>
    </row>
    <row r="42" customFormat="false" ht="31.5" hidden="false" customHeight="true" outlineLevel="0" collapsed="false">
      <c r="B42" s="51"/>
      <c r="C42" s="53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5.2" hidden="false" customHeight="true" outlineLevel="0" collapsed="false"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5.2" hidden="false" customHeight="true" outlineLevel="0" collapsed="false"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5.2" hidden="false" customHeight="true" outlineLevel="0" collapsed="false"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7" customFormat="false" ht="15.2" hidden="false" customHeight="true" outlineLevel="0" collapsed="false">
      <c r="B47" s="55"/>
    </row>
    <row r="48" customFormat="false" ht="15.2" hidden="false" customHeight="true" outlineLevel="0" collapsed="false">
      <c r="B48" s="55"/>
    </row>
    <row r="49" customFormat="false" ht="15.2" hidden="false" customHeight="true" outlineLevel="0" collapsed="false">
      <c r="B49" s="55"/>
    </row>
    <row r="50" customFormat="false" ht="15.2" hidden="false" customHeight="true" outlineLevel="0" collapsed="false">
      <c r="B50" s="49"/>
      <c r="C50" s="50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5.2" hidden="false" customHeight="true" outlineLevel="0" collapsed="false">
      <c r="B51" s="51"/>
      <c r="C51" s="52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5.2" hidden="false" customHeight="true" outlineLevel="0" collapsed="false">
      <c r="B52" s="51"/>
      <c r="C52" s="53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7" customFormat="false" ht="15.2" hidden="false" customHeight="true" outlineLevel="0" collapsed="false">
      <c r="B57" s="56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5.2" hidden="false" customHeight="true" outlineLevel="0" collapsed="false">
      <c r="B58" s="56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61" customFormat="false" ht="15.2" hidden="false" customHeight="true" outlineLevel="0" collapsed="false">
      <c r="B61" s="57"/>
      <c r="C61" s="57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</sheetData>
  <mergeCells count="5"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:C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33" width="16.13"/>
    <col collapsed="false" customWidth="true" hidden="false" outlineLevel="0" max="3" min="3" style="133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62" t="s">
        <v>179</v>
      </c>
      <c r="B1" s="162"/>
      <c r="C1" s="162"/>
    </row>
    <row r="3" customFormat="false" ht="15.75" hidden="false" customHeight="false" outlineLevel="0" collapsed="false">
      <c r="C3" s="23" t="s">
        <v>26</v>
      </c>
      <c r="D3" s="82"/>
      <c r="E3" s="82"/>
    </row>
    <row r="4" customFormat="false" ht="15.75" hidden="false" customHeight="false" outlineLevel="0" collapsed="false">
      <c r="A4" s="59" t="s">
        <v>180</v>
      </c>
      <c r="B4" s="136" t="s">
        <v>133</v>
      </c>
      <c r="C4" s="59" t="s">
        <v>107</v>
      </c>
      <c r="D4" s="101"/>
      <c r="E4" s="101"/>
    </row>
    <row r="5" customFormat="false" ht="15.75" hidden="false" customHeight="false" outlineLevel="0" collapsed="false">
      <c r="A5" s="42"/>
      <c r="B5" s="137" t="s">
        <v>108</v>
      </c>
      <c r="C5" s="61" t="s">
        <v>109</v>
      </c>
      <c r="D5" s="139"/>
      <c r="E5" s="101"/>
    </row>
    <row r="6" customFormat="false" ht="31.5" hidden="false" customHeight="false" outlineLevel="0" collapsed="false">
      <c r="A6" s="163" t="s">
        <v>181</v>
      </c>
      <c r="B6" s="101" t="s">
        <v>182</v>
      </c>
      <c r="C6" s="164" t="n">
        <v>482</v>
      </c>
      <c r="D6" s="101"/>
      <c r="E6" s="82"/>
    </row>
    <row r="7" customFormat="false" ht="31.5" hidden="false" customHeight="false" outlineLevel="0" collapsed="false">
      <c r="A7" s="165" t="s">
        <v>183</v>
      </c>
      <c r="B7" s="101" t="s">
        <v>182</v>
      </c>
      <c r="C7" s="164" t="n">
        <v>440</v>
      </c>
      <c r="D7" s="110"/>
      <c r="E7" s="110"/>
    </row>
    <row r="8" customFormat="false" ht="15.75" hidden="false" customHeight="false" outlineLevel="0" collapsed="false">
      <c r="A8" s="28" t="s">
        <v>184</v>
      </c>
      <c r="B8" s="101" t="s">
        <v>185</v>
      </c>
      <c r="C8" s="166"/>
      <c r="D8" s="110"/>
      <c r="E8" s="110"/>
    </row>
    <row r="9" customFormat="false" ht="15.75" hidden="false" customHeight="false" outlineLevel="0" collapsed="false">
      <c r="A9" s="28" t="s">
        <v>186</v>
      </c>
      <c r="B9" s="101"/>
      <c r="C9" s="166" t="s">
        <v>187</v>
      </c>
      <c r="D9" s="110"/>
      <c r="E9" s="110"/>
    </row>
    <row r="10" customFormat="false" ht="15.75" hidden="false" customHeight="false" outlineLevel="0" collapsed="false">
      <c r="A10" s="28" t="s">
        <v>188</v>
      </c>
      <c r="B10" s="101"/>
      <c r="C10" s="166" t="n">
        <v>16</v>
      </c>
      <c r="D10" s="110"/>
      <c r="E10" s="110"/>
    </row>
    <row r="11" customFormat="false" ht="15.75" hidden="false" customHeight="false" outlineLevel="0" collapsed="false">
      <c r="A11" s="28" t="s">
        <v>189</v>
      </c>
      <c r="B11" s="101"/>
      <c r="C11" s="166" t="n">
        <v>24</v>
      </c>
      <c r="D11" s="110"/>
      <c r="E11" s="110"/>
    </row>
    <row r="12" customFormat="false" ht="31.5" hidden="false" customHeight="false" outlineLevel="0" collapsed="false">
      <c r="A12" s="165" t="s">
        <v>190</v>
      </c>
      <c r="B12" s="101" t="s">
        <v>182</v>
      </c>
      <c r="C12" s="31" t="n">
        <v>9.5</v>
      </c>
      <c r="D12" s="110"/>
      <c r="E12" s="110"/>
    </row>
    <row r="13" customFormat="false" ht="15.75" hidden="false" customHeight="false" outlineLevel="0" collapsed="false">
      <c r="A13" s="7" t="s">
        <v>191</v>
      </c>
      <c r="B13" s="167" t="s">
        <v>192</v>
      </c>
      <c r="C13" s="31" t="n">
        <v>398</v>
      </c>
      <c r="D13" s="110"/>
      <c r="E13" s="110"/>
    </row>
    <row r="14" customFormat="false" ht="15.75" hidden="false" customHeight="false" outlineLevel="0" collapsed="false">
      <c r="A14" s="7" t="s">
        <v>193</v>
      </c>
      <c r="B14" s="167" t="s">
        <v>192</v>
      </c>
      <c r="C14" s="31" t="n">
        <v>583</v>
      </c>
      <c r="D14" s="110"/>
      <c r="E14" s="110"/>
    </row>
    <row r="15" customFormat="false" ht="15.75" hidden="false" customHeight="false" outlineLevel="0" collapsed="false">
      <c r="A15" s="7" t="s">
        <v>194</v>
      </c>
      <c r="B15" s="167" t="s">
        <v>192</v>
      </c>
      <c r="C15" s="31" t="n">
        <v>500</v>
      </c>
      <c r="D15" s="110"/>
      <c r="E15" s="110"/>
    </row>
    <row r="16" customFormat="false" ht="15.75" hidden="false" customHeight="false" outlineLevel="0" collapsed="false">
      <c r="A16" s="7" t="s">
        <v>195</v>
      </c>
      <c r="B16" s="167" t="s">
        <v>192</v>
      </c>
      <c r="C16" s="31" t="n">
        <v>704</v>
      </c>
      <c r="D16" s="110"/>
      <c r="E16" s="110"/>
    </row>
    <row r="17" customFormat="false" ht="15.75" hidden="false" customHeight="false" outlineLevel="0" collapsed="false">
      <c r="A17" s="7" t="s">
        <v>196</v>
      </c>
      <c r="B17" s="167" t="s">
        <v>192</v>
      </c>
      <c r="C17" s="31" t="n">
        <v>772</v>
      </c>
      <c r="D17" s="110"/>
      <c r="E17" s="110"/>
    </row>
    <row r="18" customFormat="false" ht="31.5" hidden="false" customHeight="false" outlineLevel="0" collapsed="false">
      <c r="A18" s="158" t="s">
        <v>197</v>
      </c>
      <c r="B18" s="168" t="s">
        <v>192</v>
      </c>
      <c r="C18" s="43" t="n">
        <v>542</v>
      </c>
      <c r="D18" s="110"/>
      <c r="E18" s="110"/>
    </row>
    <row r="19" customFormat="false" ht="15.75" hidden="false" customHeight="false" outlineLevel="0" collapsed="false">
      <c r="A19" s="22" t="s">
        <v>198</v>
      </c>
      <c r="D19" s="82"/>
      <c r="E19" s="82"/>
    </row>
    <row r="20" customFormat="false" ht="33.75" hidden="false" customHeight="true" outlineLevel="0" collapsed="false">
      <c r="A20" s="131" t="s">
        <v>199</v>
      </c>
      <c r="B20" s="131"/>
      <c r="C20" s="131"/>
    </row>
    <row r="21" customFormat="false" ht="45.75" hidden="false" customHeight="true" outlineLevel="0" collapsed="false">
      <c r="A21" s="131" t="s">
        <v>200</v>
      </c>
      <c r="B21" s="131"/>
      <c r="C21" s="131"/>
    </row>
    <row r="22" customFormat="false" ht="46.5" hidden="false" customHeight="true" outlineLevel="0" collapsed="false">
      <c r="A22" s="131" t="s">
        <v>201</v>
      </c>
      <c r="B22" s="131"/>
      <c r="C22" s="131"/>
    </row>
    <row r="23" customFormat="false" ht="48" hidden="false" customHeight="true" outlineLevel="0" collapsed="false">
      <c r="A23" s="131" t="s">
        <v>202</v>
      </c>
      <c r="B23" s="131"/>
      <c r="C23" s="131"/>
    </row>
    <row r="24" customFormat="false" ht="48" hidden="false" customHeight="true" outlineLevel="0" collapsed="false">
      <c r="A24" s="131" t="s">
        <v>203</v>
      </c>
      <c r="B24" s="131"/>
      <c r="C24" s="131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3-12-13T06:32:24Z</cp:lastPrinted>
  <dcterms:modified xsi:type="dcterms:W3CDTF">2024-10-04T13:36:58Z</dcterms:modified>
  <cp:revision>0</cp:revision>
  <dc:subject/>
  <dc:title>pr</dc:title>
</cp:coreProperties>
</file>