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Рфакт." sheetId="1" state="hidden" r:id="rId2"/>
    <sheet name="Сводная таблица" sheetId="2" state="hidden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2019" sheetId="9" state="visible" r:id="rId10"/>
    <sheet name="Лист1" sheetId="10" state="hidden" r:id="rId11"/>
    <sheet name="2022" sheetId="11" state="visible" r:id="rId12"/>
    <sheet name="2023" sheetId="12" state="visible" r:id="rId13"/>
    <sheet name="202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10">
  <si>
    <t xml:space="preserve">Наименование предприятия</t>
  </si>
  <si>
    <r>
      <rPr>
        <b val="true"/>
        <sz val="10"/>
        <rFont val="Arial Cyr"/>
        <family val="0"/>
        <charset val="204"/>
      </rPr>
      <t xml:space="preserve">I </t>
    </r>
    <r>
      <rPr>
        <b val="true"/>
        <sz val="9"/>
        <rFont val="Arial Cyr"/>
        <family val="0"/>
        <charset val="204"/>
      </rPr>
      <t xml:space="preserve">факт,  А</t>
    </r>
  </si>
  <si>
    <r>
      <rPr>
        <b val="true"/>
        <sz val="10"/>
        <rFont val="Arial Cyr"/>
        <family val="0"/>
        <charset val="204"/>
      </rPr>
      <t xml:space="preserve">Р</t>
    </r>
    <r>
      <rPr>
        <b val="true"/>
        <sz val="9"/>
        <rFont val="Arial Cyr"/>
        <family val="0"/>
        <charset val="204"/>
      </rPr>
      <t xml:space="preserve">факт,кВт</t>
    </r>
  </si>
  <si>
    <r>
      <rPr>
        <b val="true"/>
        <sz val="10"/>
        <rFont val="Arial Cyr"/>
        <family val="0"/>
        <charset val="204"/>
      </rPr>
      <t xml:space="preserve">I </t>
    </r>
    <r>
      <rPr>
        <b val="true"/>
        <sz val="9"/>
        <rFont val="Arial Cyr"/>
        <family val="0"/>
        <charset val="204"/>
      </rPr>
      <t xml:space="preserve">факт.</t>
    </r>
  </si>
  <si>
    <r>
      <rPr>
        <b val="true"/>
        <sz val="10"/>
        <rFont val="Arial Cyr"/>
        <family val="0"/>
        <charset val="204"/>
      </rPr>
      <t xml:space="preserve">Р</t>
    </r>
    <r>
      <rPr>
        <b val="true"/>
        <sz val="9"/>
        <rFont val="Arial Cyr"/>
        <family val="0"/>
        <charset val="204"/>
      </rPr>
      <t xml:space="preserve">факт.</t>
    </r>
  </si>
  <si>
    <t xml:space="preserve">15.11.2012 -10-20</t>
  </si>
  <si>
    <t xml:space="preserve">4 квартал</t>
  </si>
  <si>
    <t xml:space="preserve">Тарный комбинат            яч.24</t>
  </si>
  <si>
    <t xml:space="preserve">Протеин                         яч.25</t>
  </si>
  <si>
    <t xml:space="preserve">                                     яч.16</t>
  </si>
  <si>
    <t xml:space="preserve">Кола-Ресурс                  яч.30</t>
  </si>
  <si>
    <t xml:space="preserve">                                      яч.27</t>
  </si>
  <si>
    <t xml:space="preserve">Фирма Универсал            яч.4</t>
  </si>
  <si>
    <t xml:space="preserve">Кольский берег              яч.22</t>
  </si>
  <si>
    <t xml:space="preserve">                                     яч.13</t>
  </si>
  <si>
    <t xml:space="preserve">Северный р-н</t>
  </si>
  <si>
    <t xml:space="preserve">Тарный комбинат            яч.18</t>
  </si>
  <si>
    <t xml:space="preserve">яч.8</t>
  </si>
  <si>
    <t xml:space="preserve">яч2</t>
  </si>
  <si>
    <t xml:space="preserve">яч.11</t>
  </si>
  <si>
    <t xml:space="preserve">Рыбокомбинат</t>
  </si>
  <si>
    <t xml:space="preserve">Разр. 
Мощность</t>
  </si>
  <si>
    <t xml:space="preserve">2011 год</t>
  </si>
  <si>
    <t xml:space="preserve">2012 год</t>
  </si>
  <si>
    <t xml:space="preserve">2013 год</t>
  </si>
  <si>
    <t xml:space="preserve">3 квартал</t>
  </si>
  <si>
    <t xml:space="preserve">1 квартал</t>
  </si>
  <si>
    <t xml:space="preserve">2 квартал</t>
  </si>
  <si>
    <t xml:space="preserve">Рразр.
кВт</t>
  </si>
  <si>
    <t xml:space="preserve">Рmax.
кВт
</t>
  </si>
  <si>
    <t xml:space="preserve">Pmax</t>
  </si>
  <si>
    <t xml:space="preserve">Прим.</t>
  </si>
  <si>
    <t xml:space="preserve">Ррез</t>
  </si>
  <si>
    <t xml:space="preserve">Рmax</t>
  </si>
  <si>
    <t xml:space="preserve">Pрез</t>
  </si>
  <si>
    <t xml:space="preserve">кВт</t>
  </si>
  <si>
    <t xml:space="preserve">Тарный комбинат</t>
  </si>
  <si>
    <t xml:space="preserve">расч.</t>
  </si>
  <si>
    <t xml:space="preserve">факт</t>
  </si>
  <si>
    <t xml:space="preserve">Протеин</t>
  </si>
  <si>
    <t xml:space="preserve">Кола-Ресурс</t>
  </si>
  <si>
    <t xml:space="preserve">Фирма Универсал</t>
  </si>
  <si>
    <t xml:space="preserve">Кольский берег</t>
  </si>
  <si>
    <t xml:space="preserve">МРК</t>
  </si>
  <si>
    <t xml:space="preserve">факт.</t>
  </si>
  <si>
    <t xml:space="preserve">Сумма:</t>
  </si>
  <si>
    <t xml:space="preserve">средн.</t>
  </si>
  <si>
    <t xml:space="preserve">Расчет мощности по потребленной электроэнергии и часам </t>
  </si>
  <si>
    <t xml:space="preserve">декабрь</t>
  </si>
  <si>
    <t xml:space="preserve">январь</t>
  </si>
  <si>
    <t xml:space="preserve">W</t>
  </si>
  <si>
    <t xml:space="preserve">Ррасч.</t>
  </si>
  <si>
    <t xml:space="preserve">Рmax.
расчет. кВт
</t>
  </si>
  <si>
    <t xml:space="preserve">кВтч</t>
  </si>
  <si>
    <t xml:space="preserve">ОАО ММРП </t>
  </si>
  <si>
    <t xml:space="preserve">прочие КЭС</t>
  </si>
  <si>
    <t xml:space="preserve">февраль</t>
  </si>
  <si>
    <t xml:space="preserve">март</t>
  </si>
  <si>
    <t xml:space="preserve">ОАО ММРП , всего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Рмакс
кВт</t>
  </si>
  <si>
    <t xml:space="preserve">Итого сторонние КЭС</t>
  </si>
  <si>
    <t xml:space="preserve">Всего ОАО ММРП с КЭС</t>
  </si>
  <si>
    <t xml:space="preserve">октябрь</t>
  </si>
  <si>
    <t xml:space="preserve">ноябрь</t>
  </si>
  <si>
    <t xml:space="preserve">Протеин (факт)</t>
  </si>
  <si>
    <t xml:space="preserve">МРК (факт)</t>
  </si>
  <si>
    <t xml:space="preserve">Итого сторонние</t>
  </si>
  <si>
    <t xml:space="preserve">2014 год</t>
  </si>
  <si>
    <t xml:space="preserve">Скумур резервируемая мощность за июль не включена</t>
  </si>
  <si>
    <t xml:space="preserve">Скумур</t>
  </si>
  <si>
    <t xml:space="preserve">Примечание:</t>
  </si>
  <si>
    <t xml:space="preserve">Факт максимальной мощности по </t>
  </si>
  <si>
    <t xml:space="preserve">из формы 4б месячной -просчитывать, часы пиковой нагрузки берем на сайте ОАО МРСК С-З Колэнерго</t>
  </si>
  <si>
    <t xml:space="preserve">Мощность ОАО ММРП - факт из счета Колэнерго</t>
  </si>
  <si>
    <t xml:space="preserve">Всего Факт мощность , просчитать( 20100- резервную мощность из счета)</t>
  </si>
  <si>
    <t xml:space="preserve">2015 год</t>
  </si>
  <si>
    <t xml:space="preserve">Рmax.
Факт кВт
</t>
  </si>
  <si>
    <t xml:space="preserve">из формы 4б месячной -просчитывать, часы пиковой нагрузки берем на сайте АО КолаАтомЭнергоСбыт</t>
  </si>
  <si>
    <t xml:space="preserve">2016 год</t>
  </si>
  <si>
    <t xml:space="preserve">2017 год</t>
  </si>
  <si>
    <t xml:space="preserve">АО ММРП </t>
  </si>
  <si>
    <t xml:space="preserve">2018 год</t>
  </si>
  <si>
    <t xml:space="preserve">2018год</t>
  </si>
  <si>
    <t xml:space="preserve">Тумарева (факт)</t>
  </si>
  <si>
    <t xml:space="preserve">ПУ ФСБ</t>
  </si>
  <si>
    <t xml:space="preserve">2019 год</t>
  </si>
  <si>
    <t xml:space="preserve">АББ</t>
  </si>
  <si>
    <t xml:space="preserve">Тумарева</t>
  </si>
  <si>
    <t xml:space="preserve">Русская треска</t>
  </si>
  <si>
    <t xml:space="preserve">Муниципальное образование МО</t>
  </si>
  <si>
    <t xml:space="preserve">№ подстанций</t>
  </si>
  <si>
    <t xml:space="preserve">Рмах, 
кВт</t>
  </si>
  <si>
    <t xml:space="preserve">Ррез,
 кВт</t>
  </si>
  <si>
    <t xml:space="preserve">г. Мурманск</t>
  </si>
  <si>
    <t xml:space="preserve">ЦРП-6 кВ </t>
  </si>
  <si>
    <t xml:space="preserve">ООО"Скумур" (Кола-Ресурс)</t>
  </si>
  <si>
    <t xml:space="preserve">ИП ТумареваМ.В. (ООО" Протеин")</t>
  </si>
  <si>
    <t xml:space="preserve">2022 год</t>
  </si>
  <si>
    <t xml:space="preserve">Капитан Немо</t>
  </si>
  <si>
    <t xml:space="preserve">2023 год</t>
  </si>
  <si>
    <t xml:space="preserve">2023год</t>
  </si>
  <si>
    <t xml:space="preserve">2024 год</t>
  </si>
  <si>
    <t xml:space="preserve">Русская треска(яч.6 пу 36647693)</t>
  </si>
  <si>
    <t xml:space="preserve">2024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General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false" hidden="true" outlineLevel="0" max="2" min="2" style="0" width="9.06"/>
    <col collapsed="false" customWidth="true" hidden="true" outlineLevel="0" max="3" min="3" style="0" width="9.7"/>
    <col collapsed="false" customWidth="false" hidden="true" outlineLevel="0" max="8" min="4" style="0" width="9.06"/>
    <col collapsed="false" customWidth="true" hidden="true" outlineLevel="0" max="9" min="9" style="0" width="10.13"/>
    <col collapsed="false" customWidth="true" hidden="false" outlineLevel="0" max="13" min="13" style="0" width="10.56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4</v>
      </c>
      <c r="H1" s="1" t="s">
        <v>3</v>
      </c>
      <c r="I1" s="1" t="s">
        <v>4</v>
      </c>
      <c r="J1" s="1" t="s">
        <v>3</v>
      </c>
      <c r="K1" s="1" t="s">
        <v>4</v>
      </c>
      <c r="L1" s="1" t="s">
        <v>3</v>
      </c>
      <c r="M1" s="1" t="s">
        <v>4</v>
      </c>
      <c r="N1" s="1" t="s">
        <v>3</v>
      </c>
      <c r="O1" s="1" t="s">
        <v>4</v>
      </c>
      <c r="P1" s="1" t="s">
        <v>3</v>
      </c>
      <c r="Q1" s="1" t="s">
        <v>4</v>
      </c>
    </row>
    <row r="2" customFormat="false" ht="18" hidden="false" customHeight="true" outlineLevel="0" collapsed="false">
      <c r="A2" s="1"/>
      <c r="B2" s="2" t="n">
        <v>41208</v>
      </c>
      <c r="C2" s="2"/>
      <c r="D2" s="2" t="n">
        <v>41211</v>
      </c>
      <c r="E2" s="2"/>
      <c r="F2" s="3" t="s">
        <v>5</v>
      </c>
      <c r="G2" s="3"/>
      <c r="H2" s="2" t="n">
        <v>41262</v>
      </c>
      <c r="I2" s="2"/>
      <c r="J2" s="4" t="s">
        <v>6</v>
      </c>
      <c r="K2" s="4"/>
      <c r="L2" s="5" t="n">
        <v>41275</v>
      </c>
      <c r="M2" s="5"/>
      <c r="N2" s="5" t="n">
        <v>41306</v>
      </c>
      <c r="O2" s="5"/>
      <c r="P2" s="5" t="n">
        <v>41334</v>
      </c>
      <c r="Q2" s="5"/>
    </row>
    <row r="3" customFormat="false" ht="18" hidden="false" customHeight="true" outlineLevel="0" collapsed="false">
      <c r="A3" s="6" t="s">
        <v>7</v>
      </c>
      <c r="B3" s="7" t="n">
        <v>120</v>
      </c>
      <c r="C3" s="8" t="n">
        <f aca="false">B3*6*1.73*0.98</f>
        <v>1220.688</v>
      </c>
      <c r="D3" s="7" t="n">
        <v>100</v>
      </c>
      <c r="E3" s="8" t="n">
        <f aca="false">D3*6*1.73*0.98</f>
        <v>1017.24</v>
      </c>
      <c r="F3" s="7" t="n">
        <v>100</v>
      </c>
      <c r="G3" s="8" t="n">
        <f aca="false">F3*6*1.73*0.98</f>
        <v>1017.24</v>
      </c>
      <c r="H3" s="7"/>
      <c r="I3" s="9" t="n">
        <v>1820</v>
      </c>
      <c r="J3" s="7"/>
      <c r="K3" s="8" t="n">
        <f aca="false">(C3+G3+I3)/3</f>
        <v>1352.64266666667</v>
      </c>
      <c r="L3" s="7" t="n">
        <v>80</v>
      </c>
      <c r="M3" s="8" t="n">
        <f aca="false">L3*6*1.73*0.98</f>
        <v>813.792</v>
      </c>
      <c r="N3" s="7"/>
      <c r="O3" s="8" t="n">
        <f aca="false">N3*6*1.73*0.98</f>
        <v>0</v>
      </c>
      <c r="P3" s="7"/>
      <c r="Q3" s="8" t="n">
        <f aca="false">P3*6*1.73*0.98</f>
        <v>0</v>
      </c>
    </row>
    <row r="4" customFormat="false" ht="18" hidden="false" customHeight="true" outlineLevel="0" collapsed="false">
      <c r="A4" s="10" t="s">
        <v>8</v>
      </c>
      <c r="B4" s="11" t="n">
        <v>43</v>
      </c>
      <c r="C4" s="12" t="n">
        <f aca="false">B4*6*1.73*0.98</f>
        <v>437.4132</v>
      </c>
      <c r="D4" s="11" t="n">
        <v>28</v>
      </c>
      <c r="E4" s="12" t="n">
        <f aca="false">D4*6*1.73*0.98</f>
        <v>284.8272</v>
      </c>
      <c r="F4" s="11" t="n">
        <v>45</v>
      </c>
      <c r="G4" s="13" t="n">
        <f aca="false">F4*6*1.73*0.98</f>
        <v>457.758</v>
      </c>
      <c r="H4" s="11"/>
      <c r="I4" s="14" t="n">
        <v>890</v>
      </c>
      <c r="J4" s="11"/>
      <c r="K4" s="13" t="n">
        <f aca="false">(C4+G4+I4)/3</f>
        <v>595.057066666667</v>
      </c>
      <c r="L4" s="11" t="n">
        <v>53</v>
      </c>
      <c r="M4" s="13" t="n">
        <f aca="false">L4*6*1.73*0.98</f>
        <v>539.1372</v>
      </c>
      <c r="N4" s="11"/>
      <c r="O4" s="13" t="n">
        <f aca="false">N4*6*1.73*0.98</f>
        <v>0</v>
      </c>
      <c r="P4" s="11"/>
      <c r="Q4" s="13" t="n">
        <f aca="false">P4*6*1.73*0.98</f>
        <v>0</v>
      </c>
    </row>
    <row r="5" customFormat="false" ht="18" hidden="false" customHeight="true" outlineLevel="0" collapsed="false">
      <c r="A5" s="15" t="s">
        <v>9</v>
      </c>
      <c r="B5" s="11" t="n">
        <v>25</v>
      </c>
      <c r="C5" s="12" t="n">
        <f aca="false">B5*6*1.73*0.98</f>
        <v>254.31</v>
      </c>
      <c r="D5" s="11" t="n">
        <v>20</v>
      </c>
      <c r="E5" s="12" t="n">
        <f aca="false">D5*6*1.73*0.98</f>
        <v>203.448</v>
      </c>
      <c r="F5" s="11" t="n">
        <v>23</v>
      </c>
      <c r="G5" s="13" t="n">
        <f aca="false">F5*6*1.73*0.98</f>
        <v>233.9652</v>
      </c>
      <c r="H5" s="11"/>
      <c r="I5" s="14" t="n">
        <f aca="false">H5*6*1.73*0.98</f>
        <v>0</v>
      </c>
      <c r="J5" s="11"/>
      <c r="K5" s="13" t="n">
        <f aca="false">(C5+G5+I5)/3</f>
        <v>162.7584</v>
      </c>
      <c r="L5" s="11" t="n">
        <v>40</v>
      </c>
      <c r="M5" s="13" t="n">
        <f aca="false">L5*6*1.73*0.98</f>
        <v>406.896</v>
      </c>
      <c r="N5" s="11"/>
      <c r="O5" s="13" t="n">
        <f aca="false">N5*6*1.73*0.98</f>
        <v>0</v>
      </c>
      <c r="P5" s="11"/>
      <c r="Q5" s="13" t="n">
        <f aca="false">P5*6*1.73*0.98</f>
        <v>0</v>
      </c>
    </row>
    <row r="6" customFormat="false" ht="18" hidden="false" customHeight="true" outlineLevel="0" collapsed="false">
      <c r="A6" s="10" t="s">
        <v>10</v>
      </c>
      <c r="B6" s="11" t="n">
        <v>0</v>
      </c>
      <c r="C6" s="12" t="n">
        <f aca="false">B6*6*1.73*0.98</f>
        <v>0</v>
      </c>
      <c r="D6" s="11" t="n">
        <v>0</v>
      </c>
      <c r="E6" s="12" t="n">
        <f aca="false">D6*6*1.73*0.98</f>
        <v>0</v>
      </c>
      <c r="F6" s="11" t="n">
        <v>20</v>
      </c>
      <c r="G6" s="13" t="n">
        <f aca="false">F6*6*1.73*0.98</f>
        <v>203.448</v>
      </c>
      <c r="H6" s="11"/>
      <c r="I6" s="14" t="n">
        <v>715</v>
      </c>
      <c r="J6" s="11"/>
      <c r="K6" s="13" t="n">
        <f aca="false">(C6+G6+I6)/3</f>
        <v>306.149333333333</v>
      </c>
      <c r="L6" s="11" t="n">
        <v>5</v>
      </c>
      <c r="M6" s="13" t="n">
        <f aca="false">L6*6*1.73*0.98</f>
        <v>50.862</v>
      </c>
      <c r="N6" s="11"/>
      <c r="O6" s="13" t="n">
        <f aca="false">N6*6*1.73*0.98</f>
        <v>0</v>
      </c>
      <c r="P6" s="11"/>
      <c r="Q6" s="13" t="n">
        <f aca="false">P6*6*1.73*0.98</f>
        <v>0</v>
      </c>
    </row>
    <row r="7" customFormat="false" ht="18" hidden="false" customHeight="true" outlineLevel="0" collapsed="false">
      <c r="A7" s="10" t="s">
        <v>11</v>
      </c>
      <c r="B7" s="11" t="n">
        <v>0</v>
      </c>
      <c r="C7" s="12" t="n">
        <f aca="false">B7*6*1.73*0.98</f>
        <v>0</v>
      </c>
      <c r="D7" s="11" t="n">
        <v>0</v>
      </c>
      <c r="E7" s="12" t="n">
        <f aca="false">D7*6*1.73*0.98</f>
        <v>0</v>
      </c>
      <c r="F7" s="11" t="n">
        <v>15</v>
      </c>
      <c r="G7" s="13" t="n">
        <f aca="false">F7*6*1.73*0.98</f>
        <v>152.586</v>
      </c>
      <c r="H7" s="11"/>
      <c r="I7" s="14" t="n">
        <f aca="false">H7*6*1.73*0.98</f>
        <v>0</v>
      </c>
      <c r="J7" s="11"/>
      <c r="K7" s="13" t="n">
        <f aca="false">(C7+G7+I7)/3</f>
        <v>50.862</v>
      </c>
      <c r="L7" s="11" t="n">
        <v>0</v>
      </c>
      <c r="M7" s="13" t="n">
        <f aca="false">L7*6*1.73*0.98</f>
        <v>0</v>
      </c>
      <c r="N7" s="11"/>
      <c r="O7" s="13" t="n">
        <f aca="false">N7*6*1.73*0.98</f>
        <v>0</v>
      </c>
      <c r="P7" s="11"/>
      <c r="Q7" s="13" t="n">
        <f aca="false">P7*6*1.73*0.98</f>
        <v>0</v>
      </c>
    </row>
    <row r="8" customFormat="false" ht="18" hidden="false" customHeight="true" outlineLevel="0" collapsed="false">
      <c r="A8" s="10" t="s">
        <v>12</v>
      </c>
      <c r="B8" s="11" t="n">
        <v>20</v>
      </c>
      <c r="C8" s="12" t="n">
        <f aca="false">B8*6*1.73*0.98</f>
        <v>203.448</v>
      </c>
      <c r="D8" s="11" t="n">
        <v>22</v>
      </c>
      <c r="E8" s="12" t="n">
        <f aca="false">D8*6*1.73*0.98</f>
        <v>223.7928</v>
      </c>
      <c r="F8" s="11" t="n">
        <v>21</v>
      </c>
      <c r="G8" s="13" t="n">
        <f aca="false">F8*6*1.73*0.98</f>
        <v>213.6204</v>
      </c>
      <c r="H8" s="11"/>
      <c r="I8" s="14" t="n">
        <v>780</v>
      </c>
      <c r="J8" s="11"/>
      <c r="K8" s="13" t="n">
        <f aca="false">(C8+G8+I8)/3</f>
        <v>399.0228</v>
      </c>
      <c r="L8" s="11" t="n">
        <v>30</v>
      </c>
      <c r="M8" s="13" t="n">
        <f aca="false">L8*6*1.73*0.98</f>
        <v>305.172</v>
      </c>
      <c r="N8" s="11"/>
      <c r="O8" s="13" t="n">
        <f aca="false">N8*6*1.73*0.98</f>
        <v>0</v>
      </c>
      <c r="P8" s="11"/>
      <c r="Q8" s="13" t="n">
        <f aca="false">P8*6*1.73*0.98</f>
        <v>0</v>
      </c>
    </row>
    <row r="9" customFormat="false" ht="18" hidden="false" customHeight="true" outlineLevel="0" collapsed="false">
      <c r="A9" s="10" t="s">
        <v>13</v>
      </c>
      <c r="B9" s="11" t="n">
        <v>54</v>
      </c>
      <c r="C9" s="12" t="n">
        <f aca="false">B9*6*1.73*0.98</f>
        <v>549.3096</v>
      </c>
      <c r="D9" s="11" t="n">
        <v>50</v>
      </c>
      <c r="E9" s="12" t="n">
        <f aca="false">D9*6*1.73*0.98</f>
        <v>508.62</v>
      </c>
      <c r="F9" s="11" t="n">
        <v>55</v>
      </c>
      <c r="G9" s="13" t="n">
        <f aca="false">F9*6*1.73*0.98</f>
        <v>559.482</v>
      </c>
      <c r="H9" s="11"/>
      <c r="I9" s="14" t="n">
        <v>200</v>
      </c>
      <c r="J9" s="11"/>
      <c r="K9" s="13" t="n">
        <f aca="false">(C9+G9+I9)/3</f>
        <v>436.263866666667</v>
      </c>
      <c r="L9" s="11" t="n">
        <v>52</v>
      </c>
      <c r="M9" s="13" t="n">
        <f aca="false">L9*6*1.73*0.98</f>
        <v>528.9648</v>
      </c>
      <c r="N9" s="11"/>
      <c r="O9" s="13" t="n">
        <f aca="false">N9*6*1.73*0.98</f>
        <v>0</v>
      </c>
      <c r="P9" s="11"/>
      <c r="Q9" s="13" t="n">
        <f aca="false">P9*6*1.73*0.98</f>
        <v>0</v>
      </c>
    </row>
    <row r="10" customFormat="false" ht="18" hidden="false" customHeight="true" outlineLevel="0" collapsed="false">
      <c r="A10" s="16" t="s">
        <v>14</v>
      </c>
      <c r="B10" s="17" t="n">
        <v>0</v>
      </c>
      <c r="C10" s="18" t="n">
        <f aca="false">B10*6*1.73*0.98</f>
        <v>0</v>
      </c>
      <c r="D10" s="17"/>
      <c r="E10" s="18" t="n">
        <f aca="false">D10*6*1.73*0.98</f>
        <v>0</v>
      </c>
      <c r="F10" s="17"/>
      <c r="G10" s="18" t="n">
        <f aca="false">F10*6*1.73*0.98</f>
        <v>0</v>
      </c>
      <c r="H10" s="17"/>
      <c r="I10" s="19" t="n">
        <f aca="false">H10*6*1.73*0.98</f>
        <v>0</v>
      </c>
      <c r="J10" s="17"/>
      <c r="K10" s="18" t="n">
        <f aca="false">(C10+G10+I10)/3</f>
        <v>0</v>
      </c>
      <c r="L10" s="17"/>
      <c r="M10" s="18" t="n">
        <f aca="false">L10*6*1.73*0.98</f>
        <v>0</v>
      </c>
      <c r="N10" s="17"/>
      <c r="O10" s="18" t="n">
        <f aca="false">N10*6*1.73*0.98</f>
        <v>0</v>
      </c>
      <c r="P10" s="17"/>
      <c r="Q10" s="18" t="n">
        <f aca="false">P10*6*1.73*0.98</f>
        <v>0</v>
      </c>
    </row>
    <row r="11" customFormat="false" ht="18" hidden="false" customHeight="true" outlineLevel="0" collapsed="false">
      <c r="A11" s="20"/>
      <c r="B11" s="21"/>
      <c r="C11" s="22"/>
      <c r="D11" s="21"/>
      <c r="E11" s="22"/>
      <c r="F11" s="21"/>
      <c r="G11" s="22"/>
      <c r="H11" s="21"/>
      <c r="I11" s="22"/>
      <c r="J11" s="21"/>
      <c r="K11" s="22"/>
      <c r="L11" s="21"/>
      <c r="M11" s="22" t="n">
        <f aca="false">SUM(M3:M10)</f>
        <v>2644.824</v>
      </c>
      <c r="N11" s="21"/>
      <c r="O11" s="22"/>
      <c r="P11" s="21"/>
      <c r="Q11" s="23"/>
    </row>
    <row r="12" customFormat="false" ht="18" hidden="false" customHeight="true" outlineLevel="0" collapsed="false">
      <c r="A12" s="24" t="s">
        <v>15</v>
      </c>
      <c r="B12" s="25"/>
      <c r="C12" s="25"/>
      <c r="D12" s="25"/>
      <c r="E12" s="25"/>
      <c r="F12" s="25"/>
      <c r="G12" s="25"/>
      <c r="H12" s="25"/>
      <c r="I12" s="25"/>
    </row>
    <row r="13" customFormat="false" ht="18" hidden="false" customHeight="true" outlineLevel="0" collapsed="false">
      <c r="A13" s="26" t="s">
        <v>16</v>
      </c>
      <c r="B13" s="7"/>
      <c r="C13" s="27"/>
      <c r="D13" s="7"/>
      <c r="E13" s="28"/>
      <c r="F13" s="7"/>
      <c r="G13" s="28"/>
      <c r="H13" s="7"/>
      <c r="I13" s="28"/>
      <c r="J13" s="7"/>
      <c r="K13" s="27"/>
      <c r="L13" s="7" t="n">
        <v>100</v>
      </c>
      <c r="M13" s="8" t="n">
        <f aca="false">L13*0.38*1.73*0.98</f>
        <v>64.4252</v>
      </c>
      <c r="N13" s="29"/>
      <c r="O13" s="28"/>
      <c r="P13" s="7"/>
      <c r="Q13" s="28"/>
    </row>
    <row r="14" customFormat="false" ht="18" hidden="false" customHeight="true" outlineLevel="0" collapsed="false">
      <c r="A14" s="30" t="s">
        <v>17</v>
      </c>
      <c r="B14" s="11"/>
      <c r="C14" s="10"/>
      <c r="D14" s="11"/>
      <c r="E14" s="15"/>
      <c r="F14" s="11"/>
      <c r="G14" s="15"/>
      <c r="H14" s="11"/>
      <c r="I14" s="15"/>
      <c r="J14" s="11"/>
      <c r="K14" s="10"/>
      <c r="L14" s="11" t="n">
        <v>71</v>
      </c>
      <c r="M14" s="8" t="n">
        <f aca="false">L14*0.38*1.73*0.98</f>
        <v>45.741892</v>
      </c>
      <c r="N14" s="31"/>
      <c r="O14" s="15"/>
      <c r="P14" s="11"/>
      <c r="Q14" s="15"/>
    </row>
    <row r="15" customFormat="false" ht="18" hidden="false" customHeight="true" outlineLevel="0" collapsed="false">
      <c r="A15" s="32" t="s">
        <v>18</v>
      </c>
      <c r="B15" s="11"/>
      <c r="C15" s="10"/>
      <c r="D15" s="11"/>
      <c r="E15" s="15"/>
      <c r="F15" s="11"/>
      <c r="G15" s="15"/>
      <c r="H15" s="11"/>
      <c r="I15" s="15"/>
      <c r="J15" s="11"/>
      <c r="K15" s="10"/>
      <c r="L15" s="11" t="n">
        <v>220</v>
      </c>
      <c r="M15" s="8" t="n">
        <f aca="false">L15*0.38*1.73*0.98</f>
        <v>141.73544</v>
      </c>
      <c r="N15" s="31"/>
      <c r="O15" s="15"/>
      <c r="P15" s="11"/>
      <c r="Q15" s="15"/>
    </row>
    <row r="16" customFormat="false" ht="18" hidden="false" customHeight="true" outlineLevel="0" collapsed="false">
      <c r="A16" s="30" t="s">
        <v>19</v>
      </c>
      <c r="B16" s="11"/>
      <c r="C16" s="10"/>
      <c r="D16" s="11"/>
      <c r="E16" s="15"/>
      <c r="F16" s="11"/>
      <c r="G16" s="15"/>
      <c r="H16" s="11"/>
      <c r="I16" s="15"/>
      <c r="J16" s="11"/>
      <c r="K16" s="10"/>
      <c r="L16" s="11" t="n">
        <v>0</v>
      </c>
      <c r="M16" s="8" t="n">
        <f aca="false">L16*0.38*1.73*0.98</f>
        <v>0</v>
      </c>
      <c r="N16" s="31"/>
      <c r="O16" s="15"/>
      <c r="P16" s="11"/>
      <c r="Q16" s="15"/>
    </row>
    <row r="17" customFormat="false" ht="18" hidden="false" customHeight="true" outlineLevel="0" collapsed="false">
      <c r="A17" s="33" t="s">
        <v>20</v>
      </c>
      <c r="B17" s="11"/>
      <c r="C17" s="10"/>
      <c r="D17" s="11"/>
      <c r="E17" s="15"/>
      <c r="F17" s="11"/>
      <c r="G17" s="15"/>
      <c r="H17" s="11"/>
      <c r="I17" s="15"/>
      <c r="J17" s="11"/>
      <c r="K17" s="10"/>
      <c r="L17" s="34"/>
      <c r="M17" s="35" t="n">
        <v>547</v>
      </c>
      <c r="N17" s="31"/>
      <c r="O17" s="15"/>
      <c r="P17" s="11"/>
      <c r="Q17" s="15"/>
    </row>
    <row r="18" customFormat="false" ht="18" hidden="false" customHeight="true" outlineLevel="0" collapsed="false">
      <c r="A18" s="33"/>
      <c r="B18" s="11"/>
      <c r="C18" s="10"/>
      <c r="D18" s="11"/>
      <c r="E18" s="15"/>
      <c r="F18" s="11"/>
      <c r="G18" s="15"/>
      <c r="H18" s="11"/>
      <c r="I18" s="15"/>
      <c r="J18" s="11"/>
      <c r="K18" s="10"/>
      <c r="L18" s="11"/>
      <c r="M18" s="15"/>
      <c r="N18" s="31"/>
      <c r="O18" s="15"/>
      <c r="P18" s="11"/>
      <c r="Q18" s="15"/>
    </row>
    <row r="19" customFormat="false" ht="18" hidden="false" customHeight="true" outlineLevel="0" collapsed="false">
      <c r="A19" s="33"/>
      <c r="B19" s="11"/>
      <c r="C19" s="10"/>
      <c r="D19" s="11"/>
      <c r="E19" s="15"/>
      <c r="F19" s="11"/>
      <c r="G19" s="15"/>
      <c r="H19" s="11"/>
      <c r="I19" s="15"/>
      <c r="J19" s="11"/>
      <c r="K19" s="10"/>
      <c r="L19" s="11"/>
      <c r="M19" s="15"/>
      <c r="N19" s="31"/>
      <c r="O19" s="15"/>
      <c r="P19" s="11"/>
      <c r="Q19" s="15"/>
    </row>
    <row r="20" customFormat="false" ht="18" hidden="false" customHeight="true" outlineLevel="0" collapsed="false">
      <c r="A20" s="33"/>
      <c r="B20" s="11"/>
      <c r="C20" s="10"/>
      <c r="D20" s="11"/>
      <c r="E20" s="15"/>
      <c r="F20" s="11"/>
      <c r="G20" s="15"/>
      <c r="H20" s="11"/>
      <c r="I20" s="15"/>
      <c r="J20" s="11"/>
      <c r="K20" s="10"/>
      <c r="L20" s="11"/>
      <c r="M20" s="15"/>
      <c r="N20" s="31"/>
      <c r="O20" s="15"/>
      <c r="P20" s="11"/>
      <c r="Q20" s="15"/>
    </row>
    <row r="21" customFormat="false" ht="18" hidden="false" customHeight="true" outlineLevel="0" collapsed="false">
      <c r="A21" s="33"/>
      <c r="B21" s="11"/>
      <c r="C21" s="10"/>
      <c r="D21" s="11"/>
      <c r="E21" s="15"/>
      <c r="F21" s="11"/>
      <c r="G21" s="15"/>
      <c r="H21" s="11"/>
      <c r="I21" s="15"/>
      <c r="J21" s="11"/>
      <c r="K21" s="10"/>
      <c r="L21" s="11"/>
      <c r="M21" s="15"/>
      <c r="N21" s="31"/>
      <c r="O21" s="15"/>
      <c r="P21" s="11"/>
      <c r="Q21" s="15"/>
    </row>
    <row r="22" customFormat="false" ht="18" hidden="false" customHeight="true" outlineLevel="0" collapsed="false">
      <c r="A22" s="33"/>
      <c r="B22" s="11"/>
      <c r="C22" s="10"/>
      <c r="D22" s="11"/>
      <c r="E22" s="15"/>
      <c r="F22" s="11"/>
      <c r="G22" s="15"/>
      <c r="H22" s="11"/>
      <c r="I22" s="15"/>
      <c r="J22" s="11"/>
      <c r="K22" s="10"/>
      <c r="L22" s="11"/>
      <c r="M22" s="15"/>
      <c r="N22" s="31"/>
      <c r="O22" s="15"/>
      <c r="P22" s="11"/>
      <c r="Q22" s="15"/>
    </row>
    <row r="23" customFormat="false" ht="18" hidden="false" customHeight="true" outlineLevel="0" collapsed="false">
      <c r="A23" s="36"/>
      <c r="B23" s="37"/>
      <c r="C23" s="38"/>
      <c r="D23" s="37"/>
      <c r="E23" s="39"/>
      <c r="F23" s="37"/>
      <c r="G23" s="39"/>
      <c r="H23" s="37"/>
      <c r="I23" s="39"/>
      <c r="J23" s="37"/>
      <c r="K23" s="38"/>
      <c r="L23" s="37"/>
      <c r="M23" s="39"/>
      <c r="N23" s="40"/>
      <c r="O23" s="39"/>
      <c r="P23" s="37"/>
      <c r="Q23" s="39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9">
    <mergeCell ref="A1:A2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0" width="36.56"/>
  </cols>
  <sheetData>
    <row r="1" customFormat="false" ht="12.75" hidden="false" customHeight="true" outlineLevel="0" collapsed="false">
      <c r="A1" s="233" t="s">
        <v>95</v>
      </c>
      <c r="B1" s="234" t="s">
        <v>96</v>
      </c>
      <c r="C1" s="235" t="s">
        <v>0</v>
      </c>
      <c r="D1" s="233" t="s">
        <v>28</v>
      </c>
      <c r="E1" s="233" t="s">
        <v>97</v>
      </c>
      <c r="F1" s="233" t="s">
        <v>98</v>
      </c>
    </row>
    <row r="2" customFormat="false" ht="12.75" hidden="false" customHeight="false" outlineLevel="0" collapsed="false">
      <c r="A2" s="233"/>
      <c r="B2" s="234"/>
      <c r="C2" s="235"/>
      <c r="D2" s="233"/>
      <c r="E2" s="233"/>
      <c r="F2" s="233"/>
    </row>
    <row r="3" customFormat="false" ht="12.75" hidden="false" customHeight="false" outlineLevel="0" collapsed="false">
      <c r="A3" s="233"/>
      <c r="B3" s="234"/>
      <c r="C3" s="235"/>
      <c r="D3" s="233"/>
      <c r="E3" s="233"/>
      <c r="F3" s="233"/>
    </row>
    <row r="4" customFormat="false" ht="33" hidden="false" customHeight="true" outlineLevel="0" collapsed="false">
      <c r="A4" s="233"/>
      <c r="B4" s="234"/>
      <c r="C4" s="235"/>
      <c r="D4" s="233"/>
      <c r="E4" s="233"/>
      <c r="F4" s="233"/>
    </row>
    <row r="5" customFormat="false" ht="15.75" hidden="false" customHeight="false" outlineLevel="0" collapsed="false">
      <c r="A5" s="234" t="s">
        <v>99</v>
      </c>
      <c r="B5" s="234" t="s">
        <v>100</v>
      </c>
      <c r="C5" s="236" t="s">
        <v>101</v>
      </c>
      <c r="D5" s="236" t="n">
        <v>940</v>
      </c>
      <c r="E5" s="236" t="n">
        <v>3</v>
      </c>
      <c r="F5" s="236" t="n">
        <f aca="false">D5-E5</f>
        <v>937</v>
      </c>
    </row>
    <row r="6" customFormat="false" ht="15.75" hidden="false" customHeight="false" outlineLevel="0" collapsed="false">
      <c r="A6" s="234"/>
      <c r="B6" s="234"/>
      <c r="C6" s="236" t="s">
        <v>102</v>
      </c>
      <c r="D6" s="236" t="n">
        <v>2000</v>
      </c>
      <c r="E6" s="237" t="n">
        <v>536.333333333333</v>
      </c>
      <c r="F6" s="237" t="n">
        <f aca="false">D6-E6</f>
        <v>1463.66666666667</v>
      </c>
    </row>
    <row r="7" customFormat="false" ht="15.75" hidden="false" customHeight="false" outlineLevel="0" collapsed="false">
      <c r="A7" s="236"/>
      <c r="B7" s="236"/>
      <c r="C7" s="238" t="s">
        <v>45</v>
      </c>
      <c r="D7" s="236" t="n">
        <f aca="false">SUM(D5:D6)</f>
        <v>2940</v>
      </c>
      <c r="E7" s="237" t="n">
        <f aca="false">SUM(E5:E6)</f>
        <v>539.333333333333</v>
      </c>
      <c r="F7" s="239" t="n">
        <f aca="false">D7-E7</f>
        <v>2400.66666666667</v>
      </c>
    </row>
  </sheetData>
  <mergeCells count="8">
    <mergeCell ref="A1:A4"/>
    <mergeCell ref="B1:B4"/>
    <mergeCell ref="C1:C4"/>
    <mergeCell ref="D1:D4"/>
    <mergeCell ref="E1:E4"/>
    <mergeCell ref="F1:F4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30.28"/>
    <col collapsed="false" customWidth="true" hidden="false" outlineLevel="0" max="2" min="2" style="240" width="14.41"/>
    <col collapsed="false" customWidth="false" hidden="false" outlineLevel="0" max="4" min="3" style="240" width="9.14"/>
    <col collapsed="false" customWidth="true" hidden="false" outlineLevel="0" max="5" min="5" style="240" width="12.14"/>
    <col collapsed="false" customWidth="true" hidden="false" outlineLevel="0" max="6" min="6" style="240" width="12.28"/>
    <col collapsed="false" customWidth="false" hidden="false" outlineLevel="0" max="11" min="7" style="240" width="9.14"/>
    <col collapsed="false" customWidth="true" hidden="false" outlineLevel="0" max="12" min="12" style="240" width="11.28"/>
    <col collapsed="false" customWidth="false" hidden="false" outlineLevel="0" max="257" min="13" style="240" width="9.14"/>
  </cols>
  <sheetData>
    <row r="3" customFormat="false" ht="16.5" hidden="false" customHeight="false" outlineLevel="0" collapsed="false"/>
    <row r="4" customFormat="false" ht="12.75" hidden="false" customHeight="true" outlineLevel="0" collapsed="false">
      <c r="A4" s="241" t="s">
        <v>0</v>
      </c>
      <c r="B4" s="242" t="s">
        <v>21</v>
      </c>
      <c r="C4" s="243" t="s">
        <v>103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15.75" hidden="false" customHeight="false" outlineLevel="0" collapsed="false">
      <c r="A5" s="241"/>
      <c r="B5" s="242"/>
      <c r="C5" s="244" t="s">
        <v>49</v>
      </c>
      <c r="D5" s="244"/>
      <c r="E5" s="244"/>
      <c r="F5" s="244" t="s">
        <v>56</v>
      </c>
      <c r="G5" s="244"/>
      <c r="H5" s="244"/>
      <c r="I5" s="244" t="s">
        <v>57</v>
      </c>
      <c r="J5" s="244"/>
      <c r="K5" s="244"/>
      <c r="L5" s="245" t="s">
        <v>26</v>
      </c>
      <c r="M5" s="245"/>
      <c r="N5" s="245"/>
    </row>
    <row r="6" customFormat="false" ht="12.75" hidden="false" customHeight="true" outlineLevel="0" collapsed="false">
      <c r="A6" s="241"/>
      <c r="B6" s="246" t="s">
        <v>65</v>
      </c>
      <c r="C6" s="247" t="s">
        <v>50</v>
      </c>
      <c r="D6" s="248" t="s">
        <v>82</v>
      </c>
      <c r="E6" s="249" t="s">
        <v>32</v>
      </c>
      <c r="F6" s="247" t="s">
        <v>50</v>
      </c>
      <c r="G6" s="248" t="s">
        <v>82</v>
      </c>
      <c r="H6" s="249" t="s">
        <v>32</v>
      </c>
      <c r="I6" s="247" t="s">
        <v>50</v>
      </c>
      <c r="J6" s="248" t="s">
        <v>82</v>
      </c>
      <c r="K6" s="249" t="s">
        <v>32</v>
      </c>
      <c r="L6" s="250" t="s">
        <v>50</v>
      </c>
      <c r="M6" s="248" t="s">
        <v>82</v>
      </c>
      <c r="N6" s="249" t="s">
        <v>32</v>
      </c>
    </row>
    <row r="7" customFormat="false" ht="15.75" hidden="false" customHeight="false" outlineLevel="0" collapsed="false">
      <c r="A7" s="241"/>
      <c r="B7" s="246"/>
      <c r="C7" s="247" t="s">
        <v>53</v>
      </c>
      <c r="D7" s="248"/>
      <c r="E7" s="249" t="s">
        <v>35</v>
      </c>
      <c r="F7" s="247" t="s">
        <v>53</v>
      </c>
      <c r="G7" s="248"/>
      <c r="H7" s="249" t="s">
        <v>35</v>
      </c>
      <c r="I7" s="247" t="s">
        <v>53</v>
      </c>
      <c r="J7" s="248"/>
      <c r="K7" s="249" t="s">
        <v>35</v>
      </c>
      <c r="L7" s="250" t="s">
        <v>53</v>
      </c>
      <c r="M7" s="248"/>
      <c r="N7" s="249" t="s">
        <v>35</v>
      </c>
    </row>
    <row r="8" customFormat="false" ht="15.75" hidden="false" customHeight="false" outlineLevel="0" collapsed="false">
      <c r="A8" s="251" t="s">
        <v>90</v>
      </c>
      <c r="B8" s="252" t="n">
        <v>1326.28</v>
      </c>
      <c r="C8" s="253"/>
      <c r="D8" s="254" t="n">
        <v>631.28</v>
      </c>
      <c r="E8" s="255" t="n">
        <f aca="false">B8-D8</f>
        <v>695</v>
      </c>
      <c r="F8" s="253"/>
      <c r="G8" s="254" t="n">
        <v>614.71</v>
      </c>
      <c r="H8" s="255" t="n">
        <f aca="false">B8-G8</f>
        <v>711.57</v>
      </c>
      <c r="I8" s="253"/>
      <c r="J8" s="254" t="n">
        <v>485.52</v>
      </c>
      <c r="K8" s="255" t="n">
        <f aca="false">B8-J8</f>
        <v>840.76</v>
      </c>
      <c r="L8" s="256" t="n">
        <f aca="false">C8+F8+I8</f>
        <v>0</v>
      </c>
      <c r="M8" s="254" t="n">
        <f aca="false">(D8+G8+J8)/3</f>
        <v>577.17</v>
      </c>
      <c r="N8" s="255" t="n">
        <f aca="false">B8-M8</f>
        <v>749.11</v>
      </c>
    </row>
    <row r="9" customFormat="false" ht="12.75" hidden="false" customHeight="true" outlineLevel="0" collapsed="false">
      <c r="A9" s="251" t="s">
        <v>93</v>
      </c>
      <c r="B9" s="252" t="n">
        <v>2000</v>
      </c>
      <c r="C9" s="253"/>
      <c r="D9" s="254" t="n">
        <v>671.5063</v>
      </c>
      <c r="E9" s="255" t="n">
        <f aca="false">B9-D9</f>
        <v>1328.4937</v>
      </c>
      <c r="F9" s="253"/>
      <c r="G9" s="254" t="n">
        <v>657.05</v>
      </c>
      <c r="H9" s="255" t="n">
        <f aca="false">B9-G9</f>
        <v>1342.95</v>
      </c>
      <c r="I9" s="253"/>
      <c r="J9" s="254" t="n">
        <v>589.82</v>
      </c>
      <c r="K9" s="255" t="n">
        <f aca="false">B9-J9</f>
        <v>1410.18</v>
      </c>
      <c r="L9" s="256" t="n">
        <f aca="false">C9+F9+I9</f>
        <v>0</v>
      </c>
      <c r="M9" s="254" t="n">
        <f aca="false">(D9+G9+J9)/3</f>
        <v>639.458766666667</v>
      </c>
      <c r="N9" s="255" t="n">
        <f aca="false">B9-M9</f>
        <v>1360.54123333333</v>
      </c>
    </row>
    <row r="10" customFormat="false" ht="15.75" hidden="false" customHeight="false" outlineLevel="0" collapsed="false">
      <c r="A10" s="251" t="s">
        <v>92</v>
      </c>
      <c r="B10" s="252" t="n">
        <v>1200</v>
      </c>
      <c r="C10" s="253"/>
      <c r="D10" s="254" t="n">
        <v>104.975</v>
      </c>
      <c r="E10" s="255" t="n">
        <f aca="false">B10-D10</f>
        <v>1095.025</v>
      </c>
      <c r="F10" s="253"/>
      <c r="G10" s="254" t="n">
        <v>106</v>
      </c>
      <c r="H10" s="255" t="n">
        <f aca="false">B10-G10</f>
        <v>1094</v>
      </c>
      <c r="I10" s="253"/>
      <c r="J10" s="254" t="n">
        <v>82.54</v>
      </c>
      <c r="K10" s="255" t="n">
        <f aca="false">B10-J10</f>
        <v>1117.46</v>
      </c>
      <c r="L10" s="256" t="n">
        <f aca="false">C10+F10+I10</f>
        <v>0</v>
      </c>
      <c r="M10" s="254" t="n">
        <f aca="false">(D10+G10+J10)/3</f>
        <v>97.8383333333333</v>
      </c>
      <c r="N10" s="255" t="n">
        <f aca="false">B10-M10</f>
        <v>1102.16166666667</v>
      </c>
    </row>
    <row r="11" customFormat="false" ht="15.75" hidden="false" customHeight="false" outlineLevel="0" collapsed="false">
      <c r="A11" s="251" t="s">
        <v>104</v>
      </c>
      <c r="B11" s="252" t="n">
        <v>900</v>
      </c>
      <c r="C11" s="253"/>
      <c r="D11" s="254" t="n">
        <v>757.458</v>
      </c>
      <c r="E11" s="255" t="n">
        <f aca="false">B11-D11</f>
        <v>142.542</v>
      </c>
      <c r="F11" s="253"/>
      <c r="G11" s="254" t="n">
        <v>719</v>
      </c>
      <c r="H11" s="255" t="n">
        <f aca="false">B11-G11</f>
        <v>181</v>
      </c>
      <c r="I11" s="253"/>
      <c r="J11" s="254" t="n">
        <v>578.98</v>
      </c>
      <c r="K11" s="255" t="n">
        <f aca="false">B11-J11</f>
        <v>321.02</v>
      </c>
      <c r="L11" s="256" t="n">
        <f aca="false">C11+F11+I11</f>
        <v>0</v>
      </c>
      <c r="M11" s="254" t="n">
        <f aca="false">(D11+G11+J11)/2</f>
        <v>1027.719</v>
      </c>
      <c r="N11" s="255" t="n">
        <f aca="false">B11-M11</f>
        <v>-127.719</v>
      </c>
    </row>
    <row r="12" customFormat="false" ht="16.5" hidden="false" customHeight="false" outlineLevel="0" collapsed="false">
      <c r="A12" s="251" t="s">
        <v>94</v>
      </c>
      <c r="B12" s="252" t="n">
        <v>1400</v>
      </c>
      <c r="C12" s="257"/>
      <c r="D12" s="258" t="n">
        <v>110.0775</v>
      </c>
      <c r="E12" s="259" t="n">
        <f aca="false">B12-D12</f>
        <v>1289.9225</v>
      </c>
      <c r="F12" s="257"/>
      <c r="G12" s="258" t="n">
        <v>223</v>
      </c>
      <c r="H12" s="259" t="n">
        <f aca="false">B12-G12</f>
        <v>1177</v>
      </c>
      <c r="I12" s="257"/>
      <c r="J12" s="258" t="n">
        <v>246.9</v>
      </c>
      <c r="K12" s="259" t="n">
        <f aca="false">B12-J12</f>
        <v>1153.1</v>
      </c>
      <c r="L12" s="260" t="n">
        <v>0</v>
      </c>
      <c r="M12" s="258" t="n">
        <f aca="false">(D12+G12+J12)/3</f>
        <v>193.325833333333</v>
      </c>
      <c r="N12" s="259" t="n">
        <f aca="false">B12-M12</f>
        <v>1206.67416666667</v>
      </c>
    </row>
    <row r="13" customFormat="false" ht="16.5" hidden="false" customHeight="false" outlineLevel="0" collapsed="false">
      <c r="A13" s="261" t="s">
        <v>45</v>
      </c>
      <c r="B13" s="262" t="n">
        <f aca="false">SUM(B8:B12)</f>
        <v>6826.28</v>
      </c>
      <c r="C13" s="263" t="n">
        <f aca="false">SUM(C8:C10)</f>
        <v>0</v>
      </c>
      <c r="D13" s="264" t="n">
        <f aca="false">SUM(D8:D12)</f>
        <v>2275.2968</v>
      </c>
      <c r="E13" s="265" t="n">
        <f aca="false">SUM(E8:E12)</f>
        <v>4550.9832</v>
      </c>
      <c r="F13" s="263" t="n">
        <f aca="false">SUM(F8:F10)</f>
        <v>0</v>
      </c>
      <c r="G13" s="264" t="n">
        <f aca="false">SUM(G8:G12)</f>
        <v>2319.76</v>
      </c>
      <c r="H13" s="265" t="n">
        <f aca="false">SUM(H8:H12)</f>
        <v>4506.52</v>
      </c>
      <c r="I13" s="266" t="n">
        <f aca="false">SUM(I8:I11)</f>
        <v>0</v>
      </c>
      <c r="J13" s="264" t="n">
        <f aca="false">SUM(J8:J12)</f>
        <v>1983.76</v>
      </c>
      <c r="K13" s="265" t="n">
        <f aca="false">SUM(K8:K12)</f>
        <v>4842.52</v>
      </c>
      <c r="L13" s="267" t="n">
        <f aca="false">C13+F13+I13</f>
        <v>0</v>
      </c>
      <c r="M13" s="264" t="n">
        <f aca="false">SUM(M8:M12)</f>
        <v>2535.51193333333</v>
      </c>
      <c r="N13" s="268" t="n">
        <f aca="false">SUM(N8:N12)</f>
        <v>4290.76806666667</v>
      </c>
    </row>
    <row r="14" customFormat="false" ht="16.5" hidden="false" customHeight="false" outlineLevel="0" collapsed="false">
      <c r="A14" s="269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1"/>
    </row>
    <row r="15" customFormat="false" ht="12.75" hidden="false" customHeight="true" outlineLevel="0" collapsed="false">
      <c r="A15" s="241" t="s">
        <v>0</v>
      </c>
      <c r="B15" s="242" t="s">
        <v>21</v>
      </c>
      <c r="C15" s="243" t="s">
        <v>103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</row>
    <row r="16" customFormat="false" ht="15.75" hidden="false" customHeight="false" outlineLevel="0" collapsed="false">
      <c r="A16" s="241"/>
      <c r="B16" s="242"/>
      <c r="C16" s="244" t="s">
        <v>59</v>
      </c>
      <c r="D16" s="244"/>
      <c r="E16" s="244"/>
      <c r="F16" s="244" t="s">
        <v>60</v>
      </c>
      <c r="G16" s="244"/>
      <c r="H16" s="244"/>
      <c r="I16" s="244" t="s">
        <v>61</v>
      </c>
      <c r="J16" s="244"/>
      <c r="K16" s="244"/>
      <c r="L16" s="244" t="s">
        <v>27</v>
      </c>
      <c r="M16" s="244"/>
      <c r="N16" s="244"/>
    </row>
    <row r="17" customFormat="false" ht="12.75" hidden="false" customHeight="true" outlineLevel="0" collapsed="false">
      <c r="A17" s="241"/>
      <c r="B17" s="246" t="s">
        <v>65</v>
      </c>
      <c r="C17" s="247" t="s">
        <v>50</v>
      </c>
      <c r="D17" s="248" t="s">
        <v>82</v>
      </c>
      <c r="E17" s="249" t="s">
        <v>32</v>
      </c>
      <c r="F17" s="247" t="s">
        <v>50</v>
      </c>
      <c r="G17" s="248" t="s">
        <v>82</v>
      </c>
      <c r="H17" s="249" t="s">
        <v>32</v>
      </c>
      <c r="I17" s="247" t="s">
        <v>50</v>
      </c>
      <c r="J17" s="248" t="s">
        <v>82</v>
      </c>
      <c r="K17" s="249" t="s">
        <v>32</v>
      </c>
      <c r="L17" s="247" t="s">
        <v>50</v>
      </c>
      <c r="M17" s="248" t="s">
        <v>82</v>
      </c>
      <c r="N17" s="249" t="s">
        <v>32</v>
      </c>
    </row>
    <row r="18" customFormat="false" ht="19.5" hidden="false" customHeight="true" outlineLevel="0" collapsed="false">
      <c r="A18" s="241"/>
      <c r="B18" s="246"/>
      <c r="C18" s="247" t="s">
        <v>53</v>
      </c>
      <c r="D18" s="248"/>
      <c r="E18" s="249" t="s">
        <v>35</v>
      </c>
      <c r="F18" s="247" t="s">
        <v>53</v>
      </c>
      <c r="G18" s="248"/>
      <c r="H18" s="249" t="s">
        <v>35</v>
      </c>
      <c r="I18" s="247" t="s">
        <v>53</v>
      </c>
      <c r="J18" s="248"/>
      <c r="K18" s="249" t="s">
        <v>35</v>
      </c>
      <c r="L18" s="247" t="s">
        <v>53</v>
      </c>
      <c r="M18" s="248"/>
      <c r="N18" s="249" t="s">
        <v>35</v>
      </c>
    </row>
    <row r="19" customFormat="false" ht="15.75" hidden="false" customHeight="false" outlineLevel="0" collapsed="false">
      <c r="A19" s="251" t="s">
        <v>90</v>
      </c>
      <c r="B19" s="252" t="n">
        <v>1326.28</v>
      </c>
      <c r="C19" s="253"/>
      <c r="D19" s="254" t="n">
        <v>422.38</v>
      </c>
      <c r="E19" s="255" t="n">
        <f aca="false">B19-D19</f>
        <v>903.9</v>
      </c>
      <c r="F19" s="253"/>
      <c r="G19" s="254" t="n">
        <v>413.06</v>
      </c>
      <c r="H19" s="255" t="n">
        <f aca="false">B19-G19</f>
        <v>913.22</v>
      </c>
      <c r="I19" s="253"/>
      <c r="J19" s="254" t="n">
        <v>247.42</v>
      </c>
      <c r="K19" s="255" t="n">
        <f aca="false">B19-J19</f>
        <v>1078.86</v>
      </c>
      <c r="L19" s="253" t="n">
        <f aca="false">C19+F19+I19</f>
        <v>0</v>
      </c>
      <c r="M19" s="254" t="n">
        <f aca="false">(D19+G19+J19)/3</f>
        <v>360.953333333333</v>
      </c>
      <c r="N19" s="255" t="n">
        <f aca="false">B19-M19</f>
        <v>965.326666666667</v>
      </c>
    </row>
    <row r="20" customFormat="false" ht="15.75" hidden="false" customHeight="false" outlineLevel="0" collapsed="false">
      <c r="A20" s="251" t="s">
        <v>93</v>
      </c>
      <c r="B20" s="252" t="n">
        <v>2000</v>
      </c>
      <c r="C20" s="253"/>
      <c r="D20" s="254" t="n">
        <v>426.24</v>
      </c>
      <c r="E20" s="255" t="n">
        <f aca="false">B20-D20</f>
        <v>1573.76</v>
      </c>
      <c r="F20" s="253"/>
      <c r="G20" s="254" t="n">
        <v>398.4</v>
      </c>
      <c r="H20" s="255" t="n">
        <f aca="false">B20-G20</f>
        <v>1601.6</v>
      </c>
      <c r="I20" s="253"/>
      <c r="J20" s="254" t="n">
        <v>311.28</v>
      </c>
      <c r="K20" s="255" t="n">
        <f aca="false">B20-J20</f>
        <v>1688.72</v>
      </c>
      <c r="L20" s="253" t="n">
        <f aca="false">C20+F20+I20</f>
        <v>0</v>
      </c>
      <c r="M20" s="254" t="n">
        <f aca="false">(D20+G20+J20)/3</f>
        <v>378.64</v>
      </c>
      <c r="N20" s="255" t="n">
        <f aca="false">B20-M20</f>
        <v>1621.36</v>
      </c>
    </row>
    <row r="21" customFormat="false" ht="15.75" hidden="false" customHeight="false" outlineLevel="0" collapsed="false">
      <c r="A21" s="251" t="s">
        <v>92</v>
      </c>
      <c r="B21" s="252" t="n">
        <v>1200</v>
      </c>
      <c r="C21" s="253"/>
      <c r="D21" s="254" t="n">
        <v>63.82</v>
      </c>
      <c r="E21" s="255" t="n">
        <f aca="false">B21-D21</f>
        <v>1136.18</v>
      </c>
      <c r="F21" s="253"/>
      <c r="G21" s="254" t="n">
        <v>50.88</v>
      </c>
      <c r="H21" s="255" t="n">
        <f aca="false">B21-G21</f>
        <v>1149.12</v>
      </c>
      <c r="I21" s="253"/>
      <c r="J21" s="254" t="n">
        <v>34.18</v>
      </c>
      <c r="K21" s="255" t="n">
        <f aca="false">B21-J21</f>
        <v>1165.82</v>
      </c>
      <c r="L21" s="253" t="n">
        <f aca="false">C21+F21+I21</f>
        <v>0</v>
      </c>
      <c r="M21" s="254" t="n">
        <f aca="false">(D21+G21+J21)/3</f>
        <v>49.6266666666667</v>
      </c>
      <c r="N21" s="255" t="n">
        <f aca="false">B21-M21</f>
        <v>1150.37333333333</v>
      </c>
    </row>
    <row r="22" customFormat="false" ht="15.75" hidden="false" customHeight="false" outlineLevel="0" collapsed="false">
      <c r="A22" s="251" t="s">
        <v>104</v>
      </c>
      <c r="B22" s="252" t="n">
        <v>900</v>
      </c>
      <c r="C22" s="253"/>
      <c r="D22" s="254" t="n">
        <v>560</v>
      </c>
      <c r="E22" s="255" t="n">
        <f aca="false">B22-D22</f>
        <v>340</v>
      </c>
      <c r="F22" s="253"/>
      <c r="G22" s="254" t="n">
        <v>486.71</v>
      </c>
      <c r="H22" s="255" t="n">
        <f aca="false">B22-G22</f>
        <v>413.29</v>
      </c>
      <c r="I22" s="253"/>
      <c r="J22" s="254" t="n">
        <v>390.33</v>
      </c>
      <c r="K22" s="255" t="n">
        <f aca="false">B22-J22</f>
        <v>509.67</v>
      </c>
      <c r="L22" s="253" t="n">
        <f aca="false">C22+F22+I22</f>
        <v>0</v>
      </c>
      <c r="M22" s="254" t="n">
        <f aca="false">(D22+G22+J22)/2</f>
        <v>718.52</v>
      </c>
      <c r="N22" s="255" t="n">
        <f aca="false">B22-M22</f>
        <v>181.48</v>
      </c>
    </row>
    <row r="23" customFormat="false" ht="15.75" hidden="false" customHeight="false" outlineLevel="0" collapsed="false">
      <c r="A23" s="251" t="s">
        <v>75</v>
      </c>
      <c r="B23" s="252" t="n">
        <v>940</v>
      </c>
      <c r="C23" s="253"/>
      <c r="D23" s="254"/>
      <c r="E23" s="255" t="n">
        <f aca="false">B23-D23</f>
        <v>940</v>
      </c>
      <c r="F23" s="253"/>
      <c r="G23" s="254"/>
      <c r="H23" s="255" t="n">
        <f aca="false">B23-G23</f>
        <v>940</v>
      </c>
      <c r="I23" s="253"/>
      <c r="J23" s="254" t="n">
        <v>0</v>
      </c>
      <c r="K23" s="255" t="n">
        <f aca="false">B23-J23</f>
        <v>940</v>
      </c>
      <c r="L23" s="253" t="n">
        <f aca="false">C23+F23+I23</f>
        <v>0</v>
      </c>
      <c r="M23" s="254" t="n">
        <f aca="false">(D23+G23+J23)/3</f>
        <v>0</v>
      </c>
      <c r="N23" s="255" t="n">
        <f aca="false">B23-M23</f>
        <v>940</v>
      </c>
    </row>
    <row r="24" customFormat="false" ht="16.5" hidden="false" customHeight="false" outlineLevel="0" collapsed="false">
      <c r="A24" s="251" t="s">
        <v>94</v>
      </c>
      <c r="B24" s="252" t="n">
        <v>1400</v>
      </c>
      <c r="C24" s="257"/>
      <c r="D24" s="258" t="n">
        <v>297.86</v>
      </c>
      <c r="E24" s="259" t="n">
        <f aca="false">B24-D24</f>
        <v>1102.14</v>
      </c>
      <c r="F24" s="257"/>
      <c r="G24" s="258" t="n">
        <v>361.88</v>
      </c>
      <c r="H24" s="259" t="n">
        <f aca="false">B24-G24</f>
        <v>1038.12</v>
      </c>
      <c r="I24" s="257"/>
      <c r="J24" s="258" t="n">
        <v>316.34</v>
      </c>
      <c r="K24" s="259" t="n">
        <f aca="false">B24-J24</f>
        <v>1083.66</v>
      </c>
      <c r="L24" s="257" t="n">
        <v>0</v>
      </c>
      <c r="M24" s="258" t="n">
        <f aca="false">(D24+G24+J24)/3</f>
        <v>325.36</v>
      </c>
      <c r="N24" s="259" t="n">
        <f aca="false">B24-M24</f>
        <v>1074.64</v>
      </c>
    </row>
    <row r="25" customFormat="false" ht="16.5" hidden="false" customHeight="false" outlineLevel="0" collapsed="false">
      <c r="A25" s="261" t="s">
        <v>45</v>
      </c>
      <c r="B25" s="262" t="n">
        <f aca="false">SUM(B19:B24)</f>
        <v>7766.28</v>
      </c>
      <c r="C25" s="263" t="n">
        <f aca="false">SUM(C19:C21)</f>
        <v>0</v>
      </c>
      <c r="D25" s="264" t="n">
        <f aca="false">SUM(D19:D24)</f>
        <v>1770.3</v>
      </c>
      <c r="E25" s="265" t="n">
        <f aca="false">SUM(E19:E24)</f>
        <v>5995.98</v>
      </c>
      <c r="F25" s="263" t="n">
        <f aca="false">SUM(F19:F21)</f>
        <v>0</v>
      </c>
      <c r="G25" s="264" t="n">
        <f aca="false">SUM(G19:G24)</f>
        <v>1710.93</v>
      </c>
      <c r="H25" s="265" t="n">
        <f aca="false">SUM(H19:H24)</f>
        <v>6055.35</v>
      </c>
      <c r="I25" s="266" t="n">
        <f aca="false">SUM(I19:I23)</f>
        <v>0</v>
      </c>
      <c r="J25" s="264" t="n">
        <f aca="false">SUM(J19:J24)</f>
        <v>1299.55</v>
      </c>
      <c r="K25" s="265" t="n">
        <f aca="false">SUM(K19:K24)</f>
        <v>6466.73</v>
      </c>
      <c r="L25" s="263" t="n">
        <f aca="false">C25+F25+I25</f>
        <v>0</v>
      </c>
      <c r="M25" s="264" t="n">
        <f aca="false">SUM(M19:M24)</f>
        <v>1833.1</v>
      </c>
      <c r="N25" s="265" t="n">
        <f aca="false">SUM(N19:N24)</f>
        <v>5933.18</v>
      </c>
    </row>
    <row r="26" customFormat="false" ht="16.5" hidden="false" customHeight="false" outlineLevel="0" collapsed="false">
      <c r="A26" s="269"/>
      <c r="B26" s="270"/>
      <c r="C26" s="270"/>
      <c r="D26" s="272"/>
      <c r="E26" s="272"/>
      <c r="F26" s="270"/>
      <c r="G26" s="272"/>
      <c r="H26" s="272"/>
      <c r="I26" s="270"/>
      <c r="J26" s="272"/>
      <c r="K26" s="272"/>
      <c r="L26" s="273"/>
      <c r="M26" s="272"/>
      <c r="N26" s="274"/>
    </row>
    <row r="27" customFormat="false" ht="12.75" hidden="false" customHeight="true" outlineLevel="0" collapsed="false">
      <c r="A27" s="241" t="s">
        <v>0</v>
      </c>
      <c r="B27" s="242" t="s">
        <v>21</v>
      </c>
      <c r="C27" s="243" t="s">
        <v>103</v>
      </c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</row>
    <row r="28" customFormat="false" ht="15.75" hidden="false" customHeight="false" outlineLevel="0" collapsed="false">
      <c r="A28" s="241"/>
      <c r="B28" s="242"/>
      <c r="C28" s="244" t="s">
        <v>62</v>
      </c>
      <c r="D28" s="244"/>
      <c r="E28" s="244"/>
      <c r="F28" s="275" t="s">
        <v>63</v>
      </c>
      <c r="G28" s="275"/>
      <c r="H28" s="275"/>
      <c r="I28" s="244" t="s">
        <v>64</v>
      </c>
      <c r="J28" s="244"/>
      <c r="K28" s="244"/>
      <c r="L28" s="244" t="s">
        <v>25</v>
      </c>
      <c r="M28" s="244"/>
      <c r="N28" s="244"/>
    </row>
    <row r="29" customFormat="false" ht="12.75" hidden="false" customHeight="true" outlineLevel="0" collapsed="false">
      <c r="A29" s="241"/>
      <c r="B29" s="246" t="s">
        <v>65</v>
      </c>
      <c r="C29" s="247" t="s">
        <v>50</v>
      </c>
      <c r="D29" s="248" t="s">
        <v>82</v>
      </c>
      <c r="E29" s="249" t="s">
        <v>32</v>
      </c>
      <c r="F29" s="247" t="s">
        <v>50</v>
      </c>
      <c r="G29" s="248" t="s">
        <v>82</v>
      </c>
      <c r="H29" s="276" t="s">
        <v>32</v>
      </c>
      <c r="I29" s="247" t="s">
        <v>50</v>
      </c>
      <c r="J29" s="248" t="s">
        <v>82</v>
      </c>
      <c r="K29" s="249" t="s">
        <v>32</v>
      </c>
      <c r="L29" s="247" t="s">
        <v>50</v>
      </c>
      <c r="M29" s="248" t="s">
        <v>82</v>
      </c>
      <c r="N29" s="249" t="s">
        <v>32</v>
      </c>
    </row>
    <row r="30" customFormat="false" ht="15.75" hidden="false" customHeight="false" outlineLevel="0" collapsed="false">
      <c r="A30" s="241"/>
      <c r="B30" s="246"/>
      <c r="C30" s="247" t="s">
        <v>53</v>
      </c>
      <c r="D30" s="248"/>
      <c r="E30" s="249" t="s">
        <v>35</v>
      </c>
      <c r="F30" s="247" t="s">
        <v>53</v>
      </c>
      <c r="G30" s="248"/>
      <c r="H30" s="276" t="s">
        <v>35</v>
      </c>
      <c r="I30" s="247" t="s">
        <v>53</v>
      </c>
      <c r="J30" s="248"/>
      <c r="K30" s="249" t="s">
        <v>35</v>
      </c>
      <c r="L30" s="247" t="s">
        <v>53</v>
      </c>
      <c r="M30" s="248"/>
      <c r="N30" s="249" t="s">
        <v>35</v>
      </c>
    </row>
    <row r="31" customFormat="false" ht="15.75" hidden="false" customHeight="false" outlineLevel="0" collapsed="false">
      <c r="A31" s="251" t="s">
        <v>90</v>
      </c>
      <c r="B31" s="252" t="n">
        <v>1326.28</v>
      </c>
      <c r="C31" s="253"/>
      <c r="D31" s="254" t="n">
        <v>159.88</v>
      </c>
      <c r="E31" s="255" t="n">
        <f aca="false">B31-D31</f>
        <v>1166.4</v>
      </c>
      <c r="F31" s="253"/>
      <c r="G31" s="254" t="n">
        <v>237</v>
      </c>
      <c r="H31" s="277" t="n">
        <f aca="false">B31-G31</f>
        <v>1089.28</v>
      </c>
      <c r="I31" s="253"/>
      <c r="J31" s="254" t="n">
        <v>353.29</v>
      </c>
      <c r="K31" s="255" t="n">
        <f aca="false">B31-J31</f>
        <v>972.99</v>
      </c>
      <c r="L31" s="253" t="n">
        <f aca="false">C31+F31+I31</f>
        <v>0</v>
      </c>
      <c r="M31" s="254" t="n">
        <f aca="false">(D31+G31+J31)/3</f>
        <v>250.056666666667</v>
      </c>
      <c r="N31" s="255" t="n">
        <f aca="false">B31-M31</f>
        <v>1076.22333333333</v>
      </c>
    </row>
    <row r="32" customFormat="false" ht="15.75" hidden="false" customHeight="false" outlineLevel="0" collapsed="false">
      <c r="A32" s="251" t="s">
        <v>93</v>
      </c>
      <c r="B32" s="252" t="n">
        <v>2000</v>
      </c>
      <c r="C32" s="253"/>
      <c r="D32" s="254" t="n">
        <v>263.08</v>
      </c>
      <c r="E32" s="255" t="n">
        <f aca="false">B32-D32</f>
        <v>1736.92</v>
      </c>
      <c r="F32" s="253"/>
      <c r="G32" s="254" t="n">
        <v>289</v>
      </c>
      <c r="H32" s="277" t="n">
        <f aca="false">B32-G32</f>
        <v>1711</v>
      </c>
      <c r="I32" s="253"/>
      <c r="J32" s="254" t="n">
        <v>395.91</v>
      </c>
      <c r="K32" s="255" t="n">
        <f aca="false">B32-J32</f>
        <v>1604.09</v>
      </c>
      <c r="L32" s="253" t="n">
        <f aca="false">C32+F32+I32</f>
        <v>0</v>
      </c>
      <c r="M32" s="254" t="n">
        <f aca="false">(D32+G32+J32)/3</f>
        <v>315.996666666667</v>
      </c>
      <c r="N32" s="255" t="n">
        <f aca="false">B32-M32</f>
        <v>1684.00333333333</v>
      </c>
    </row>
    <row r="33" customFormat="false" ht="15.75" hidden="false" customHeight="false" outlineLevel="0" collapsed="false">
      <c r="A33" s="251" t="s">
        <v>92</v>
      </c>
      <c r="B33" s="252" t="n">
        <v>1200</v>
      </c>
      <c r="C33" s="253"/>
      <c r="D33" s="254" t="n">
        <v>21.03</v>
      </c>
      <c r="E33" s="255" t="n">
        <f aca="false">B33-D33</f>
        <v>1178.97</v>
      </c>
      <c r="F33" s="253"/>
      <c r="G33" s="254" t="n">
        <v>25.87</v>
      </c>
      <c r="H33" s="277" t="n">
        <f aca="false">B33-G33</f>
        <v>1174.13</v>
      </c>
      <c r="I33" s="253"/>
      <c r="J33" s="254" t="n">
        <v>44.68</v>
      </c>
      <c r="K33" s="255" t="n">
        <f aca="false">B33-J33</f>
        <v>1155.32</v>
      </c>
      <c r="L33" s="253" t="n">
        <f aca="false">C33+F33+I33</f>
        <v>0</v>
      </c>
      <c r="M33" s="254" t="n">
        <f aca="false">(D33+G33+J33)/3</f>
        <v>30.5266666666667</v>
      </c>
      <c r="N33" s="255" t="n">
        <f aca="false">B33-M33</f>
        <v>1169.47333333333</v>
      </c>
    </row>
    <row r="34" customFormat="false" ht="15.75" hidden="false" customHeight="false" outlineLevel="0" collapsed="false">
      <c r="A34" s="251" t="s">
        <v>104</v>
      </c>
      <c r="B34" s="252" t="n">
        <v>900</v>
      </c>
      <c r="C34" s="253"/>
      <c r="D34" s="254" t="n">
        <v>394.5</v>
      </c>
      <c r="E34" s="255" t="n">
        <f aca="false">B34-D34</f>
        <v>505.5</v>
      </c>
      <c r="F34" s="253"/>
      <c r="G34" s="254" t="n">
        <v>331</v>
      </c>
      <c r="H34" s="277" t="n">
        <f aca="false">B34-G34</f>
        <v>569</v>
      </c>
      <c r="I34" s="253"/>
      <c r="J34" s="254" t="n">
        <v>409.27</v>
      </c>
      <c r="K34" s="255" t="n">
        <f aca="false">B34-J34</f>
        <v>490.73</v>
      </c>
      <c r="L34" s="253" t="n">
        <f aca="false">C34+F34+I34</f>
        <v>0</v>
      </c>
      <c r="M34" s="254" t="n">
        <f aca="false">(D34+G34+J34)/2</f>
        <v>567.385</v>
      </c>
      <c r="N34" s="255" t="n">
        <f aca="false">B34-M34</f>
        <v>332.615</v>
      </c>
    </row>
    <row r="35" customFormat="false" ht="15.75" hidden="false" customHeight="false" outlineLevel="0" collapsed="false">
      <c r="A35" s="251" t="s">
        <v>75</v>
      </c>
      <c r="B35" s="252" t="n">
        <v>940</v>
      </c>
      <c r="C35" s="253"/>
      <c r="D35" s="254" t="n">
        <v>0</v>
      </c>
      <c r="E35" s="255" t="n">
        <f aca="false">B35-D35</f>
        <v>940</v>
      </c>
      <c r="F35" s="253"/>
      <c r="G35" s="254" t="n">
        <v>0</v>
      </c>
      <c r="H35" s="277" t="n">
        <f aca="false">B35-G35</f>
        <v>940</v>
      </c>
      <c r="I35" s="253"/>
      <c r="J35" s="254" t="n">
        <v>0</v>
      </c>
      <c r="K35" s="255" t="n">
        <f aca="false">B35-J35</f>
        <v>940</v>
      </c>
      <c r="L35" s="253" t="n">
        <f aca="false">C35+F35+I35</f>
        <v>0</v>
      </c>
      <c r="M35" s="254" t="n">
        <f aca="false">(D35+G35+J35)/3</f>
        <v>0</v>
      </c>
      <c r="N35" s="255" t="n">
        <f aca="false">B35-M35</f>
        <v>940</v>
      </c>
    </row>
    <row r="36" customFormat="false" ht="16.5" hidden="false" customHeight="false" outlineLevel="0" collapsed="false">
      <c r="A36" s="251" t="s">
        <v>94</v>
      </c>
      <c r="B36" s="252" t="n">
        <v>1400</v>
      </c>
      <c r="C36" s="257"/>
      <c r="D36" s="258" t="n">
        <v>275.83</v>
      </c>
      <c r="E36" s="259" t="n">
        <f aca="false">B36-D36</f>
        <v>1124.17</v>
      </c>
      <c r="F36" s="257"/>
      <c r="G36" s="258" t="n">
        <v>324</v>
      </c>
      <c r="H36" s="278" t="n">
        <f aca="false">B36-G36</f>
        <v>1076</v>
      </c>
      <c r="I36" s="257"/>
      <c r="J36" s="258" t="n">
        <v>243.51</v>
      </c>
      <c r="K36" s="259" t="n">
        <f aca="false">B36-J36</f>
        <v>1156.49</v>
      </c>
      <c r="L36" s="257" t="n">
        <v>0</v>
      </c>
      <c r="M36" s="258" t="n">
        <f aca="false">(D36+G36+J36)/3</f>
        <v>281.113333333333</v>
      </c>
      <c r="N36" s="259" t="n">
        <f aca="false">B36-M36</f>
        <v>1118.88666666667</v>
      </c>
    </row>
    <row r="37" customFormat="false" ht="16.5" hidden="false" customHeight="false" outlineLevel="0" collapsed="false">
      <c r="A37" s="261" t="s">
        <v>45</v>
      </c>
      <c r="B37" s="262" t="n">
        <f aca="false">SUM(B31:B36)</f>
        <v>7766.28</v>
      </c>
      <c r="C37" s="263" t="n">
        <f aca="false">SUM(C31:C33)</f>
        <v>0</v>
      </c>
      <c r="D37" s="264" t="n">
        <f aca="false">SUM(D31:D36)</f>
        <v>1114.32</v>
      </c>
      <c r="E37" s="265" t="n">
        <f aca="false">SUM(E31:E36)</f>
        <v>6651.96</v>
      </c>
      <c r="F37" s="267" t="n">
        <f aca="false">SUM(F31:F33)</f>
        <v>0</v>
      </c>
      <c r="G37" s="264" t="n">
        <f aca="false">SUM(G31:G36)</f>
        <v>1206.87</v>
      </c>
      <c r="H37" s="279" t="n">
        <f aca="false">SUM(H31:H36)</f>
        <v>6559.41</v>
      </c>
      <c r="I37" s="266" t="n">
        <f aca="false">SUM(I31:I35)</f>
        <v>0</v>
      </c>
      <c r="J37" s="264" t="n">
        <f aca="false">SUM(J31:J36)</f>
        <v>1446.66</v>
      </c>
      <c r="K37" s="265" t="n">
        <f aca="false">SUM(K31:K36)</f>
        <v>6319.62</v>
      </c>
      <c r="L37" s="263" t="n">
        <f aca="false">C37+F37+I37</f>
        <v>0</v>
      </c>
      <c r="M37" s="264" t="n">
        <f aca="false">SUM(M31:M36)</f>
        <v>1445.07833333333</v>
      </c>
      <c r="N37" s="265" t="n">
        <f aca="false">SUM(N31:N36)</f>
        <v>6321.20166666667</v>
      </c>
    </row>
    <row r="38" customFormat="false" ht="16.5" hidden="false" customHeight="false" outlineLevel="0" collapsed="false">
      <c r="A38" s="269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1"/>
    </row>
    <row r="39" customFormat="false" ht="12.75" hidden="false" customHeight="true" outlineLevel="0" collapsed="false">
      <c r="A39" s="241" t="s">
        <v>0</v>
      </c>
      <c r="B39" s="242" t="s">
        <v>21</v>
      </c>
      <c r="C39" s="243" t="s">
        <v>103</v>
      </c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</row>
    <row r="40" customFormat="false" ht="15.75" hidden="false" customHeight="false" outlineLevel="0" collapsed="false">
      <c r="A40" s="241"/>
      <c r="B40" s="242"/>
      <c r="C40" s="244" t="s">
        <v>68</v>
      </c>
      <c r="D40" s="244"/>
      <c r="E40" s="244"/>
      <c r="F40" s="244" t="s">
        <v>69</v>
      </c>
      <c r="G40" s="244"/>
      <c r="H40" s="244"/>
      <c r="I40" s="244" t="s">
        <v>48</v>
      </c>
      <c r="J40" s="244"/>
      <c r="K40" s="244"/>
      <c r="L40" s="244" t="s">
        <v>6</v>
      </c>
      <c r="M40" s="244"/>
      <c r="N40" s="244"/>
    </row>
    <row r="41" customFormat="false" ht="12.75" hidden="false" customHeight="true" outlineLevel="0" collapsed="false">
      <c r="A41" s="241"/>
      <c r="B41" s="246" t="s">
        <v>65</v>
      </c>
      <c r="C41" s="247" t="s">
        <v>50</v>
      </c>
      <c r="D41" s="248" t="s">
        <v>82</v>
      </c>
      <c r="E41" s="249" t="s">
        <v>32</v>
      </c>
      <c r="F41" s="247" t="s">
        <v>50</v>
      </c>
      <c r="G41" s="248" t="s">
        <v>82</v>
      </c>
      <c r="H41" s="249" t="s">
        <v>32</v>
      </c>
      <c r="I41" s="247" t="s">
        <v>50</v>
      </c>
      <c r="J41" s="248" t="s">
        <v>82</v>
      </c>
      <c r="K41" s="249" t="s">
        <v>32</v>
      </c>
      <c r="L41" s="247" t="s">
        <v>50</v>
      </c>
      <c r="M41" s="248" t="s">
        <v>82</v>
      </c>
      <c r="N41" s="249" t="s">
        <v>32</v>
      </c>
    </row>
    <row r="42" customFormat="false" ht="15.75" hidden="false" customHeight="false" outlineLevel="0" collapsed="false">
      <c r="A42" s="241"/>
      <c r="B42" s="246"/>
      <c r="C42" s="247" t="s">
        <v>53</v>
      </c>
      <c r="D42" s="248"/>
      <c r="E42" s="249" t="s">
        <v>35</v>
      </c>
      <c r="F42" s="247" t="s">
        <v>53</v>
      </c>
      <c r="G42" s="248"/>
      <c r="H42" s="249" t="s">
        <v>35</v>
      </c>
      <c r="I42" s="247" t="s">
        <v>53</v>
      </c>
      <c r="J42" s="248"/>
      <c r="K42" s="249" t="s">
        <v>35</v>
      </c>
      <c r="L42" s="247" t="s">
        <v>53</v>
      </c>
      <c r="M42" s="248"/>
      <c r="N42" s="249" t="s">
        <v>35</v>
      </c>
    </row>
    <row r="43" customFormat="false" ht="15.75" hidden="false" customHeight="false" outlineLevel="0" collapsed="false">
      <c r="A43" s="251" t="s">
        <v>90</v>
      </c>
      <c r="B43" s="252" t="n">
        <v>1326.28</v>
      </c>
      <c r="C43" s="253"/>
      <c r="D43" s="254" t="n">
        <v>243.86</v>
      </c>
      <c r="E43" s="255" t="n">
        <f aca="false">B43-D43</f>
        <v>1082.42</v>
      </c>
      <c r="F43" s="253"/>
      <c r="G43" s="254" t="n">
        <v>333.24</v>
      </c>
      <c r="H43" s="255" t="n">
        <f aca="false">B43-G43</f>
        <v>993.04</v>
      </c>
      <c r="I43" s="253"/>
      <c r="J43" s="254" t="n">
        <v>531</v>
      </c>
      <c r="K43" s="255" t="n">
        <f aca="false">B43-J43</f>
        <v>795.28</v>
      </c>
      <c r="L43" s="253"/>
      <c r="M43" s="254" t="n">
        <f aca="false">(D43+G43+J43)/3</f>
        <v>369.366666666667</v>
      </c>
      <c r="N43" s="255" t="n">
        <f aca="false">B43-M43</f>
        <v>956.913333333333</v>
      </c>
    </row>
    <row r="44" customFormat="false" ht="15.75" hidden="false" customHeight="false" outlineLevel="0" collapsed="false">
      <c r="A44" s="251" t="s">
        <v>93</v>
      </c>
      <c r="B44" s="252" t="n">
        <v>2000</v>
      </c>
      <c r="C44" s="253"/>
      <c r="D44" s="254" t="n">
        <v>528</v>
      </c>
      <c r="E44" s="255" t="n">
        <f aca="false">B44-D44</f>
        <v>1472</v>
      </c>
      <c r="F44" s="253"/>
      <c r="G44" s="254" t="n">
        <v>587.05</v>
      </c>
      <c r="H44" s="255" t="n">
        <f aca="false">B44-G44</f>
        <v>1412.95</v>
      </c>
      <c r="I44" s="253"/>
      <c r="J44" s="254" t="n">
        <v>681</v>
      </c>
      <c r="K44" s="255" t="n">
        <f aca="false">B44-J44</f>
        <v>1319</v>
      </c>
      <c r="L44" s="253"/>
      <c r="M44" s="254" t="n">
        <f aca="false">(D44+G44+J44)/3</f>
        <v>598.683333333333</v>
      </c>
      <c r="N44" s="255" t="n">
        <f aca="false">B44-M44</f>
        <v>1401.31666666667</v>
      </c>
    </row>
    <row r="45" customFormat="false" ht="15.75" hidden="false" customHeight="false" outlineLevel="0" collapsed="false">
      <c r="A45" s="251" t="s">
        <v>92</v>
      </c>
      <c r="B45" s="252" t="n">
        <v>1200</v>
      </c>
      <c r="C45" s="253"/>
      <c r="D45" s="254" t="n">
        <v>61.5</v>
      </c>
      <c r="E45" s="255" t="n">
        <f aca="false">B45-D45</f>
        <v>1138.5</v>
      </c>
      <c r="F45" s="253"/>
      <c r="G45" s="254" t="n">
        <v>105.07</v>
      </c>
      <c r="H45" s="255" t="n">
        <f aca="false">B45-G45</f>
        <v>1094.93</v>
      </c>
      <c r="I45" s="253"/>
      <c r="J45" s="254" t="n">
        <v>113</v>
      </c>
      <c r="K45" s="255" t="n">
        <f aca="false">B45-J45</f>
        <v>1087</v>
      </c>
      <c r="L45" s="253"/>
      <c r="M45" s="254" t="n">
        <f aca="false">(D45+G45+J45)/3</f>
        <v>93.19</v>
      </c>
      <c r="N45" s="255" t="n">
        <f aca="false">B45-M45</f>
        <v>1106.81</v>
      </c>
    </row>
    <row r="46" customFormat="false" ht="15.75" hidden="false" customHeight="false" outlineLevel="0" collapsed="false">
      <c r="A46" s="251" t="s">
        <v>104</v>
      </c>
      <c r="B46" s="252" t="n">
        <v>900</v>
      </c>
      <c r="C46" s="253"/>
      <c r="D46" s="254" t="n">
        <v>477.99</v>
      </c>
      <c r="E46" s="255" t="n">
        <f aca="false">B46-D46</f>
        <v>422.01</v>
      </c>
      <c r="F46" s="253"/>
      <c r="G46" s="254" t="n">
        <v>693.98</v>
      </c>
      <c r="H46" s="255" t="n">
        <f aca="false">B46-G46</f>
        <v>206.02</v>
      </c>
      <c r="I46" s="253"/>
      <c r="J46" s="254" t="n">
        <v>805</v>
      </c>
      <c r="K46" s="255" t="n">
        <f aca="false">B46-J46</f>
        <v>95</v>
      </c>
      <c r="L46" s="253"/>
      <c r="M46" s="254" t="n">
        <f aca="false">(D46+G46+J46)/3</f>
        <v>658.99</v>
      </c>
      <c r="N46" s="255" t="n">
        <f aca="false">B46-M46</f>
        <v>241.01</v>
      </c>
    </row>
    <row r="47" customFormat="false" ht="15.75" hidden="false" customHeight="false" outlineLevel="0" collapsed="false">
      <c r="A47" s="251" t="s">
        <v>75</v>
      </c>
      <c r="B47" s="252" t="n">
        <v>940</v>
      </c>
      <c r="C47" s="253"/>
      <c r="D47" s="254" t="n">
        <v>0</v>
      </c>
      <c r="E47" s="255" t="n">
        <f aca="false">B47-D47</f>
        <v>940</v>
      </c>
      <c r="F47" s="253"/>
      <c r="G47" s="254" t="n">
        <v>0</v>
      </c>
      <c r="H47" s="255" t="n">
        <f aca="false">B47-G47</f>
        <v>940</v>
      </c>
      <c r="I47" s="253"/>
      <c r="J47" s="254" t="n">
        <v>0</v>
      </c>
      <c r="K47" s="255" t="n">
        <f aca="false">B47-J47</f>
        <v>940</v>
      </c>
      <c r="L47" s="253"/>
      <c r="M47" s="254" t="n">
        <f aca="false">(D47+G47+J47)/3</f>
        <v>0</v>
      </c>
      <c r="N47" s="255" t="n">
        <f aca="false">B47-M47</f>
        <v>940</v>
      </c>
    </row>
    <row r="48" customFormat="false" ht="16.5" hidden="false" customHeight="false" outlineLevel="0" collapsed="false">
      <c r="A48" s="251" t="s">
        <v>94</v>
      </c>
      <c r="B48" s="252" t="n">
        <v>1400</v>
      </c>
      <c r="C48" s="257"/>
      <c r="D48" s="258" t="n">
        <v>131.62</v>
      </c>
      <c r="E48" s="255" t="n">
        <f aca="false">B48-D48</f>
        <v>1268.38</v>
      </c>
      <c r="F48" s="257"/>
      <c r="G48" s="258" t="n">
        <v>244.71</v>
      </c>
      <c r="H48" s="255" t="n">
        <f aca="false">B48-G48</f>
        <v>1155.29</v>
      </c>
      <c r="I48" s="257"/>
      <c r="J48" s="258" t="n">
        <v>268</v>
      </c>
      <c r="K48" s="259" t="n">
        <f aca="false">B48-J48</f>
        <v>1132</v>
      </c>
      <c r="L48" s="257"/>
      <c r="M48" s="254" t="n">
        <f aca="false">(D48+G48+J48)/3</f>
        <v>214.776666666667</v>
      </c>
      <c r="N48" s="259" t="n">
        <f aca="false">B48-M48</f>
        <v>1185.22333333333</v>
      </c>
    </row>
    <row r="49" customFormat="false" ht="16.5" hidden="false" customHeight="false" outlineLevel="0" collapsed="false">
      <c r="A49" s="261" t="s">
        <v>45</v>
      </c>
      <c r="B49" s="262" t="n">
        <f aca="false">SUM(B43:B48)</f>
        <v>7766.28</v>
      </c>
      <c r="C49" s="263" t="n">
        <f aca="false">SUM(C43:C45)</f>
        <v>0</v>
      </c>
      <c r="D49" s="264" t="n">
        <f aca="false">SUM(D43:D48)</f>
        <v>1442.97</v>
      </c>
      <c r="E49" s="265" t="n">
        <f aca="false">SUM(E43:E48)</f>
        <v>6323.31</v>
      </c>
      <c r="F49" s="263" t="n">
        <f aca="false">SUM(F43:F46)</f>
        <v>0</v>
      </c>
      <c r="G49" s="264" t="n">
        <f aca="false">SUM(G43:G48)</f>
        <v>1964.05</v>
      </c>
      <c r="H49" s="265" t="n">
        <f aca="false">SUM(H43:H48)</f>
        <v>5802.23</v>
      </c>
      <c r="I49" s="266" t="n">
        <f aca="false">SUM(I43:I47)</f>
        <v>0</v>
      </c>
      <c r="J49" s="264" t="n">
        <f aca="false">SUM(J43:J48)</f>
        <v>2398</v>
      </c>
      <c r="K49" s="265" t="n">
        <f aca="false">SUM(K43:K48)</f>
        <v>5368.28</v>
      </c>
      <c r="L49" s="263" t="n">
        <f aca="false">C49+F49+I49</f>
        <v>0</v>
      </c>
      <c r="M49" s="264" t="n">
        <f aca="false">SUM(M43:M48)</f>
        <v>1935.00666666667</v>
      </c>
      <c r="N49" s="268" t="n">
        <f aca="false">SUM(N43:N48)</f>
        <v>5831.27333333333</v>
      </c>
    </row>
  </sheetData>
  <mergeCells count="48">
    <mergeCell ref="A4:A7"/>
    <mergeCell ref="B4:B5"/>
    <mergeCell ref="C4:N4"/>
    <mergeCell ref="C5:E5"/>
    <mergeCell ref="F5:H5"/>
    <mergeCell ref="I5:K5"/>
    <mergeCell ref="L5:N5"/>
    <mergeCell ref="B6:B7"/>
    <mergeCell ref="D6:D7"/>
    <mergeCell ref="G6:G7"/>
    <mergeCell ref="J6:J7"/>
    <mergeCell ref="M6:M7"/>
    <mergeCell ref="A15:A18"/>
    <mergeCell ref="B15:B16"/>
    <mergeCell ref="C15:N15"/>
    <mergeCell ref="C16:E16"/>
    <mergeCell ref="F16:H16"/>
    <mergeCell ref="I16:K16"/>
    <mergeCell ref="L16:N16"/>
    <mergeCell ref="B17:B18"/>
    <mergeCell ref="D17:D18"/>
    <mergeCell ref="G17:G18"/>
    <mergeCell ref="J17:J18"/>
    <mergeCell ref="M17:M18"/>
    <mergeCell ref="A27:A30"/>
    <mergeCell ref="B27:B28"/>
    <mergeCell ref="C27:N27"/>
    <mergeCell ref="C28:E28"/>
    <mergeCell ref="F28:H28"/>
    <mergeCell ref="I28:K28"/>
    <mergeCell ref="L28:N28"/>
    <mergeCell ref="B29:B30"/>
    <mergeCell ref="D29:D30"/>
    <mergeCell ref="G29:G30"/>
    <mergeCell ref="J29:J30"/>
    <mergeCell ref="M29:M30"/>
    <mergeCell ref="A39:A42"/>
    <mergeCell ref="B39:B40"/>
    <mergeCell ref="C39:N39"/>
    <mergeCell ref="C40:E40"/>
    <mergeCell ref="F40:H40"/>
    <mergeCell ref="I40:K40"/>
    <mergeCell ref="L40:N40"/>
    <mergeCell ref="B41:B42"/>
    <mergeCell ref="D41:D42"/>
    <mergeCell ref="G41:G42"/>
    <mergeCell ref="J41:J42"/>
    <mergeCell ref="M41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29.41"/>
    <col collapsed="false" customWidth="true" hidden="false" outlineLevel="0" max="2" min="2" style="240" width="14.41"/>
    <col collapsed="false" customWidth="false" hidden="false" outlineLevel="0" max="4" min="3" style="240" width="9.14"/>
    <col collapsed="false" customWidth="true" hidden="false" outlineLevel="0" max="5" min="5" style="240" width="12.14"/>
    <col collapsed="false" customWidth="true" hidden="false" outlineLevel="0" max="6" min="6" style="240" width="12.28"/>
    <col collapsed="false" customWidth="true" hidden="false" outlineLevel="0" max="7" min="7" style="240" width="11.13"/>
    <col collapsed="false" customWidth="false" hidden="false" outlineLevel="0" max="11" min="8" style="240" width="9.14"/>
    <col collapsed="false" customWidth="true" hidden="false" outlineLevel="0" max="12" min="12" style="240" width="11.28"/>
    <col collapsed="false" customWidth="false" hidden="false" outlineLevel="0" max="257" min="13" style="240" width="9.14"/>
  </cols>
  <sheetData>
    <row r="3" customFormat="false" ht="16.5" hidden="false" customHeight="false" outlineLevel="0" collapsed="false"/>
    <row r="4" customFormat="false" ht="12.75" hidden="false" customHeight="true" outlineLevel="0" collapsed="false">
      <c r="A4" s="241" t="s">
        <v>0</v>
      </c>
      <c r="B4" s="242" t="s">
        <v>21</v>
      </c>
      <c r="C4" s="243" t="s">
        <v>105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15.75" hidden="false" customHeight="false" outlineLevel="0" collapsed="false">
      <c r="A5" s="241"/>
      <c r="B5" s="242"/>
      <c r="C5" s="244" t="s">
        <v>49</v>
      </c>
      <c r="D5" s="244"/>
      <c r="E5" s="244"/>
      <c r="F5" s="244" t="s">
        <v>56</v>
      </c>
      <c r="G5" s="244"/>
      <c r="H5" s="244"/>
      <c r="I5" s="244" t="s">
        <v>57</v>
      </c>
      <c r="J5" s="244"/>
      <c r="K5" s="244"/>
      <c r="L5" s="245" t="s">
        <v>26</v>
      </c>
      <c r="M5" s="245"/>
      <c r="N5" s="245"/>
    </row>
    <row r="6" customFormat="false" ht="12.75" hidden="false" customHeight="true" outlineLevel="0" collapsed="false">
      <c r="A6" s="241"/>
      <c r="B6" s="246" t="s">
        <v>65</v>
      </c>
      <c r="C6" s="247" t="s">
        <v>50</v>
      </c>
      <c r="D6" s="248" t="s">
        <v>82</v>
      </c>
      <c r="E6" s="249" t="s">
        <v>32</v>
      </c>
      <c r="F6" s="247" t="s">
        <v>50</v>
      </c>
      <c r="G6" s="248" t="s">
        <v>82</v>
      </c>
      <c r="H6" s="249" t="s">
        <v>32</v>
      </c>
      <c r="I6" s="247" t="s">
        <v>50</v>
      </c>
      <c r="J6" s="248" t="s">
        <v>82</v>
      </c>
      <c r="K6" s="249" t="s">
        <v>32</v>
      </c>
      <c r="L6" s="250" t="s">
        <v>50</v>
      </c>
      <c r="M6" s="248" t="s">
        <v>82</v>
      </c>
      <c r="N6" s="249" t="s">
        <v>32</v>
      </c>
    </row>
    <row r="7" customFormat="false" ht="15.75" hidden="false" customHeight="false" outlineLevel="0" collapsed="false">
      <c r="A7" s="241"/>
      <c r="B7" s="246"/>
      <c r="C7" s="247" t="s">
        <v>53</v>
      </c>
      <c r="D7" s="248"/>
      <c r="E7" s="249" t="s">
        <v>35</v>
      </c>
      <c r="F7" s="247" t="s">
        <v>53</v>
      </c>
      <c r="G7" s="248"/>
      <c r="H7" s="249" t="s">
        <v>35</v>
      </c>
      <c r="I7" s="247" t="s">
        <v>53</v>
      </c>
      <c r="J7" s="248"/>
      <c r="K7" s="249" t="s">
        <v>35</v>
      </c>
      <c r="L7" s="250" t="s">
        <v>53</v>
      </c>
      <c r="M7" s="248"/>
      <c r="N7" s="249" t="s">
        <v>35</v>
      </c>
    </row>
    <row r="8" customFormat="false" ht="15.75" hidden="false" customHeight="false" outlineLevel="0" collapsed="false">
      <c r="A8" s="251" t="s">
        <v>90</v>
      </c>
      <c r="B8" s="252" t="n">
        <v>1326.28</v>
      </c>
      <c r="C8" s="253" t="n">
        <v>396696</v>
      </c>
      <c r="D8" s="254" t="n">
        <v>388</v>
      </c>
      <c r="E8" s="255" t="n">
        <f aca="false">B8-D8</f>
        <v>938.28</v>
      </c>
      <c r="F8" s="253" t="n">
        <v>276384</v>
      </c>
      <c r="G8" s="254" t="n">
        <v>313.087</v>
      </c>
      <c r="H8" s="255" t="n">
        <f aca="false">B8-G8</f>
        <v>1013.193</v>
      </c>
      <c r="I8" s="253" t="n">
        <v>304248</v>
      </c>
      <c r="J8" s="254" t="n">
        <v>375</v>
      </c>
      <c r="K8" s="255" t="n">
        <f aca="false">B8-J8</f>
        <v>951.28</v>
      </c>
      <c r="L8" s="256" t="n">
        <f aca="false">C8+F8+I8</f>
        <v>977328</v>
      </c>
      <c r="M8" s="254" t="n">
        <f aca="false">(D8+G8+J8)/3</f>
        <v>358.695666666667</v>
      </c>
      <c r="N8" s="255" t="n">
        <f aca="false">B8-M8</f>
        <v>967.584333333333</v>
      </c>
    </row>
    <row r="9" customFormat="false" ht="16.5" hidden="false" customHeight="true" outlineLevel="0" collapsed="false">
      <c r="A9" s="251" t="s">
        <v>93</v>
      </c>
      <c r="B9" s="252" t="n">
        <v>2000</v>
      </c>
      <c r="C9" s="253" t="n">
        <v>411100</v>
      </c>
      <c r="D9" s="254" t="n">
        <v>404</v>
      </c>
      <c r="E9" s="255" t="n">
        <f aca="false">B9-D9</f>
        <v>1596</v>
      </c>
      <c r="F9" s="253" t="n">
        <v>350812</v>
      </c>
      <c r="G9" s="254" t="n">
        <v>403.52</v>
      </c>
      <c r="H9" s="255" t="n">
        <f aca="false">B9-G9</f>
        <v>1596.48</v>
      </c>
      <c r="I9" s="253" t="n">
        <v>403051</v>
      </c>
      <c r="J9" s="254" t="n">
        <v>510</v>
      </c>
      <c r="K9" s="255" t="n">
        <f aca="false">B9-J9</f>
        <v>1490</v>
      </c>
      <c r="L9" s="256" t="n">
        <f aca="false">C9+F9+I9</f>
        <v>1164963</v>
      </c>
      <c r="M9" s="254" t="n">
        <f aca="false">(D9+G9+J9)/3</f>
        <v>439.173333333333</v>
      </c>
      <c r="N9" s="255" t="n">
        <f aca="false">B9-M9</f>
        <v>1560.82666666667</v>
      </c>
    </row>
    <row r="10" customFormat="false" ht="15.75" hidden="false" customHeight="false" outlineLevel="0" collapsed="false">
      <c r="A10" s="251" t="s">
        <v>92</v>
      </c>
      <c r="B10" s="252" t="n">
        <v>1200</v>
      </c>
      <c r="C10" s="253" t="n">
        <v>63264</v>
      </c>
      <c r="D10" s="254" t="n">
        <v>56</v>
      </c>
      <c r="E10" s="255" t="n">
        <f aca="false">B10-D10</f>
        <v>1144</v>
      </c>
      <c r="F10" s="253" t="n">
        <v>59064</v>
      </c>
      <c r="G10" s="254" t="n">
        <v>60.45</v>
      </c>
      <c r="H10" s="255" t="n">
        <f aca="false">B10-G10</f>
        <v>1139.55</v>
      </c>
      <c r="I10" s="253" t="n">
        <v>65148</v>
      </c>
      <c r="J10" s="254" t="n">
        <v>78</v>
      </c>
      <c r="K10" s="255" t="n">
        <f aca="false">B10-J10</f>
        <v>1122</v>
      </c>
      <c r="L10" s="256" t="n">
        <f aca="false">C10+F10+I10</f>
        <v>187476</v>
      </c>
      <c r="M10" s="254" t="n">
        <f aca="false">(D10+G10+J10)/3</f>
        <v>64.8166666666667</v>
      </c>
      <c r="N10" s="255" t="n">
        <f aca="false">B10-M10</f>
        <v>1135.18333333333</v>
      </c>
    </row>
    <row r="11" customFormat="false" ht="15.75" hidden="false" customHeight="false" outlineLevel="0" collapsed="false">
      <c r="A11" s="251" t="s">
        <v>104</v>
      </c>
      <c r="B11" s="252" t="n">
        <v>900</v>
      </c>
      <c r="C11" s="253" t="n">
        <v>287936</v>
      </c>
      <c r="D11" s="254" t="n">
        <v>343</v>
      </c>
      <c r="E11" s="255" t="n">
        <f aca="false">B11-D11</f>
        <v>557</v>
      </c>
      <c r="F11" s="253" t="n">
        <v>279894</v>
      </c>
      <c r="G11" s="254" t="n">
        <v>381.66</v>
      </c>
      <c r="H11" s="255" t="n">
        <f aca="false">B11-G11</f>
        <v>518.34</v>
      </c>
      <c r="I11" s="253" t="n">
        <v>324397</v>
      </c>
      <c r="J11" s="254" t="n">
        <v>470</v>
      </c>
      <c r="K11" s="255" t="n">
        <f aca="false">B11-J11</f>
        <v>430</v>
      </c>
      <c r="L11" s="256" t="n">
        <f aca="false">C11+F11+I11</f>
        <v>892227</v>
      </c>
      <c r="M11" s="254" t="n">
        <f aca="false">(D11+G11+J11)/2</f>
        <v>597.33</v>
      </c>
      <c r="N11" s="255" t="n">
        <f aca="false">B11-M11</f>
        <v>302.67</v>
      </c>
    </row>
    <row r="12" customFormat="false" ht="15.75" hidden="false" customHeight="false" outlineLevel="0" collapsed="false">
      <c r="A12" s="251" t="s">
        <v>75</v>
      </c>
      <c r="B12" s="252" t="n">
        <v>940</v>
      </c>
      <c r="C12" s="253" t="n">
        <v>0</v>
      </c>
      <c r="D12" s="254" t="n">
        <v>0</v>
      </c>
      <c r="E12" s="255" t="n">
        <f aca="false">B12-D12</f>
        <v>940</v>
      </c>
      <c r="F12" s="253" t="n">
        <v>0</v>
      </c>
      <c r="G12" s="254" t="n">
        <v>0</v>
      </c>
      <c r="H12" s="255" t="n">
        <f aca="false">B12-G12</f>
        <v>940</v>
      </c>
      <c r="I12" s="253" t="n">
        <v>0</v>
      </c>
      <c r="J12" s="254" t="n">
        <v>0</v>
      </c>
      <c r="K12" s="255" t="n">
        <f aca="false">B12-J12</f>
        <v>940</v>
      </c>
      <c r="L12" s="253" t="n">
        <f aca="false">C12+F12+I12</f>
        <v>0</v>
      </c>
      <c r="M12" s="254" t="n">
        <f aca="false">(D12+G12+J12)/3</f>
        <v>0</v>
      </c>
      <c r="N12" s="255" t="n">
        <f aca="false">B12-M12</f>
        <v>940</v>
      </c>
    </row>
    <row r="13" customFormat="false" ht="16.5" hidden="false" customHeight="false" outlineLevel="0" collapsed="false">
      <c r="A13" s="251" t="s">
        <v>94</v>
      </c>
      <c r="B13" s="252" t="n">
        <v>1400</v>
      </c>
      <c r="C13" s="257" t="n">
        <v>152424</v>
      </c>
      <c r="D13" s="258" t="n">
        <v>231</v>
      </c>
      <c r="E13" s="259" t="n">
        <f aca="false">B13-D13</f>
        <v>1169</v>
      </c>
      <c r="F13" s="257" t="n">
        <v>178272</v>
      </c>
      <c r="G13" s="258" t="n">
        <v>284.01</v>
      </c>
      <c r="H13" s="259" t="n">
        <f aca="false">B13-G13</f>
        <v>1115.99</v>
      </c>
      <c r="I13" s="257" t="n">
        <v>199872</v>
      </c>
      <c r="J13" s="258" t="n">
        <v>377</v>
      </c>
      <c r="K13" s="259" t="n">
        <f aca="false">B13-J13</f>
        <v>1023</v>
      </c>
      <c r="L13" s="253" t="n">
        <f aca="false">C13+F13+I13</f>
        <v>530568</v>
      </c>
      <c r="M13" s="258" t="n">
        <f aca="false">(D13+G13+J13)/3</f>
        <v>297.336666666667</v>
      </c>
      <c r="N13" s="259" t="n">
        <f aca="false">B13-M13</f>
        <v>1102.66333333333</v>
      </c>
    </row>
    <row r="14" customFormat="false" ht="16.5" hidden="false" customHeight="false" outlineLevel="0" collapsed="false">
      <c r="A14" s="261" t="s">
        <v>45</v>
      </c>
      <c r="B14" s="262" t="n">
        <f aca="false">SUM(B8:B13)</f>
        <v>7766.28</v>
      </c>
      <c r="C14" s="263" t="n">
        <f aca="false">SUM(C8:C13)</f>
        <v>1311420</v>
      </c>
      <c r="D14" s="264" t="n">
        <f aca="false">SUM(D8:D13)</f>
        <v>1422</v>
      </c>
      <c r="E14" s="265" t="n">
        <f aca="false">SUM(E8:E13)</f>
        <v>6344.28</v>
      </c>
      <c r="F14" s="263" t="n">
        <f aca="false">SUM(F8:F10)</f>
        <v>686260</v>
      </c>
      <c r="G14" s="264" t="n">
        <f aca="false">SUM(G8:G13)</f>
        <v>1442.727</v>
      </c>
      <c r="H14" s="265" t="n">
        <f aca="false">SUM(H8:H13)</f>
        <v>6323.553</v>
      </c>
      <c r="I14" s="266" t="n">
        <f aca="false">SUM(I8:I11)</f>
        <v>1096844</v>
      </c>
      <c r="J14" s="264" t="n">
        <f aca="false">SUM(J8:J13)</f>
        <v>1810</v>
      </c>
      <c r="K14" s="265" t="n">
        <f aca="false">SUM(K8:K13)</f>
        <v>5956.28</v>
      </c>
      <c r="L14" s="280" t="n">
        <f aca="false">C14+F14+I14</f>
        <v>3094524</v>
      </c>
      <c r="M14" s="264" t="n">
        <f aca="false">SUM(M8:M13)</f>
        <v>1757.35233333333</v>
      </c>
      <c r="N14" s="268" t="n">
        <f aca="false">SUM(N8:N13)</f>
        <v>6008.92766666667</v>
      </c>
    </row>
    <row r="15" customFormat="false" ht="16.5" hidden="false" customHeight="false" outlineLevel="0" collapsed="false">
      <c r="A15" s="269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1"/>
    </row>
    <row r="16" customFormat="false" ht="12.75" hidden="false" customHeight="true" outlineLevel="0" collapsed="false">
      <c r="A16" s="241" t="s">
        <v>0</v>
      </c>
      <c r="B16" s="242" t="s">
        <v>21</v>
      </c>
      <c r="C16" s="243" t="s">
        <v>106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</row>
    <row r="17" customFormat="false" ht="15.75" hidden="false" customHeight="false" outlineLevel="0" collapsed="false">
      <c r="A17" s="241"/>
      <c r="B17" s="242"/>
      <c r="C17" s="244" t="s">
        <v>59</v>
      </c>
      <c r="D17" s="244"/>
      <c r="E17" s="244"/>
      <c r="F17" s="244" t="s">
        <v>60</v>
      </c>
      <c r="G17" s="244"/>
      <c r="H17" s="244"/>
      <c r="I17" s="244" t="s">
        <v>61</v>
      </c>
      <c r="J17" s="244"/>
      <c r="K17" s="244"/>
      <c r="L17" s="244" t="s">
        <v>27</v>
      </c>
      <c r="M17" s="244"/>
      <c r="N17" s="244"/>
    </row>
    <row r="18" customFormat="false" ht="12.75" hidden="false" customHeight="true" outlineLevel="0" collapsed="false">
      <c r="A18" s="241"/>
      <c r="B18" s="246" t="s">
        <v>65</v>
      </c>
      <c r="C18" s="247" t="s">
        <v>50</v>
      </c>
      <c r="D18" s="248" t="s">
        <v>82</v>
      </c>
      <c r="E18" s="249" t="s">
        <v>32</v>
      </c>
      <c r="F18" s="247" t="s">
        <v>50</v>
      </c>
      <c r="G18" s="248" t="s">
        <v>82</v>
      </c>
      <c r="H18" s="249" t="s">
        <v>32</v>
      </c>
      <c r="I18" s="247" t="s">
        <v>50</v>
      </c>
      <c r="J18" s="248" t="s">
        <v>82</v>
      </c>
      <c r="K18" s="249" t="s">
        <v>32</v>
      </c>
      <c r="L18" s="247" t="s">
        <v>50</v>
      </c>
      <c r="M18" s="248" t="s">
        <v>82</v>
      </c>
      <c r="N18" s="249" t="s">
        <v>32</v>
      </c>
    </row>
    <row r="19" customFormat="false" ht="19.5" hidden="false" customHeight="true" outlineLevel="0" collapsed="false">
      <c r="A19" s="241"/>
      <c r="B19" s="246"/>
      <c r="C19" s="247" t="s">
        <v>53</v>
      </c>
      <c r="D19" s="248"/>
      <c r="E19" s="249" t="s">
        <v>35</v>
      </c>
      <c r="F19" s="247" t="s">
        <v>53</v>
      </c>
      <c r="G19" s="248"/>
      <c r="H19" s="249" t="s">
        <v>35</v>
      </c>
      <c r="I19" s="247" t="s">
        <v>53</v>
      </c>
      <c r="J19" s="248"/>
      <c r="K19" s="249" t="s">
        <v>35</v>
      </c>
      <c r="L19" s="247" t="s">
        <v>53</v>
      </c>
      <c r="M19" s="248"/>
      <c r="N19" s="249" t="s">
        <v>35</v>
      </c>
    </row>
    <row r="20" customFormat="false" ht="15.75" hidden="false" customHeight="false" outlineLevel="0" collapsed="false">
      <c r="A20" s="251" t="s">
        <v>90</v>
      </c>
      <c r="B20" s="252" t="n">
        <v>1326.28</v>
      </c>
      <c r="C20" s="253" t="n">
        <v>296472</v>
      </c>
      <c r="D20" s="254" t="n">
        <v>346</v>
      </c>
      <c r="E20" s="255" t="n">
        <f aca="false">B20-D20</f>
        <v>980.28</v>
      </c>
      <c r="F20" s="253" t="n">
        <v>249960</v>
      </c>
      <c r="G20" s="254" t="n">
        <v>281.58</v>
      </c>
      <c r="H20" s="255" t="n">
        <f aca="false">B20-G20</f>
        <v>1044.7</v>
      </c>
      <c r="I20" s="253" t="n">
        <v>202752</v>
      </c>
      <c r="J20" s="254" t="n">
        <v>234.68</v>
      </c>
      <c r="K20" s="255" t="n">
        <f aca="false">B20-J20</f>
        <v>1091.6</v>
      </c>
      <c r="L20" s="253" t="n">
        <f aca="false">C20+F20+I20</f>
        <v>749184</v>
      </c>
      <c r="M20" s="254" t="n">
        <f aca="false">(D20+G20+J20)/3</f>
        <v>287.42</v>
      </c>
      <c r="N20" s="255" t="n">
        <f aca="false">B20-M20</f>
        <v>1038.86</v>
      </c>
    </row>
    <row r="21" customFormat="false" ht="15.75" hidden="false" customHeight="false" outlineLevel="0" collapsed="false">
      <c r="A21" s="251" t="s">
        <v>93</v>
      </c>
      <c r="B21" s="252" t="n">
        <v>2000</v>
      </c>
      <c r="C21" s="253" t="n">
        <v>303922</v>
      </c>
      <c r="D21" s="254" t="n">
        <v>377</v>
      </c>
      <c r="E21" s="255" t="n">
        <f aca="false">B21-D21</f>
        <v>1623</v>
      </c>
      <c r="F21" s="253" t="n">
        <v>274080</v>
      </c>
      <c r="G21" s="254" t="n">
        <v>347.93</v>
      </c>
      <c r="H21" s="255" t="n">
        <f aca="false">B21-G21</f>
        <v>1652.07</v>
      </c>
      <c r="I21" s="253" t="n">
        <v>217629</v>
      </c>
      <c r="J21" s="254" t="n">
        <v>296.26</v>
      </c>
      <c r="K21" s="255" t="n">
        <f aca="false">B21-J21</f>
        <v>1703.74</v>
      </c>
      <c r="L21" s="253" t="n">
        <f aca="false">C21+F21+I21</f>
        <v>795631</v>
      </c>
      <c r="M21" s="254" t="n">
        <f aca="false">(D21+G21+J21)/3</f>
        <v>340.396666666667</v>
      </c>
      <c r="N21" s="255" t="n">
        <f aca="false">B21-M21</f>
        <v>1659.60333333333</v>
      </c>
    </row>
    <row r="22" customFormat="false" ht="15.75" hidden="false" customHeight="false" outlineLevel="0" collapsed="false">
      <c r="A22" s="251" t="s">
        <v>92</v>
      </c>
      <c r="B22" s="252" t="n">
        <v>1200</v>
      </c>
      <c r="C22" s="253" t="n">
        <v>48504</v>
      </c>
      <c r="D22" s="254" t="n">
        <v>54</v>
      </c>
      <c r="E22" s="255" t="n">
        <f aca="false">B22-D22</f>
        <v>1146</v>
      </c>
      <c r="F22" s="253" t="n">
        <v>24944</v>
      </c>
      <c r="G22" s="254" t="n">
        <v>31.53</v>
      </c>
      <c r="H22" s="255" t="n">
        <f aca="false">B22-G22</f>
        <v>1168.47</v>
      </c>
      <c r="I22" s="253" t="n">
        <v>24144</v>
      </c>
      <c r="J22" s="254" t="n">
        <v>30.49</v>
      </c>
      <c r="K22" s="255" t="n">
        <f aca="false">B22-J22</f>
        <v>1169.51</v>
      </c>
      <c r="L22" s="253" t="n">
        <f aca="false">C22+F22+I22</f>
        <v>97592</v>
      </c>
      <c r="M22" s="254" t="n">
        <f aca="false">(D22+G22+J22)/3</f>
        <v>38.6733333333333</v>
      </c>
      <c r="N22" s="255" t="n">
        <f aca="false">B22-M22</f>
        <v>1161.32666666667</v>
      </c>
    </row>
    <row r="23" customFormat="false" ht="15.75" hidden="false" customHeight="false" outlineLevel="0" collapsed="false">
      <c r="A23" s="251" t="s">
        <v>104</v>
      </c>
      <c r="B23" s="252" t="n">
        <v>900</v>
      </c>
      <c r="C23" s="253" t="n">
        <v>258690</v>
      </c>
      <c r="D23" s="254" t="n">
        <v>387</v>
      </c>
      <c r="E23" s="255" t="n">
        <f aca="false">B23-D23</f>
        <v>513</v>
      </c>
      <c r="F23" s="253" t="n">
        <v>203357</v>
      </c>
      <c r="G23" s="254" t="n">
        <v>330.83</v>
      </c>
      <c r="H23" s="255" t="n">
        <f aca="false">B23-G23</f>
        <v>569.17</v>
      </c>
      <c r="I23" s="253" t="n">
        <v>232818</v>
      </c>
      <c r="J23" s="254" t="n">
        <v>420.22</v>
      </c>
      <c r="K23" s="255" t="n">
        <f aca="false">B23-J23</f>
        <v>479.78</v>
      </c>
      <c r="L23" s="253" t="n">
        <f aca="false">C23+F23+I23</f>
        <v>694865</v>
      </c>
      <c r="M23" s="254" t="n">
        <f aca="false">(D23+G23+J23)/2</f>
        <v>569.025</v>
      </c>
      <c r="N23" s="255" t="n">
        <f aca="false">B23-M23</f>
        <v>330.975</v>
      </c>
    </row>
    <row r="24" customFormat="false" ht="15.75" hidden="false" customHeight="false" outlineLevel="0" collapsed="false">
      <c r="A24" s="251" t="s">
        <v>75</v>
      </c>
      <c r="B24" s="252" t="n">
        <v>940</v>
      </c>
      <c r="C24" s="253" t="n">
        <v>0</v>
      </c>
      <c r="D24" s="254" t="n">
        <v>0</v>
      </c>
      <c r="E24" s="255" t="n">
        <f aca="false">B24-D24</f>
        <v>940</v>
      </c>
      <c r="F24" s="253" t="n">
        <v>0</v>
      </c>
      <c r="G24" s="254" t="n">
        <v>0</v>
      </c>
      <c r="H24" s="255" t="n">
        <f aca="false">B24-G24</f>
        <v>940</v>
      </c>
      <c r="I24" s="253" t="n">
        <v>0</v>
      </c>
      <c r="J24" s="254" t="n">
        <v>0</v>
      </c>
      <c r="K24" s="255" t="n">
        <f aca="false">B24-J24</f>
        <v>940</v>
      </c>
      <c r="L24" s="253" t="n">
        <f aca="false">C24+F24+I24</f>
        <v>0</v>
      </c>
      <c r="M24" s="254" t="n">
        <f aca="false">(D24+G24+J24)/3</f>
        <v>0</v>
      </c>
      <c r="N24" s="255" t="n">
        <f aca="false">B24-M24</f>
        <v>940</v>
      </c>
    </row>
    <row r="25" customFormat="false" ht="16.5" hidden="false" customHeight="false" outlineLevel="0" collapsed="false">
      <c r="A25" s="251" t="s">
        <v>94</v>
      </c>
      <c r="B25" s="252" t="n">
        <v>1400</v>
      </c>
      <c r="C25" s="257" t="n">
        <v>203400</v>
      </c>
      <c r="D25" s="258" t="n">
        <v>391</v>
      </c>
      <c r="E25" s="259" t="n">
        <f aca="false">B25-D25</f>
        <v>1009</v>
      </c>
      <c r="F25" s="257" t="n">
        <v>139932</v>
      </c>
      <c r="G25" s="258" t="n">
        <v>269.69</v>
      </c>
      <c r="H25" s="259" t="n">
        <f aca="false">B25-G25</f>
        <v>1130.31</v>
      </c>
      <c r="I25" s="257" t="n">
        <v>2124</v>
      </c>
      <c r="J25" s="258" t="n">
        <v>2.55</v>
      </c>
      <c r="K25" s="259" t="n">
        <f aca="false">B25-J25</f>
        <v>1397.45</v>
      </c>
      <c r="L25" s="253" t="n">
        <f aca="false">C25+F25+I25</f>
        <v>345456</v>
      </c>
      <c r="M25" s="258" t="n">
        <f aca="false">(D25+G25+J25)/3</f>
        <v>221.08</v>
      </c>
      <c r="N25" s="259" t="n">
        <f aca="false">B25-M25</f>
        <v>1178.92</v>
      </c>
    </row>
    <row r="26" customFormat="false" ht="16.5" hidden="false" customHeight="false" outlineLevel="0" collapsed="false">
      <c r="A26" s="261" t="s">
        <v>45</v>
      </c>
      <c r="B26" s="262" t="n">
        <f aca="false">SUM(B20:B25)</f>
        <v>7766.28</v>
      </c>
      <c r="C26" s="263" t="n">
        <f aca="false">SUM(C20:C22)</f>
        <v>648898</v>
      </c>
      <c r="D26" s="264" t="n">
        <f aca="false">SUM(D20:D25)</f>
        <v>1555</v>
      </c>
      <c r="E26" s="265" t="n">
        <f aca="false">SUM(E20:E25)</f>
        <v>6211.28</v>
      </c>
      <c r="F26" s="263" t="n">
        <f aca="false">SUM(F20:F22)</f>
        <v>548984</v>
      </c>
      <c r="G26" s="264" t="n">
        <f aca="false">SUM(G20:G25)</f>
        <v>1261.56</v>
      </c>
      <c r="H26" s="265" t="n">
        <f aca="false">SUM(H20:H25)</f>
        <v>6504.72</v>
      </c>
      <c r="I26" s="266" t="n">
        <f aca="false">SUM(I20:I24)</f>
        <v>677343</v>
      </c>
      <c r="J26" s="264" t="n">
        <f aca="false">SUM(J20:J25)</f>
        <v>984.2</v>
      </c>
      <c r="K26" s="265" t="n">
        <f aca="false">SUM(K20:K25)</f>
        <v>6782.08</v>
      </c>
      <c r="L26" s="263" t="n">
        <f aca="false">C26+F26+I26</f>
        <v>1875225</v>
      </c>
      <c r="M26" s="264" t="n">
        <f aca="false">SUM(M20:M25)</f>
        <v>1456.595</v>
      </c>
      <c r="N26" s="265" t="n">
        <f aca="false">SUM(N20:N25)</f>
        <v>6309.685</v>
      </c>
    </row>
    <row r="27" customFormat="false" ht="16.5" hidden="false" customHeight="false" outlineLevel="0" collapsed="false">
      <c r="A27" s="269"/>
      <c r="B27" s="270"/>
      <c r="C27" s="270"/>
      <c r="D27" s="272"/>
      <c r="E27" s="272"/>
      <c r="F27" s="270"/>
      <c r="G27" s="272"/>
      <c r="H27" s="272"/>
      <c r="I27" s="270"/>
      <c r="J27" s="272"/>
      <c r="K27" s="272"/>
      <c r="L27" s="273"/>
      <c r="M27" s="272"/>
      <c r="N27" s="274"/>
    </row>
    <row r="28" customFormat="false" ht="12.75" hidden="false" customHeight="true" outlineLevel="0" collapsed="false">
      <c r="A28" s="241" t="s">
        <v>0</v>
      </c>
      <c r="B28" s="242" t="s">
        <v>21</v>
      </c>
      <c r="C28" s="243" t="s">
        <v>106</v>
      </c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</row>
    <row r="29" customFormat="false" ht="15.75" hidden="false" customHeight="false" outlineLevel="0" collapsed="false">
      <c r="A29" s="241"/>
      <c r="B29" s="242"/>
      <c r="C29" s="244" t="s">
        <v>62</v>
      </c>
      <c r="D29" s="244"/>
      <c r="E29" s="244"/>
      <c r="F29" s="275" t="s">
        <v>63</v>
      </c>
      <c r="G29" s="275"/>
      <c r="H29" s="275"/>
      <c r="I29" s="244" t="s">
        <v>64</v>
      </c>
      <c r="J29" s="244"/>
      <c r="K29" s="244"/>
      <c r="L29" s="244" t="s">
        <v>25</v>
      </c>
      <c r="M29" s="244"/>
      <c r="N29" s="244"/>
    </row>
    <row r="30" customFormat="false" ht="12.75" hidden="false" customHeight="true" outlineLevel="0" collapsed="false">
      <c r="A30" s="241"/>
      <c r="B30" s="246" t="s">
        <v>65</v>
      </c>
      <c r="C30" s="247" t="s">
        <v>50</v>
      </c>
      <c r="D30" s="248" t="s">
        <v>82</v>
      </c>
      <c r="E30" s="249" t="s">
        <v>32</v>
      </c>
      <c r="F30" s="247" t="s">
        <v>50</v>
      </c>
      <c r="G30" s="248" t="s">
        <v>82</v>
      </c>
      <c r="H30" s="276" t="s">
        <v>32</v>
      </c>
      <c r="I30" s="247" t="s">
        <v>50</v>
      </c>
      <c r="J30" s="248" t="s">
        <v>82</v>
      </c>
      <c r="K30" s="249" t="s">
        <v>32</v>
      </c>
      <c r="L30" s="247" t="s">
        <v>50</v>
      </c>
      <c r="M30" s="248" t="s">
        <v>82</v>
      </c>
      <c r="N30" s="249" t="s">
        <v>32</v>
      </c>
    </row>
    <row r="31" customFormat="false" ht="15.75" hidden="false" customHeight="false" outlineLevel="0" collapsed="false">
      <c r="A31" s="241"/>
      <c r="B31" s="246"/>
      <c r="C31" s="247" t="s">
        <v>53</v>
      </c>
      <c r="D31" s="248"/>
      <c r="E31" s="249" t="s">
        <v>35</v>
      </c>
      <c r="F31" s="247" t="s">
        <v>53</v>
      </c>
      <c r="G31" s="248"/>
      <c r="H31" s="276" t="s">
        <v>35</v>
      </c>
      <c r="I31" s="247" t="s">
        <v>53</v>
      </c>
      <c r="J31" s="248"/>
      <c r="K31" s="249" t="s">
        <v>35</v>
      </c>
      <c r="L31" s="247" t="s">
        <v>53</v>
      </c>
      <c r="M31" s="248"/>
      <c r="N31" s="249" t="s">
        <v>35</v>
      </c>
    </row>
    <row r="32" customFormat="false" ht="15.75" hidden="false" customHeight="false" outlineLevel="0" collapsed="false">
      <c r="A32" s="251" t="s">
        <v>90</v>
      </c>
      <c r="B32" s="252" t="n">
        <v>1326.28</v>
      </c>
      <c r="C32" s="253" t="n">
        <v>200448</v>
      </c>
      <c r="D32" s="254" t="n">
        <v>234.95</v>
      </c>
      <c r="E32" s="255" t="n">
        <f aca="false">B32-D32</f>
        <v>1091.33</v>
      </c>
      <c r="F32" s="253" t="n">
        <v>166392</v>
      </c>
      <c r="G32" s="254" t="n">
        <v>224</v>
      </c>
      <c r="H32" s="255" t="n">
        <f aca="false">B32-G32</f>
        <v>1102.28</v>
      </c>
      <c r="I32" s="253" t="n">
        <v>220704</v>
      </c>
      <c r="J32" s="254" t="n">
        <v>276</v>
      </c>
      <c r="K32" s="255" t="n">
        <f aca="false">B32-J32</f>
        <v>1050.28</v>
      </c>
      <c r="L32" s="253" t="n">
        <f aca="false">C32+F32+I32</f>
        <v>587544</v>
      </c>
      <c r="M32" s="254" t="n">
        <f aca="false">(D32+G32+J32)/3</f>
        <v>244.983333333333</v>
      </c>
      <c r="N32" s="255" t="n">
        <f aca="false">B32-M32</f>
        <v>1081.29666666667</v>
      </c>
    </row>
    <row r="33" customFormat="false" ht="15.75" hidden="false" customHeight="false" outlineLevel="0" collapsed="false">
      <c r="A33" s="251" t="s">
        <v>93</v>
      </c>
      <c r="B33" s="252" t="n">
        <v>2000</v>
      </c>
      <c r="C33" s="253" t="n">
        <v>185026</v>
      </c>
      <c r="D33" s="254" t="n">
        <v>237.74</v>
      </c>
      <c r="E33" s="255" t="n">
        <f aca="false">B33-D33</f>
        <v>1762.26</v>
      </c>
      <c r="F33" s="253" t="n">
        <v>202059</v>
      </c>
      <c r="G33" s="254" t="n">
        <v>278</v>
      </c>
      <c r="H33" s="255" t="n">
        <f aca="false">B33-G33</f>
        <v>1722</v>
      </c>
      <c r="I33" s="253" t="n">
        <v>243814</v>
      </c>
      <c r="J33" s="254" t="n">
        <v>316</v>
      </c>
      <c r="K33" s="255" t="n">
        <f aca="false">B33-J33</f>
        <v>1684</v>
      </c>
      <c r="L33" s="253" t="n">
        <f aca="false">C33+F33+I33</f>
        <v>630899</v>
      </c>
      <c r="M33" s="254" t="n">
        <f aca="false">(D33+G33+J33)/3</f>
        <v>277.246666666667</v>
      </c>
      <c r="N33" s="255" t="n">
        <f aca="false">B33-M33</f>
        <v>1722.75333333333</v>
      </c>
    </row>
    <row r="34" customFormat="false" ht="15.75" hidden="false" customHeight="false" outlineLevel="0" collapsed="false">
      <c r="A34" s="251" t="s">
        <v>92</v>
      </c>
      <c r="B34" s="252" t="n">
        <v>1200</v>
      </c>
      <c r="C34" s="253" t="n">
        <v>19140</v>
      </c>
      <c r="D34" s="254" t="n">
        <v>20.54</v>
      </c>
      <c r="E34" s="255" t="n">
        <f aca="false">B34-D34</f>
        <v>1179.46</v>
      </c>
      <c r="F34" s="253" t="n">
        <v>20052</v>
      </c>
      <c r="G34" s="254" t="n">
        <v>25</v>
      </c>
      <c r="H34" s="255" t="n">
        <f aca="false">B34-G34</f>
        <v>1175</v>
      </c>
      <c r="I34" s="253" t="n">
        <v>25572</v>
      </c>
      <c r="J34" s="254" t="n">
        <v>36</v>
      </c>
      <c r="K34" s="255" t="n">
        <f aca="false">B34-J34</f>
        <v>1164</v>
      </c>
      <c r="L34" s="253" t="n">
        <f aca="false">C34+F34+I34</f>
        <v>64764</v>
      </c>
      <c r="M34" s="254" t="n">
        <f aca="false">(D34+G34+J34)/3</f>
        <v>27.18</v>
      </c>
      <c r="N34" s="255" t="n">
        <f aca="false">B34-M34</f>
        <v>1172.82</v>
      </c>
    </row>
    <row r="35" customFormat="false" ht="15.75" hidden="false" customHeight="false" outlineLevel="0" collapsed="false">
      <c r="A35" s="251" t="s">
        <v>104</v>
      </c>
      <c r="B35" s="252" t="n">
        <v>900</v>
      </c>
      <c r="C35" s="253" t="n">
        <v>222455</v>
      </c>
      <c r="D35" s="254" t="n">
        <v>424.29</v>
      </c>
      <c r="E35" s="255" t="n">
        <f aca="false">B35-D35</f>
        <v>475.71</v>
      </c>
      <c r="F35" s="253" t="n">
        <v>222790</v>
      </c>
      <c r="G35" s="254" t="n">
        <v>430</v>
      </c>
      <c r="H35" s="255" t="n">
        <f aca="false">B35-G35</f>
        <v>470</v>
      </c>
      <c r="I35" s="253" t="n">
        <v>247944</v>
      </c>
      <c r="J35" s="254" t="n">
        <v>383</v>
      </c>
      <c r="K35" s="255" t="n">
        <f aca="false">B35-J35</f>
        <v>517</v>
      </c>
      <c r="L35" s="253" t="n">
        <f aca="false">C35+F35+I35</f>
        <v>693189</v>
      </c>
      <c r="M35" s="254" t="n">
        <f aca="false">(D35+G35+J35)/2</f>
        <v>618.645</v>
      </c>
      <c r="N35" s="255" t="n">
        <f aca="false">B35-M35</f>
        <v>281.355</v>
      </c>
    </row>
    <row r="36" customFormat="false" ht="15.75" hidden="false" customHeight="false" outlineLevel="0" collapsed="false">
      <c r="A36" s="251" t="s">
        <v>75</v>
      </c>
      <c r="B36" s="252" t="n">
        <v>940</v>
      </c>
      <c r="C36" s="253" t="n">
        <v>0</v>
      </c>
      <c r="D36" s="254" t="n">
        <v>0</v>
      </c>
      <c r="E36" s="255" t="n">
        <f aca="false">B36-D36</f>
        <v>940</v>
      </c>
      <c r="F36" s="253" t="n">
        <v>0</v>
      </c>
      <c r="G36" s="254" t="n">
        <v>0</v>
      </c>
      <c r="H36" s="255" t="n">
        <f aca="false">B36-G36</f>
        <v>940</v>
      </c>
      <c r="I36" s="253" t="n">
        <v>0</v>
      </c>
      <c r="J36" s="254" t="n">
        <v>0</v>
      </c>
      <c r="K36" s="255" t="n">
        <f aca="false">B36-J36</f>
        <v>940</v>
      </c>
      <c r="L36" s="253" t="n">
        <f aca="false">C36+F36+I36</f>
        <v>0</v>
      </c>
      <c r="M36" s="254" t="n">
        <f aca="false">(D36+G36+J36)/3</f>
        <v>0</v>
      </c>
      <c r="N36" s="255" t="n">
        <f aca="false">B36-M36</f>
        <v>940</v>
      </c>
    </row>
    <row r="37" customFormat="false" ht="16.5" hidden="false" customHeight="false" outlineLevel="0" collapsed="false">
      <c r="A37" s="251" t="s">
        <v>94</v>
      </c>
      <c r="B37" s="252" t="n">
        <v>1400</v>
      </c>
      <c r="C37" s="257" t="n">
        <v>2016</v>
      </c>
      <c r="D37" s="258" t="n">
        <v>2.26</v>
      </c>
      <c r="E37" s="259" t="n">
        <f aca="false">B37-D37</f>
        <v>1397.74</v>
      </c>
      <c r="F37" s="257" t="n">
        <v>2016</v>
      </c>
      <c r="G37" s="258" t="n">
        <v>3</v>
      </c>
      <c r="H37" s="255" t="n">
        <f aca="false">B37-G37</f>
        <v>1397</v>
      </c>
      <c r="I37" s="257" t="n">
        <v>226656</v>
      </c>
      <c r="J37" s="258" t="n">
        <v>356</v>
      </c>
      <c r="K37" s="259" t="n">
        <f aca="false">B37-J37</f>
        <v>1044</v>
      </c>
      <c r="L37" s="257" t="n">
        <f aca="false">C37+F37+I37</f>
        <v>230688</v>
      </c>
      <c r="M37" s="258" t="n">
        <f aca="false">(D37+G37+J37)/3</f>
        <v>120.42</v>
      </c>
      <c r="N37" s="259" t="n">
        <f aca="false">B37-M37</f>
        <v>1279.58</v>
      </c>
    </row>
    <row r="38" customFormat="false" ht="16.5" hidden="false" customHeight="false" outlineLevel="0" collapsed="false">
      <c r="A38" s="261" t="s">
        <v>45</v>
      </c>
      <c r="B38" s="262" t="n">
        <f aca="false">SUM(B32:B37)</f>
        <v>7766.28</v>
      </c>
      <c r="C38" s="263" t="n">
        <f aca="false">SUM(C32:C37)</f>
        <v>629085</v>
      </c>
      <c r="D38" s="264" t="n">
        <f aca="false">SUM(D32:D37)</f>
        <v>919.78</v>
      </c>
      <c r="E38" s="265" t="n">
        <f aca="false">SUM(E32:E37)</f>
        <v>6846.5</v>
      </c>
      <c r="F38" s="267" t="n">
        <f aca="false">SUM(F32:F37)</f>
        <v>613309</v>
      </c>
      <c r="G38" s="264" t="n">
        <f aca="false">SUM(G32:G37)</f>
        <v>960</v>
      </c>
      <c r="H38" s="279" t="n">
        <f aca="false">SUM(H32:H37)</f>
        <v>6806.28</v>
      </c>
      <c r="I38" s="266" t="n">
        <f aca="false">SUM(I32:I37)</f>
        <v>964690</v>
      </c>
      <c r="J38" s="264" t="n">
        <f aca="false">SUM(J32:J37)</f>
        <v>1367</v>
      </c>
      <c r="K38" s="265" t="n">
        <f aca="false">SUM(K32:K37)</f>
        <v>6399.28</v>
      </c>
      <c r="L38" s="263" t="n">
        <f aca="false">C38+F38+I38</f>
        <v>2207084</v>
      </c>
      <c r="M38" s="264" t="n">
        <f aca="false">SUM(M32:M37)</f>
        <v>1288.475</v>
      </c>
      <c r="N38" s="265" t="n">
        <f aca="false">SUM(N32:N37)</f>
        <v>6477.805</v>
      </c>
    </row>
    <row r="39" customFormat="false" ht="16.5" hidden="false" customHeight="fals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1"/>
    </row>
    <row r="40" customFormat="false" ht="12.75" hidden="false" customHeight="true" outlineLevel="0" collapsed="false">
      <c r="A40" s="241" t="s">
        <v>0</v>
      </c>
      <c r="B40" s="242" t="s">
        <v>21</v>
      </c>
      <c r="C40" s="243" t="s">
        <v>105</v>
      </c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</row>
    <row r="41" customFormat="false" ht="15.75" hidden="false" customHeight="false" outlineLevel="0" collapsed="false">
      <c r="A41" s="241"/>
      <c r="B41" s="242"/>
      <c r="C41" s="244" t="s">
        <v>68</v>
      </c>
      <c r="D41" s="244"/>
      <c r="E41" s="244"/>
      <c r="F41" s="244" t="s">
        <v>69</v>
      </c>
      <c r="G41" s="244"/>
      <c r="H41" s="244"/>
      <c r="I41" s="244" t="s">
        <v>48</v>
      </c>
      <c r="J41" s="244"/>
      <c r="K41" s="244"/>
      <c r="L41" s="244" t="s">
        <v>6</v>
      </c>
      <c r="M41" s="244"/>
      <c r="N41" s="244"/>
    </row>
    <row r="42" customFormat="false" ht="12.75" hidden="false" customHeight="true" outlineLevel="0" collapsed="false">
      <c r="A42" s="241"/>
      <c r="B42" s="246" t="s">
        <v>65</v>
      </c>
      <c r="C42" s="247" t="s">
        <v>50</v>
      </c>
      <c r="D42" s="248" t="s">
        <v>82</v>
      </c>
      <c r="E42" s="249" t="s">
        <v>32</v>
      </c>
      <c r="F42" s="247" t="s">
        <v>50</v>
      </c>
      <c r="G42" s="248" t="s">
        <v>82</v>
      </c>
      <c r="H42" s="249" t="s">
        <v>32</v>
      </c>
      <c r="I42" s="247" t="s">
        <v>50</v>
      </c>
      <c r="J42" s="248" t="s">
        <v>82</v>
      </c>
      <c r="K42" s="249" t="s">
        <v>32</v>
      </c>
      <c r="L42" s="247" t="s">
        <v>50</v>
      </c>
      <c r="M42" s="248" t="s">
        <v>82</v>
      </c>
      <c r="N42" s="249" t="s">
        <v>32</v>
      </c>
    </row>
    <row r="43" customFormat="false" ht="15.75" hidden="false" customHeight="false" outlineLevel="0" collapsed="false">
      <c r="A43" s="241"/>
      <c r="B43" s="246"/>
      <c r="C43" s="247" t="s">
        <v>53</v>
      </c>
      <c r="D43" s="248"/>
      <c r="E43" s="249" t="s">
        <v>35</v>
      </c>
      <c r="F43" s="247" t="s">
        <v>53</v>
      </c>
      <c r="G43" s="248"/>
      <c r="H43" s="249" t="s">
        <v>35</v>
      </c>
      <c r="I43" s="247" t="s">
        <v>53</v>
      </c>
      <c r="J43" s="248"/>
      <c r="K43" s="249" t="s">
        <v>35</v>
      </c>
      <c r="L43" s="247" t="s">
        <v>53</v>
      </c>
      <c r="M43" s="248"/>
      <c r="N43" s="249" t="s">
        <v>35</v>
      </c>
    </row>
    <row r="44" customFormat="false" ht="15.75" hidden="false" customHeight="false" outlineLevel="0" collapsed="false">
      <c r="A44" s="251" t="s">
        <v>90</v>
      </c>
      <c r="B44" s="252" t="n">
        <v>1326.28</v>
      </c>
      <c r="C44" s="253" t="n">
        <v>238880</v>
      </c>
      <c r="D44" s="254" t="n">
        <v>758</v>
      </c>
      <c r="E44" s="255" t="n">
        <f aca="false">B44-D44</f>
        <v>568.28</v>
      </c>
      <c r="F44" s="253" t="n">
        <v>324072</v>
      </c>
      <c r="G44" s="254" t="n">
        <v>395</v>
      </c>
      <c r="H44" s="255" t="n">
        <f aca="false">B44-G44</f>
        <v>931.28</v>
      </c>
      <c r="I44" s="253"/>
      <c r="J44" s="254"/>
      <c r="K44" s="255"/>
      <c r="L44" s="253"/>
      <c r="M44" s="254"/>
      <c r="N44" s="255"/>
    </row>
    <row r="45" customFormat="false" ht="15.75" hidden="false" customHeight="false" outlineLevel="0" collapsed="false">
      <c r="A45" s="251" t="s">
        <v>93</v>
      </c>
      <c r="B45" s="252" t="n">
        <v>2000</v>
      </c>
      <c r="C45" s="253" t="n">
        <v>315882</v>
      </c>
      <c r="D45" s="254" t="n">
        <v>602</v>
      </c>
      <c r="E45" s="255" t="n">
        <f aca="false">B45-D45</f>
        <v>1398</v>
      </c>
      <c r="F45" s="253" t="n">
        <v>349276</v>
      </c>
      <c r="G45" s="254" t="n">
        <v>441</v>
      </c>
      <c r="H45" s="255" t="n">
        <f aca="false">B45-G45</f>
        <v>1559</v>
      </c>
      <c r="I45" s="253"/>
      <c r="J45" s="254"/>
      <c r="K45" s="255"/>
      <c r="L45" s="253"/>
      <c r="M45" s="254"/>
      <c r="N45" s="255"/>
    </row>
    <row r="46" customFormat="false" ht="15.75" hidden="false" customHeight="false" outlineLevel="0" collapsed="false">
      <c r="A46" s="251" t="s">
        <v>92</v>
      </c>
      <c r="B46" s="252" t="n">
        <v>1200</v>
      </c>
      <c r="C46" s="253" t="n">
        <v>49152</v>
      </c>
      <c r="D46" s="254" t="n">
        <v>139</v>
      </c>
      <c r="E46" s="255" t="n">
        <f aca="false">B46-D46</f>
        <v>1061</v>
      </c>
      <c r="F46" s="253" t="n">
        <v>65784</v>
      </c>
      <c r="G46" s="254" t="n">
        <v>81</v>
      </c>
      <c r="H46" s="255" t="n">
        <f aca="false">B46-G46</f>
        <v>1119</v>
      </c>
      <c r="I46" s="253"/>
      <c r="J46" s="254"/>
      <c r="K46" s="255"/>
      <c r="L46" s="253"/>
      <c r="M46" s="254"/>
      <c r="N46" s="255"/>
    </row>
    <row r="47" customFormat="false" ht="15.75" hidden="false" customHeight="false" outlineLevel="0" collapsed="false">
      <c r="A47" s="251" t="s">
        <v>104</v>
      </c>
      <c r="B47" s="252" t="n">
        <v>900</v>
      </c>
      <c r="C47" s="253" t="n">
        <v>314573</v>
      </c>
      <c r="D47" s="254" t="n">
        <v>766</v>
      </c>
      <c r="E47" s="255" t="n">
        <f aca="false">B47-D47</f>
        <v>134</v>
      </c>
      <c r="F47" s="253" t="n">
        <v>364209</v>
      </c>
      <c r="G47" s="254" t="n">
        <v>569</v>
      </c>
      <c r="H47" s="255" t="n">
        <f aca="false">B47-G47</f>
        <v>331</v>
      </c>
      <c r="I47" s="253"/>
      <c r="J47" s="254"/>
      <c r="K47" s="255"/>
      <c r="L47" s="253"/>
      <c r="M47" s="254"/>
      <c r="N47" s="255"/>
    </row>
    <row r="48" customFormat="false" ht="15.75" hidden="false" customHeight="false" outlineLevel="0" collapsed="false">
      <c r="A48" s="251" t="s">
        <v>75</v>
      </c>
      <c r="B48" s="252" t="n">
        <v>940</v>
      </c>
      <c r="C48" s="253" t="n">
        <v>0</v>
      </c>
      <c r="D48" s="254" t="n">
        <v>0</v>
      </c>
      <c r="E48" s="255" t="n">
        <f aca="false">B48-D48</f>
        <v>940</v>
      </c>
      <c r="F48" s="253" t="n">
        <v>0</v>
      </c>
      <c r="G48" s="254" t="n">
        <v>0</v>
      </c>
      <c r="H48" s="255" t="n">
        <f aca="false">B48-G48</f>
        <v>940</v>
      </c>
      <c r="I48" s="253"/>
      <c r="J48" s="254"/>
      <c r="K48" s="255"/>
      <c r="L48" s="253"/>
      <c r="M48" s="254"/>
      <c r="N48" s="255"/>
    </row>
    <row r="49" customFormat="false" ht="16.5" hidden="false" customHeight="false" outlineLevel="0" collapsed="false">
      <c r="A49" s="251" t="s">
        <v>94</v>
      </c>
      <c r="B49" s="252" t="n">
        <v>1400</v>
      </c>
      <c r="C49" s="257" t="n">
        <v>188712</v>
      </c>
      <c r="D49" s="258" t="n">
        <v>648</v>
      </c>
      <c r="E49" s="255" t="n">
        <f aca="false">B49-D49</f>
        <v>752</v>
      </c>
      <c r="F49" s="257" t="n">
        <v>522360</v>
      </c>
      <c r="G49" s="258" t="n">
        <v>389</v>
      </c>
      <c r="H49" s="255" t="n">
        <f aca="false">B49-G49</f>
        <v>1011</v>
      </c>
      <c r="I49" s="257"/>
      <c r="J49" s="258"/>
      <c r="K49" s="259"/>
      <c r="L49" s="257"/>
      <c r="M49" s="254"/>
      <c r="N49" s="259"/>
    </row>
    <row r="50" customFormat="false" ht="16.5" hidden="false" customHeight="false" outlineLevel="0" collapsed="false">
      <c r="A50" s="261" t="s">
        <v>45</v>
      </c>
      <c r="B50" s="262" t="n">
        <f aca="false">SUM(B44:B49)</f>
        <v>7766.28</v>
      </c>
      <c r="C50" s="263" t="n">
        <f aca="false">SUM(C44:C49)</f>
        <v>1107199</v>
      </c>
      <c r="D50" s="264" t="n">
        <f aca="false">SUM(D44:D49)</f>
        <v>2913</v>
      </c>
      <c r="E50" s="265" t="n">
        <f aca="false">SUM(E44:E49)</f>
        <v>4853.28</v>
      </c>
      <c r="F50" s="263" t="n">
        <f aca="false">SUM(F44:F49)</f>
        <v>1625701</v>
      </c>
      <c r="G50" s="264" t="n">
        <f aca="false">SUM(G44:G49)</f>
        <v>1875</v>
      </c>
      <c r="H50" s="265" t="n">
        <f aca="false">SUM(H44:H49)</f>
        <v>5891.28</v>
      </c>
      <c r="I50" s="266" t="n">
        <f aca="false">SUM(I44:I48)</f>
        <v>0</v>
      </c>
      <c r="J50" s="264" t="n">
        <f aca="false">SUM(J44:J49)</f>
        <v>0</v>
      </c>
      <c r="K50" s="265" t="n">
        <f aca="false">SUM(K44:K49)</f>
        <v>0</v>
      </c>
      <c r="L50" s="263" t="n">
        <f aca="false">C50+F50+I50</f>
        <v>2732900</v>
      </c>
      <c r="M50" s="264" t="n">
        <f aca="false">SUM(M44:M49)</f>
        <v>0</v>
      </c>
      <c r="N50" s="268" t="n">
        <f aca="false">SUM(N44:N49)</f>
        <v>0</v>
      </c>
    </row>
  </sheetData>
  <mergeCells count="48">
    <mergeCell ref="A4:A7"/>
    <mergeCell ref="B4:B5"/>
    <mergeCell ref="C4:N4"/>
    <mergeCell ref="C5:E5"/>
    <mergeCell ref="F5:H5"/>
    <mergeCell ref="I5:K5"/>
    <mergeCell ref="L5:N5"/>
    <mergeCell ref="B6:B7"/>
    <mergeCell ref="D6:D7"/>
    <mergeCell ref="G6:G7"/>
    <mergeCell ref="J6:J7"/>
    <mergeCell ref="M6:M7"/>
    <mergeCell ref="A16:A19"/>
    <mergeCell ref="B16:B17"/>
    <mergeCell ref="C16:N16"/>
    <mergeCell ref="C17:E17"/>
    <mergeCell ref="F17:H17"/>
    <mergeCell ref="I17:K17"/>
    <mergeCell ref="L17:N17"/>
    <mergeCell ref="B18:B19"/>
    <mergeCell ref="D18:D19"/>
    <mergeCell ref="G18:G19"/>
    <mergeCell ref="J18:J19"/>
    <mergeCell ref="M18:M19"/>
    <mergeCell ref="A28:A31"/>
    <mergeCell ref="B28:B29"/>
    <mergeCell ref="C28:N28"/>
    <mergeCell ref="C29:E29"/>
    <mergeCell ref="F29:H29"/>
    <mergeCell ref="I29:K29"/>
    <mergeCell ref="L29:N29"/>
    <mergeCell ref="B30:B31"/>
    <mergeCell ref="D30:D31"/>
    <mergeCell ref="G30:G31"/>
    <mergeCell ref="J30:J31"/>
    <mergeCell ref="M30:M31"/>
    <mergeCell ref="A40:A43"/>
    <mergeCell ref="B40:B41"/>
    <mergeCell ref="C40:N40"/>
    <mergeCell ref="C41:E41"/>
    <mergeCell ref="F41:H41"/>
    <mergeCell ref="I41:K41"/>
    <mergeCell ref="L41:N41"/>
    <mergeCell ref="B42:B43"/>
    <mergeCell ref="D42:D43"/>
    <mergeCell ref="G42:G43"/>
    <mergeCell ref="J42:J43"/>
    <mergeCell ref="M42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1" activeCellId="0" sqref="B50: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34.28"/>
    <col collapsed="false" customWidth="true" hidden="false" outlineLevel="0" max="2" min="2" style="240" width="14.41"/>
    <col collapsed="false" customWidth="false" hidden="false" outlineLevel="0" max="4" min="3" style="240" width="9.14"/>
    <col collapsed="false" customWidth="true" hidden="false" outlineLevel="0" max="5" min="5" style="240" width="12.14"/>
    <col collapsed="false" customWidth="true" hidden="false" outlineLevel="0" max="6" min="6" style="240" width="12.28"/>
    <col collapsed="false" customWidth="true" hidden="false" outlineLevel="0" max="7" min="7" style="240" width="11.13"/>
    <col collapsed="false" customWidth="false" hidden="false" outlineLevel="0" max="11" min="8" style="240" width="9.14"/>
    <col collapsed="false" customWidth="true" hidden="false" outlineLevel="0" max="12" min="12" style="240" width="11.28"/>
    <col collapsed="false" customWidth="false" hidden="false" outlineLevel="0" max="257" min="13" style="240" width="9.14"/>
  </cols>
  <sheetData>
    <row r="3" customFormat="false" ht="16.5" hidden="false" customHeight="false" outlineLevel="0" collapsed="false"/>
    <row r="4" customFormat="false" ht="12.75" hidden="false" customHeight="true" outlineLevel="0" collapsed="false">
      <c r="A4" s="241" t="s">
        <v>0</v>
      </c>
      <c r="B4" s="242" t="s">
        <v>21</v>
      </c>
      <c r="C4" s="243" t="s">
        <v>107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15.75" hidden="false" customHeight="false" outlineLevel="0" collapsed="false">
      <c r="A5" s="241"/>
      <c r="B5" s="242"/>
      <c r="C5" s="244" t="s">
        <v>49</v>
      </c>
      <c r="D5" s="244"/>
      <c r="E5" s="244"/>
      <c r="F5" s="244" t="s">
        <v>56</v>
      </c>
      <c r="G5" s="244"/>
      <c r="H5" s="244"/>
      <c r="I5" s="244" t="s">
        <v>57</v>
      </c>
      <c r="J5" s="244"/>
      <c r="K5" s="244"/>
      <c r="L5" s="245" t="s">
        <v>26</v>
      </c>
      <c r="M5" s="245"/>
      <c r="N5" s="245"/>
    </row>
    <row r="6" customFormat="false" ht="12.75" hidden="false" customHeight="true" outlineLevel="0" collapsed="false">
      <c r="A6" s="241"/>
      <c r="B6" s="246" t="s">
        <v>65</v>
      </c>
      <c r="C6" s="247" t="s">
        <v>50</v>
      </c>
      <c r="D6" s="248" t="s">
        <v>82</v>
      </c>
      <c r="E6" s="249" t="s">
        <v>32</v>
      </c>
      <c r="F6" s="247" t="s">
        <v>50</v>
      </c>
      <c r="G6" s="248" t="s">
        <v>82</v>
      </c>
      <c r="H6" s="249" t="s">
        <v>32</v>
      </c>
      <c r="I6" s="247" t="s">
        <v>50</v>
      </c>
      <c r="J6" s="248" t="s">
        <v>82</v>
      </c>
      <c r="K6" s="249" t="s">
        <v>32</v>
      </c>
      <c r="L6" s="250" t="s">
        <v>50</v>
      </c>
      <c r="M6" s="248" t="s">
        <v>82</v>
      </c>
      <c r="N6" s="249" t="s">
        <v>32</v>
      </c>
    </row>
    <row r="7" customFormat="false" ht="15.75" hidden="false" customHeight="false" outlineLevel="0" collapsed="false">
      <c r="A7" s="241"/>
      <c r="B7" s="246"/>
      <c r="C7" s="247" t="s">
        <v>53</v>
      </c>
      <c r="D7" s="248"/>
      <c r="E7" s="249" t="s">
        <v>35</v>
      </c>
      <c r="F7" s="247" t="s">
        <v>53</v>
      </c>
      <c r="G7" s="248"/>
      <c r="H7" s="249" t="s">
        <v>35</v>
      </c>
      <c r="I7" s="247" t="s">
        <v>53</v>
      </c>
      <c r="J7" s="248"/>
      <c r="K7" s="249" t="s">
        <v>35</v>
      </c>
      <c r="L7" s="250" t="s">
        <v>53</v>
      </c>
      <c r="M7" s="248"/>
      <c r="N7" s="249" t="s">
        <v>35</v>
      </c>
    </row>
    <row r="8" customFormat="false" ht="15.75" hidden="false" customHeight="false" outlineLevel="0" collapsed="false">
      <c r="A8" s="251" t="s">
        <v>90</v>
      </c>
      <c r="B8" s="252" t="n">
        <v>1326.28</v>
      </c>
      <c r="C8" s="253" t="n">
        <v>397008</v>
      </c>
      <c r="D8" s="254" t="n">
        <v>410</v>
      </c>
      <c r="E8" s="255" t="n">
        <f aca="false">B8-D8</f>
        <v>916.28</v>
      </c>
      <c r="F8" s="253" t="n">
        <v>278040</v>
      </c>
      <c r="G8" s="254" t="n">
        <v>342</v>
      </c>
      <c r="H8" s="255" t="n">
        <f aca="false">B8-G8</f>
        <v>984.28</v>
      </c>
      <c r="I8" s="253" t="n">
        <v>341160</v>
      </c>
      <c r="J8" s="254" t="n">
        <v>386</v>
      </c>
      <c r="K8" s="255" t="n">
        <f aca="false">B8-J8</f>
        <v>940.28</v>
      </c>
      <c r="L8" s="256" t="n">
        <f aca="false">C8+F8+I8</f>
        <v>1016208</v>
      </c>
      <c r="M8" s="254" t="n">
        <f aca="false">(D8+G8+J8)/3</f>
        <v>379.333333333333</v>
      </c>
      <c r="N8" s="255" t="n">
        <f aca="false">B8-M8</f>
        <v>946.946666666667</v>
      </c>
    </row>
    <row r="9" customFormat="false" ht="16.5" hidden="false" customHeight="true" outlineLevel="0" collapsed="false">
      <c r="A9" s="251" t="s">
        <v>93</v>
      </c>
      <c r="B9" s="252" t="n">
        <v>2000</v>
      </c>
      <c r="C9" s="253" t="n">
        <v>461875</v>
      </c>
      <c r="D9" s="254" t="n">
        <v>457.23</v>
      </c>
      <c r="E9" s="255" t="n">
        <f aca="false">B9-D9</f>
        <v>1542.77</v>
      </c>
      <c r="F9" s="253" t="n">
        <v>389472</v>
      </c>
      <c r="G9" s="254" t="n">
        <v>491.5</v>
      </c>
      <c r="H9" s="255" t="n">
        <f aca="false">B9-G9</f>
        <v>1508.5</v>
      </c>
      <c r="I9" s="253" t="n">
        <v>356521</v>
      </c>
      <c r="J9" s="254" t="n">
        <v>416</v>
      </c>
      <c r="K9" s="255" t="n">
        <f aca="false">B9-J9</f>
        <v>1584</v>
      </c>
      <c r="L9" s="256" t="n">
        <f aca="false">C9+F9+I9</f>
        <v>1207868</v>
      </c>
      <c r="M9" s="254" t="n">
        <f aca="false">(D9+G9+J9)/3</f>
        <v>454.91</v>
      </c>
      <c r="N9" s="255" t="n">
        <f aca="false">B9-M9</f>
        <v>1545.09</v>
      </c>
    </row>
    <row r="10" customFormat="false" ht="15.75" hidden="false" customHeight="false" outlineLevel="0" collapsed="false">
      <c r="A10" s="251" t="s">
        <v>92</v>
      </c>
      <c r="B10" s="252" t="n">
        <v>1200</v>
      </c>
      <c r="C10" s="253" t="n">
        <v>78516</v>
      </c>
      <c r="D10" s="254" t="n">
        <v>71</v>
      </c>
      <c r="E10" s="255" t="n">
        <f aca="false">B10-D10</f>
        <v>1129</v>
      </c>
      <c r="F10" s="253" t="n">
        <v>69288</v>
      </c>
      <c r="G10" s="254" t="n">
        <v>91</v>
      </c>
      <c r="H10" s="255" t="n">
        <f aca="false">B10-G10</f>
        <v>1109</v>
      </c>
      <c r="I10" s="253" t="n">
        <v>58800</v>
      </c>
      <c r="J10" s="254" t="n">
        <v>65</v>
      </c>
      <c r="K10" s="255" t="n">
        <f aca="false">B10-J10</f>
        <v>1135</v>
      </c>
      <c r="L10" s="256" t="n">
        <f aca="false">C10+F10+I10</f>
        <v>206604</v>
      </c>
      <c r="M10" s="254" t="n">
        <f aca="false">(D10+G10+J10)/3</f>
        <v>75.6666666666667</v>
      </c>
      <c r="N10" s="255" t="n">
        <f aca="false">B10-M10</f>
        <v>1124.33333333333</v>
      </c>
    </row>
    <row r="11" customFormat="false" ht="15.75" hidden="false" customHeight="false" outlineLevel="0" collapsed="false">
      <c r="A11" s="251" t="s">
        <v>104</v>
      </c>
      <c r="B11" s="252" t="n">
        <v>900</v>
      </c>
      <c r="C11" s="253" t="n">
        <v>375936</v>
      </c>
      <c r="D11" s="254" t="n">
        <v>496.16</v>
      </c>
      <c r="E11" s="255" t="n">
        <f aca="false">B11-D11</f>
        <v>403.84</v>
      </c>
      <c r="F11" s="253" t="n">
        <v>363779</v>
      </c>
      <c r="G11" s="254" t="n">
        <v>552.9</v>
      </c>
      <c r="H11" s="255" t="n">
        <f aca="false">B11-G11</f>
        <v>347.1</v>
      </c>
      <c r="I11" s="253" t="n">
        <v>363396</v>
      </c>
      <c r="J11" s="254" t="n">
        <v>513</v>
      </c>
      <c r="K11" s="255" t="n">
        <f aca="false">B11-J11</f>
        <v>387</v>
      </c>
      <c r="L11" s="256" t="n">
        <f aca="false">C11+F11+I11</f>
        <v>1103111</v>
      </c>
      <c r="M11" s="254" t="n">
        <f aca="false">(D11+G11+J11)/3</f>
        <v>520.686666666667</v>
      </c>
      <c r="N11" s="255" t="n">
        <f aca="false">B11-M11</f>
        <v>379.313333333333</v>
      </c>
    </row>
    <row r="12" customFormat="false" ht="16.5" hidden="false" customHeight="false" outlineLevel="0" collapsed="false">
      <c r="A12" s="251" t="s">
        <v>108</v>
      </c>
      <c r="B12" s="252" t="n">
        <v>1400</v>
      </c>
      <c r="C12" s="257" t="n">
        <v>123768</v>
      </c>
      <c r="D12" s="258" t="n">
        <v>208.36</v>
      </c>
      <c r="E12" s="259" t="n">
        <f aca="false">B12-D12</f>
        <v>1191.64</v>
      </c>
      <c r="F12" s="257" t="n">
        <v>142452</v>
      </c>
      <c r="G12" s="258" t="n">
        <v>206.5</v>
      </c>
      <c r="H12" s="259" t="n">
        <f aca="false">B12-G12</f>
        <v>1193.5</v>
      </c>
      <c r="I12" s="257" t="n">
        <v>360252</v>
      </c>
      <c r="J12" s="258" t="n">
        <v>185</v>
      </c>
      <c r="K12" s="259" t="n">
        <f aca="false">B12-J12</f>
        <v>1215</v>
      </c>
      <c r="L12" s="253" t="n">
        <f aca="false">C12+F12+I12</f>
        <v>626472</v>
      </c>
      <c r="M12" s="258" t="n">
        <f aca="false">(D12+G12+J12)/3</f>
        <v>199.953333333333</v>
      </c>
      <c r="N12" s="259" t="n">
        <f aca="false">B12-M12</f>
        <v>1200.04666666667</v>
      </c>
    </row>
    <row r="13" customFormat="false" ht="16.5" hidden="false" customHeight="false" outlineLevel="0" collapsed="false">
      <c r="A13" s="261" t="s">
        <v>45</v>
      </c>
      <c r="B13" s="262" t="n">
        <f aca="false">SUM(B8:B12)</f>
        <v>6826.28</v>
      </c>
      <c r="C13" s="263" t="n">
        <f aca="false">SUM(C8:C12)</f>
        <v>1437103</v>
      </c>
      <c r="D13" s="264" t="n">
        <f aca="false">SUM(D8:D12)</f>
        <v>1642.75</v>
      </c>
      <c r="E13" s="265" t="n">
        <f aca="false">SUM(E8:E12)</f>
        <v>5183.53</v>
      </c>
      <c r="F13" s="263" t="n">
        <f aca="false">SUM(F8:F12)</f>
        <v>1243031</v>
      </c>
      <c r="G13" s="264" t="n">
        <f aca="false">SUM(G8:G12)</f>
        <v>1683.9</v>
      </c>
      <c r="H13" s="265" t="n">
        <f aca="false">SUM(H8:H12)</f>
        <v>5142.38</v>
      </c>
      <c r="I13" s="266" t="n">
        <f aca="false">SUM(I8:I12)</f>
        <v>1480129</v>
      </c>
      <c r="J13" s="264" t="n">
        <f aca="false">SUM(J8:J12)</f>
        <v>1565</v>
      </c>
      <c r="K13" s="265" t="n">
        <f aca="false">SUM(K8:K12)</f>
        <v>5261.28</v>
      </c>
      <c r="L13" s="280" t="n">
        <f aca="false">C13+F13+I13</f>
        <v>4160263</v>
      </c>
      <c r="M13" s="264" t="n">
        <f aca="false">SUM(M8:M12)</f>
        <v>1630.55</v>
      </c>
      <c r="N13" s="265" t="n">
        <f aca="false">SUM(N8:N12)</f>
        <v>5195.73</v>
      </c>
    </row>
    <row r="14" customFormat="false" ht="16.5" hidden="false" customHeight="false" outlineLevel="0" collapsed="false">
      <c r="A14" s="269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1"/>
    </row>
    <row r="15" customFormat="false" ht="12.75" hidden="false" customHeight="true" outlineLevel="0" collapsed="false">
      <c r="A15" s="241" t="s">
        <v>0</v>
      </c>
      <c r="B15" s="242" t="s">
        <v>21</v>
      </c>
      <c r="C15" s="243" t="s">
        <v>109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</row>
    <row r="16" customFormat="false" ht="15.75" hidden="false" customHeight="false" outlineLevel="0" collapsed="false">
      <c r="A16" s="241"/>
      <c r="B16" s="242"/>
      <c r="C16" s="244" t="s">
        <v>59</v>
      </c>
      <c r="D16" s="244"/>
      <c r="E16" s="244"/>
      <c r="F16" s="244" t="s">
        <v>60</v>
      </c>
      <c r="G16" s="244"/>
      <c r="H16" s="244"/>
      <c r="I16" s="244" t="s">
        <v>61</v>
      </c>
      <c r="J16" s="244"/>
      <c r="K16" s="244"/>
      <c r="L16" s="244" t="s">
        <v>27</v>
      </c>
      <c r="M16" s="244"/>
      <c r="N16" s="244"/>
    </row>
    <row r="17" customFormat="false" ht="12.75" hidden="false" customHeight="true" outlineLevel="0" collapsed="false">
      <c r="A17" s="241"/>
      <c r="B17" s="246" t="s">
        <v>65</v>
      </c>
      <c r="C17" s="247" t="s">
        <v>50</v>
      </c>
      <c r="D17" s="248" t="s">
        <v>82</v>
      </c>
      <c r="E17" s="249" t="s">
        <v>32</v>
      </c>
      <c r="F17" s="247" t="s">
        <v>50</v>
      </c>
      <c r="G17" s="248" t="s">
        <v>82</v>
      </c>
      <c r="H17" s="249" t="s">
        <v>32</v>
      </c>
      <c r="I17" s="247" t="s">
        <v>50</v>
      </c>
      <c r="J17" s="248" t="s">
        <v>82</v>
      </c>
      <c r="K17" s="249" t="s">
        <v>32</v>
      </c>
      <c r="L17" s="247" t="s">
        <v>50</v>
      </c>
      <c r="M17" s="248" t="s">
        <v>82</v>
      </c>
      <c r="N17" s="249" t="s">
        <v>32</v>
      </c>
    </row>
    <row r="18" customFormat="false" ht="19.5" hidden="false" customHeight="true" outlineLevel="0" collapsed="false">
      <c r="A18" s="241"/>
      <c r="B18" s="246"/>
      <c r="C18" s="247" t="s">
        <v>53</v>
      </c>
      <c r="D18" s="248"/>
      <c r="E18" s="249" t="s">
        <v>35</v>
      </c>
      <c r="F18" s="247" t="s">
        <v>53</v>
      </c>
      <c r="G18" s="248"/>
      <c r="H18" s="249" t="s">
        <v>35</v>
      </c>
      <c r="I18" s="247" t="s">
        <v>53</v>
      </c>
      <c r="J18" s="248"/>
      <c r="K18" s="249" t="s">
        <v>35</v>
      </c>
      <c r="L18" s="247" t="s">
        <v>53</v>
      </c>
      <c r="M18" s="248"/>
      <c r="N18" s="249" t="s">
        <v>35</v>
      </c>
    </row>
    <row r="19" customFormat="false" ht="15.75" hidden="false" customHeight="false" outlineLevel="0" collapsed="false">
      <c r="A19" s="251" t="s">
        <v>90</v>
      </c>
      <c r="B19" s="252" t="n">
        <v>1326.28</v>
      </c>
      <c r="C19" s="253" t="n">
        <v>382920</v>
      </c>
      <c r="D19" s="254" t="n">
        <v>457</v>
      </c>
      <c r="E19" s="255" t="n">
        <f aca="false">B19-D19</f>
        <v>869.28</v>
      </c>
      <c r="F19" s="253" t="n">
        <v>257136</v>
      </c>
      <c r="G19" s="254" t="n">
        <v>279</v>
      </c>
      <c r="H19" s="255" t="n">
        <f aca="false">B19-G19</f>
        <v>1047.28</v>
      </c>
      <c r="I19" s="253" t="n">
        <v>187896</v>
      </c>
      <c r="J19" s="254" t="n">
        <v>247.52</v>
      </c>
      <c r="K19" s="255" t="n">
        <f aca="false">B19-J19</f>
        <v>1078.76</v>
      </c>
      <c r="L19" s="253" t="n">
        <f aca="false">C19+F19+I19</f>
        <v>827952</v>
      </c>
      <c r="M19" s="254" t="n">
        <f aca="false">(D19+G19+J19)/3</f>
        <v>327.84</v>
      </c>
      <c r="N19" s="255" t="n">
        <f aca="false">B19-M19</f>
        <v>998.44</v>
      </c>
    </row>
    <row r="20" customFormat="false" ht="15.75" hidden="false" customHeight="false" outlineLevel="0" collapsed="false">
      <c r="A20" s="251" t="s">
        <v>93</v>
      </c>
      <c r="B20" s="252" t="n">
        <v>2000</v>
      </c>
      <c r="C20" s="253" t="n">
        <v>354806</v>
      </c>
      <c r="D20" s="254" t="n">
        <v>443</v>
      </c>
      <c r="E20" s="255" t="n">
        <f aca="false">B20-D20</f>
        <v>1557</v>
      </c>
      <c r="F20" s="253" t="n">
        <v>290548</v>
      </c>
      <c r="G20" s="254" t="n">
        <v>369</v>
      </c>
      <c r="H20" s="255" t="n">
        <f aca="false">B20-G20</f>
        <v>1631</v>
      </c>
      <c r="I20" s="253" t="n">
        <v>234806</v>
      </c>
      <c r="J20" s="254" t="n">
        <v>382.07</v>
      </c>
      <c r="K20" s="255" t="n">
        <f aca="false">B20-J20</f>
        <v>1617.93</v>
      </c>
      <c r="L20" s="253" t="n">
        <f aca="false">C20+F20+I20</f>
        <v>880160</v>
      </c>
      <c r="M20" s="254" t="n">
        <f aca="false">(D20+G20+J20)/3</f>
        <v>398.023333333333</v>
      </c>
      <c r="N20" s="255" t="n">
        <f aca="false">B20-M20</f>
        <v>1601.97666666667</v>
      </c>
    </row>
    <row r="21" customFormat="false" ht="15.75" hidden="false" customHeight="false" outlineLevel="0" collapsed="false">
      <c r="A21" s="251" t="s">
        <v>92</v>
      </c>
      <c r="B21" s="252" t="n">
        <v>1200</v>
      </c>
      <c r="C21" s="253" t="n">
        <v>52968</v>
      </c>
      <c r="D21" s="254" t="n">
        <v>64</v>
      </c>
      <c r="E21" s="255" t="n">
        <f aca="false">B21-D21</f>
        <v>1136</v>
      </c>
      <c r="F21" s="253" t="n">
        <v>39048</v>
      </c>
      <c r="G21" s="254" t="n">
        <v>41</v>
      </c>
      <c r="H21" s="255" t="n">
        <f aca="false">B21-G21</f>
        <v>1159</v>
      </c>
      <c r="I21" s="253" t="n">
        <v>20172</v>
      </c>
      <c r="J21" s="254" t="n">
        <v>23.61</v>
      </c>
      <c r="K21" s="255" t="n">
        <f aca="false">B21-J21</f>
        <v>1176.39</v>
      </c>
      <c r="L21" s="253" t="n">
        <f aca="false">C21+F21+I21</f>
        <v>112188</v>
      </c>
      <c r="M21" s="254" t="n">
        <f aca="false">(D21+G21+J21)/3</f>
        <v>42.87</v>
      </c>
      <c r="N21" s="255" t="n">
        <f aca="false">B21-M21</f>
        <v>1157.13</v>
      </c>
    </row>
    <row r="22" customFormat="false" ht="15.75" hidden="false" customHeight="false" outlineLevel="0" collapsed="false">
      <c r="A22" s="251" t="s">
        <v>104</v>
      </c>
      <c r="B22" s="252" t="n">
        <v>900</v>
      </c>
      <c r="C22" s="253" t="n">
        <v>371198</v>
      </c>
      <c r="D22" s="254" t="n">
        <v>548</v>
      </c>
      <c r="E22" s="255" t="n">
        <f aca="false">B22-D22</f>
        <v>352</v>
      </c>
      <c r="F22" s="253" t="n">
        <v>320795</v>
      </c>
      <c r="G22" s="254" t="n">
        <v>441</v>
      </c>
      <c r="H22" s="255" t="n">
        <f aca="false">B22-G22</f>
        <v>459</v>
      </c>
      <c r="I22" s="253" t="n">
        <v>309188</v>
      </c>
      <c r="J22" s="254" t="n">
        <v>532.404</v>
      </c>
      <c r="K22" s="255" t="n">
        <f aca="false">B22-J22</f>
        <v>367.596</v>
      </c>
      <c r="L22" s="253" t="n">
        <f aca="false">C22+F22+I22</f>
        <v>1001181</v>
      </c>
      <c r="M22" s="254" t="n">
        <f aca="false">(D22+G22+J22)/3</f>
        <v>507.134666666667</v>
      </c>
      <c r="N22" s="255" t="n">
        <f aca="false">B22-M22</f>
        <v>392.865333333333</v>
      </c>
    </row>
    <row r="23" customFormat="false" ht="16.5" hidden="false" customHeight="false" outlineLevel="0" collapsed="false">
      <c r="A23" s="251" t="s">
        <v>108</v>
      </c>
      <c r="B23" s="252" t="n">
        <v>1400</v>
      </c>
      <c r="C23" s="257" t="n">
        <v>286344</v>
      </c>
      <c r="D23" s="258" t="n">
        <v>136</v>
      </c>
      <c r="E23" s="259" t="n">
        <f aca="false">B23-D23</f>
        <v>1264</v>
      </c>
      <c r="F23" s="257" t="n">
        <v>205488</v>
      </c>
      <c r="G23" s="258" t="n">
        <v>134</v>
      </c>
      <c r="H23" s="259" t="n">
        <f aca="false">B23-G23</f>
        <v>1266</v>
      </c>
      <c r="I23" s="257" t="n">
        <v>120636</v>
      </c>
      <c r="J23" s="258" t="n">
        <v>83.72</v>
      </c>
      <c r="K23" s="259" t="n">
        <f aca="false">B23-J23</f>
        <v>1316.28</v>
      </c>
      <c r="L23" s="253" t="n">
        <f aca="false">C23+F23+I23</f>
        <v>612468</v>
      </c>
      <c r="M23" s="258" t="n">
        <f aca="false">(D23+G23+J23)/3</f>
        <v>117.906666666667</v>
      </c>
      <c r="N23" s="259" t="n">
        <f aca="false">B23-M23</f>
        <v>1282.09333333333</v>
      </c>
    </row>
    <row r="24" customFormat="false" ht="16.5" hidden="false" customHeight="false" outlineLevel="0" collapsed="false">
      <c r="A24" s="261" t="s">
        <v>45</v>
      </c>
      <c r="B24" s="262" t="n">
        <f aca="false">SUM(B19:B23)</f>
        <v>6826.28</v>
      </c>
      <c r="C24" s="263" t="n">
        <f aca="false">SUM(C19:C23)</f>
        <v>1448236</v>
      </c>
      <c r="D24" s="264" t="n">
        <f aca="false">SUM(D19:D23)</f>
        <v>1648</v>
      </c>
      <c r="E24" s="265" t="n">
        <f aca="false">SUM(E19:E23)</f>
        <v>5178.28</v>
      </c>
      <c r="F24" s="263" t="n">
        <f aca="false">SUM(F19:F21)</f>
        <v>586732</v>
      </c>
      <c r="G24" s="264" t="n">
        <f aca="false">SUM(G19:G23)</f>
        <v>1264</v>
      </c>
      <c r="H24" s="265" t="n">
        <f aca="false">SUM(H19:H23)</f>
        <v>5562.28</v>
      </c>
      <c r="I24" s="266" t="n">
        <f aca="false">SUM(I19:I23)</f>
        <v>872698</v>
      </c>
      <c r="J24" s="264" t="n">
        <f aca="false">SUM(J19:J23)</f>
        <v>1269.324</v>
      </c>
      <c r="K24" s="265" t="n">
        <f aca="false">SUM(K19:K23)</f>
        <v>5556.956</v>
      </c>
      <c r="L24" s="263" t="n">
        <f aca="false">C24+F24+I24</f>
        <v>2907666</v>
      </c>
      <c r="M24" s="264" t="n">
        <f aca="false">SUM(M19:M23)</f>
        <v>1393.77466666667</v>
      </c>
      <c r="N24" s="265" t="n">
        <f aca="false">SUM(N19:N23)</f>
        <v>5432.50533333333</v>
      </c>
    </row>
    <row r="25" customFormat="false" ht="16.5" hidden="false" customHeight="false" outlineLevel="0" collapsed="false">
      <c r="A25" s="269"/>
      <c r="B25" s="270"/>
      <c r="C25" s="270"/>
      <c r="D25" s="272"/>
      <c r="E25" s="272"/>
      <c r="F25" s="270"/>
      <c r="G25" s="272"/>
      <c r="H25" s="272"/>
      <c r="I25" s="270"/>
      <c r="J25" s="272"/>
      <c r="K25" s="272"/>
      <c r="L25" s="273"/>
      <c r="M25" s="272"/>
      <c r="N25" s="274"/>
    </row>
    <row r="26" customFormat="false" ht="12.75" hidden="false" customHeight="true" outlineLevel="0" collapsed="false">
      <c r="A26" s="241" t="s">
        <v>0</v>
      </c>
      <c r="B26" s="242" t="s">
        <v>21</v>
      </c>
      <c r="C26" s="243" t="s">
        <v>109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</row>
    <row r="27" customFormat="false" ht="15.75" hidden="false" customHeight="false" outlineLevel="0" collapsed="false">
      <c r="A27" s="241"/>
      <c r="B27" s="242"/>
      <c r="C27" s="244" t="s">
        <v>62</v>
      </c>
      <c r="D27" s="244"/>
      <c r="E27" s="244"/>
      <c r="F27" s="275" t="s">
        <v>63</v>
      </c>
      <c r="G27" s="275"/>
      <c r="H27" s="275"/>
      <c r="I27" s="244" t="s">
        <v>64</v>
      </c>
      <c r="J27" s="244"/>
      <c r="K27" s="244"/>
      <c r="L27" s="244" t="s">
        <v>25</v>
      </c>
      <c r="M27" s="244"/>
      <c r="N27" s="244"/>
    </row>
    <row r="28" customFormat="false" ht="12.75" hidden="false" customHeight="true" outlineLevel="0" collapsed="false">
      <c r="A28" s="241"/>
      <c r="B28" s="246" t="s">
        <v>65</v>
      </c>
      <c r="C28" s="247" t="s">
        <v>50</v>
      </c>
      <c r="D28" s="248" t="s">
        <v>82</v>
      </c>
      <c r="E28" s="249" t="s">
        <v>32</v>
      </c>
      <c r="F28" s="247" t="s">
        <v>50</v>
      </c>
      <c r="G28" s="248" t="s">
        <v>82</v>
      </c>
      <c r="H28" s="276" t="s">
        <v>32</v>
      </c>
      <c r="I28" s="247" t="s">
        <v>50</v>
      </c>
      <c r="J28" s="248" t="s">
        <v>82</v>
      </c>
      <c r="K28" s="249" t="s">
        <v>32</v>
      </c>
      <c r="L28" s="247" t="s">
        <v>50</v>
      </c>
      <c r="M28" s="248" t="s">
        <v>82</v>
      </c>
      <c r="N28" s="249" t="s">
        <v>32</v>
      </c>
    </row>
    <row r="29" customFormat="false" ht="15.75" hidden="false" customHeight="false" outlineLevel="0" collapsed="false">
      <c r="A29" s="241"/>
      <c r="B29" s="246"/>
      <c r="C29" s="247" t="s">
        <v>53</v>
      </c>
      <c r="D29" s="248"/>
      <c r="E29" s="249" t="s">
        <v>35</v>
      </c>
      <c r="F29" s="247" t="s">
        <v>53</v>
      </c>
      <c r="G29" s="248"/>
      <c r="H29" s="276" t="s">
        <v>35</v>
      </c>
      <c r="I29" s="247" t="s">
        <v>53</v>
      </c>
      <c r="J29" s="248"/>
      <c r="K29" s="249" t="s">
        <v>35</v>
      </c>
      <c r="L29" s="247" t="s">
        <v>53</v>
      </c>
      <c r="M29" s="248"/>
      <c r="N29" s="249" t="s">
        <v>35</v>
      </c>
    </row>
    <row r="30" customFormat="false" ht="15.75" hidden="false" customHeight="false" outlineLevel="0" collapsed="false">
      <c r="A30" s="251" t="s">
        <v>90</v>
      </c>
      <c r="B30" s="252" t="n">
        <v>1326.28</v>
      </c>
      <c r="C30" s="253" t="n">
        <v>208368</v>
      </c>
      <c r="D30" s="254" t="n">
        <v>282</v>
      </c>
      <c r="E30" s="255" t="n">
        <f aca="false">B30-D30</f>
        <v>1044.28</v>
      </c>
      <c r="F30" s="253" t="n">
        <v>209160</v>
      </c>
      <c r="G30" s="254" t="n">
        <v>272.33</v>
      </c>
      <c r="H30" s="255" t="n">
        <f aca="false">B30-G30</f>
        <v>1053.95</v>
      </c>
      <c r="I30" s="253" t="n">
        <v>162504</v>
      </c>
      <c r="J30" s="254" t="n">
        <v>215</v>
      </c>
      <c r="K30" s="255" t="n">
        <f aca="false">B30-J30</f>
        <v>1111.28</v>
      </c>
      <c r="L30" s="253" t="n">
        <f aca="false">C30+F30+I30</f>
        <v>580032</v>
      </c>
      <c r="M30" s="254" t="n">
        <f aca="false">(D30+G30+J30)/3</f>
        <v>256.443333333333</v>
      </c>
      <c r="N30" s="255" t="n">
        <f aca="false">B30-M30</f>
        <v>1069.83666666667</v>
      </c>
    </row>
    <row r="31" customFormat="false" ht="15.75" hidden="false" customHeight="false" outlineLevel="0" collapsed="false">
      <c r="A31" s="251" t="s">
        <v>93</v>
      </c>
      <c r="B31" s="252" t="n">
        <v>2000</v>
      </c>
      <c r="C31" s="253" t="n">
        <v>285378</v>
      </c>
      <c r="D31" s="254" t="n">
        <v>421</v>
      </c>
      <c r="E31" s="255" t="n">
        <f aca="false">B31-D31</f>
        <v>1579</v>
      </c>
      <c r="F31" s="253" t="n">
        <v>248133</v>
      </c>
      <c r="G31" s="254" t="n">
        <v>368</v>
      </c>
      <c r="H31" s="255" t="n">
        <f aca="false">B31-G31</f>
        <v>1632</v>
      </c>
      <c r="I31" s="253" t="n">
        <v>310568</v>
      </c>
      <c r="J31" s="254" t="n">
        <v>451</v>
      </c>
      <c r="K31" s="255" t="n">
        <f aca="false">B31-J31</f>
        <v>1549</v>
      </c>
      <c r="L31" s="253" t="n">
        <f aca="false">C31+F31+I31</f>
        <v>844079</v>
      </c>
      <c r="M31" s="254" t="n">
        <f aca="false">(D31+G31+J31)/3</f>
        <v>413.333333333333</v>
      </c>
      <c r="N31" s="255" t="n">
        <f aca="false">B31-M31</f>
        <v>1586.66666666667</v>
      </c>
    </row>
    <row r="32" customFormat="false" ht="15.75" hidden="false" customHeight="false" outlineLevel="0" collapsed="false">
      <c r="A32" s="251" t="s">
        <v>92</v>
      </c>
      <c r="B32" s="252" t="n">
        <v>1200</v>
      </c>
      <c r="C32" s="253" t="n">
        <v>15936</v>
      </c>
      <c r="D32" s="254" t="n">
        <v>21.785</v>
      </c>
      <c r="E32" s="255" t="n">
        <f aca="false">B32-D32</f>
        <v>1178.215</v>
      </c>
      <c r="F32" s="253" t="n">
        <v>16860</v>
      </c>
      <c r="G32" s="254" t="n">
        <v>20.29</v>
      </c>
      <c r="H32" s="255" t="n">
        <f aca="false">B32-G32</f>
        <v>1179.71</v>
      </c>
      <c r="I32" s="253" t="n">
        <v>25320</v>
      </c>
      <c r="J32" s="254" t="n">
        <v>33</v>
      </c>
      <c r="K32" s="255" t="n">
        <f aca="false">B32-J32</f>
        <v>1167</v>
      </c>
      <c r="L32" s="253" t="n">
        <f aca="false">C32+F32+I32</f>
        <v>58116</v>
      </c>
      <c r="M32" s="254" t="n">
        <f aca="false">(D32+G32+J32)/3</f>
        <v>25.025</v>
      </c>
      <c r="N32" s="255" t="n">
        <f aca="false">B32-M32</f>
        <v>1174.975</v>
      </c>
    </row>
    <row r="33" customFormat="false" ht="15.75" hidden="false" customHeight="false" outlineLevel="0" collapsed="false">
      <c r="A33" s="251" t="s">
        <v>104</v>
      </c>
      <c r="B33" s="252" t="n">
        <v>900</v>
      </c>
      <c r="C33" s="253" t="n">
        <v>321059</v>
      </c>
      <c r="D33" s="254" t="n">
        <v>538</v>
      </c>
      <c r="E33" s="255" t="n">
        <f aca="false">B33-D33</f>
        <v>362</v>
      </c>
      <c r="F33" s="253" t="n">
        <v>269268</v>
      </c>
      <c r="G33" s="254" t="n">
        <v>522.76</v>
      </c>
      <c r="H33" s="255" t="n">
        <f aca="false">B33-G33</f>
        <v>377.24</v>
      </c>
      <c r="I33" s="253" t="n">
        <v>203740</v>
      </c>
      <c r="J33" s="254" t="n">
        <v>445</v>
      </c>
      <c r="K33" s="255" t="n">
        <f aca="false">B33-J33</f>
        <v>455</v>
      </c>
      <c r="L33" s="253" t="n">
        <f aca="false">C33+F33+I33</f>
        <v>794067</v>
      </c>
      <c r="M33" s="254" t="n">
        <f aca="false">(D33+G33+J33)/2</f>
        <v>752.88</v>
      </c>
      <c r="N33" s="255" t="n">
        <f aca="false">B33-M33</f>
        <v>147.12</v>
      </c>
    </row>
    <row r="34" customFormat="false" ht="16.5" hidden="false" customHeight="false" outlineLevel="0" collapsed="false">
      <c r="A34" s="251" t="s">
        <v>108</v>
      </c>
      <c r="B34" s="252" t="n">
        <v>1400</v>
      </c>
      <c r="C34" s="257" t="n">
        <v>171540</v>
      </c>
      <c r="D34" s="258" t="n">
        <v>172</v>
      </c>
      <c r="E34" s="259" t="n">
        <f aca="false">B34-D34</f>
        <v>1228</v>
      </c>
      <c r="F34" s="257" t="n">
        <v>163368</v>
      </c>
      <c r="G34" s="258" t="n">
        <v>82.6</v>
      </c>
      <c r="H34" s="255" t="n">
        <f aca="false">B34-G34</f>
        <v>1317.4</v>
      </c>
      <c r="I34" s="257" t="n">
        <v>155052</v>
      </c>
      <c r="J34" s="258" t="n">
        <v>103</v>
      </c>
      <c r="K34" s="259" t="n">
        <f aca="false">B34-J34</f>
        <v>1297</v>
      </c>
      <c r="L34" s="257" t="n">
        <f aca="false">C34+F34+I34</f>
        <v>489960</v>
      </c>
      <c r="M34" s="258" t="n">
        <f aca="false">(D34+G34+J34)/3</f>
        <v>119.2</v>
      </c>
      <c r="N34" s="259" t="n">
        <f aca="false">B34-M34</f>
        <v>1280.8</v>
      </c>
    </row>
    <row r="35" customFormat="false" ht="16.5" hidden="false" customHeight="false" outlineLevel="0" collapsed="false">
      <c r="A35" s="261" t="s">
        <v>45</v>
      </c>
      <c r="B35" s="262" t="n">
        <f aca="false">SUM(B30:B34)</f>
        <v>6826.28</v>
      </c>
      <c r="C35" s="263" t="n">
        <f aca="false">SUM(C30:C34)</f>
        <v>1002281</v>
      </c>
      <c r="D35" s="264" t="n">
        <f aca="false">SUM(D30:D34)</f>
        <v>1434.785</v>
      </c>
      <c r="E35" s="265" t="n">
        <f aca="false">SUM(E30:E34)</f>
        <v>5391.495</v>
      </c>
      <c r="F35" s="267" t="n">
        <f aca="false">SUM(F30:F34)</f>
        <v>906789</v>
      </c>
      <c r="G35" s="264" t="n">
        <f aca="false">SUM(G30:G34)</f>
        <v>1265.98</v>
      </c>
      <c r="H35" s="279" t="n">
        <f aca="false">SUM(H30:H34)</f>
        <v>5560.3</v>
      </c>
      <c r="I35" s="266" t="n">
        <f aca="false">SUM(I30:I34)</f>
        <v>857184</v>
      </c>
      <c r="J35" s="264" t="n">
        <f aca="false">SUM(J30:J34)</f>
        <v>1247</v>
      </c>
      <c r="K35" s="265" t="n">
        <f aca="false">SUM(K30:K34)</f>
        <v>5579.28</v>
      </c>
      <c r="L35" s="263" t="n">
        <f aca="false">C35+F35+I35</f>
        <v>2766254</v>
      </c>
      <c r="M35" s="264" t="n">
        <f aca="false">SUM(M30:M34)</f>
        <v>1566.88166666667</v>
      </c>
      <c r="N35" s="265" t="n">
        <f aca="false">SUM(N30:N34)</f>
        <v>5259.39833333333</v>
      </c>
    </row>
    <row r="36" customFormat="false" ht="16.5" hidden="false" customHeight="false" outlineLevel="0" collapsed="false">
      <c r="A36" s="269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1"/>
    </row>
    <row r="37" customFormat="false" ht="12.75" hidden="false" customHeight="true" outlineLevel="0" collapsed="false">
      <c r="A37" s="241" t="s">
        <v>0</v>
      </c>
      <c r="B37" s="242" t="s">
        <v>21</v>
      </c>
      <c r="C37" s="243" t="s">
        <v>107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</row>
    <row r="38" customFormat="false" ht="15.75" hidden="false" customHeight="false" outlineLevel="0" collapsed="false">
      <c r="A38" s="241"/>
      <c r="B38" s="242"/>
      <c r="C38" s="244" t="s">
        <v>68</v>
      </c>
      <c r="D38" s="244"/>
      <c r="E38" s="244"/>
      <c r="F38" s="244" t="s">
        <v>69</v>
      </c>
      <c r="G38" s="244"/>
      <c r="H38" s="244"/>
      <c r="I38" s="244" t="s">
        <v>48</v>
      </c>
      <c r="J38" s="244"/>
      <c r="K38" s="244"/>
      <c r="L38" s="244" t="s">
        <v>6</v>
      </c>
      <c r="M38" s="244"/>
      <c r="N38" s="244"/>
    </row>
    <row r="39" customFormat="false" ht="12.75" hidden="false" customHeight="true" outlineLevel="0" collapsed="false">
      <c r="A39" s="241"/>
      <c r="B39" s="246" t="s">
        <v>65</v>
      </c>
      <c r="C39" s="247" t="s">
        <v>50</v>
      </c>
      <c r="D39" s="248" t="s">
        <v>82</v>
      </c>
      <c r="E39" s="249" t="s">
        <v>32</v>
      </c>
      <c r="F39" s="247" t="s">
        <v>50</v>
      </c>
      <c r="G39" s="248" t="s">
        <v>82</v>
      </c>
      <c r="H39" s="249" t="s">
        <v>32</v>
      </c>
      <c r="I39" s="247" t="s">
        <v>50</v>
      </c>
      <c r="J39" s="248" t="s">
        <v>82</v>
      </c>
      <c r="K39" s="249" t="s">
        <v>32</v>
      </c>
      <c r="L39" s="247" t="s">
        <v>50</v>
      </c>
      <c r="M39" s="248" t="s">
        <v>82</v>
      </c>
      <c r="N39" s="249" t="s">
        <v>32</v>
      </c>
    </row>
    <row r="40" customFormat="false" ht="15.75" hidden="false" customHeight="false" outlineLevel="0" collapsed="false">
      <c r="A40" s="241"/>
      <c r="B40" s="246"/>
      <c r="C40" s="247" t="s">
        <v>53</v>
      </c>
      <c r="D40" s="248"/>
      <c r="E40" s="249" t="s">
        <v>35</v>
      </c>
      <c r="F40" s="247" t="s">
        <v>53</v>
      </c>
      <c r="G40" s="248"/>
      <c r="H40" s="249" t="s">
        <v>35</v>
      </c>
      <c r="I40" s="247" t="s">
        <v>53</v>
      </c>
      <c r="J40" s="248"/>
      <c r="K40" s="249" t="s">
        <v>35</v>
      </c>
      <c r="L40" s="247" t="s">
        <v>53</v>
      </c>
      <c r="M40" s="248"/>
      <c r="N40" s="249" t="s">
        <v>35</v>
      </c>
    </row>
    <row r="41" customFormat="false" ht="15.75" hidden="false" customHeight="false" outlineLevel="0" collapsed="false">
      <c r="A41" s="251" t="s">
        <v>90</v>
      </c>
      <c r="B41" s="252" t="n">
        <v>1326.28</v>
      </c>
      <c r="C41" s="253" t="n">
        <v>262032</v>
      </c>
      <c r="D41" s="254" t="n">
        <v>358</v>
      </c>
      <c r="E41" s="255" t="n">
        <f aca="false">B41-D41</f>
        <v>968.28</v>
      </c>
      <c r="F41" s="253" t="n">
        <v>411048</v>
      </c>
      <c r="G41" s="254" t="n">
        <v>573</v>
      </c>
      <c r="H41" s="255" t="n">
        <f aca="false">B41-G41</f>
        <v>753.28</v>
      </c>
      <c r="I41" s="253" t="n">
        <v>433752</v>
      </c>
      <c r="J41" s="254" t="n">
        <v>605</v>
      </c>
      <c r="K41" s="255" t="n">
        <f aca="false">B41-J41</f>
        <v>721.28</v>
      </c>
      <c r="L41" s="253" t="n">
        <f aca="false">C41+F41+I41</f>
        <v>1106832</v>
      </c>
      <c r="M41" s="254" t="n">
        <f aca="false">(D41+G41+J41)/3</f>
        <v>512</v>
      </c>
      <c r="N41" s="255" t="n">
        <f aca="false">B41-M41</f>
        <v>814.28</v>
      </c>
    </row>
    <row r="42" customFormat="false" ht="15.75" hidden="false" customHeight="false" outlineLevel="0" collapsed="false">
      <c r="A42" s="251" t="s">
        <v>93</v>
      </c>
      <c r="B42" s="252" t="n">
        <v>2000</v>
      </c>
      <c r="C42" s="253" t="n">
        <v>336813</v>
      </c>
      <c r="D42" s="254" t="n">
        <v>488</v>
      </c>
      <c r="E42" s="255" t="n">
        <f aca="false">B42-D42</f>
        <v>1512</v>
      </c>
      <c r="F42" s="253" t="n">
        <v>331835</v>
      </c>
      <c r="G42" s="254" t="n">
        <v>493</v>
      </c>
      <c r="H42" s="255" t="n">
        <f aca="false">B42-G42</f>
        <v>1507</v>
      </c>
      <c r="I42" s="253" t="n">
        <v>438688</v>
      </c>
      <c r="J42" s="254" t="n">
        <v>658</v>
      </c>
      <c r="K42" s="255" t="n">
        <f aca="false">B42-J42</f>
        <v>1342</v>
      </c>
      <c r="L42" s="253" t="n">
        <f aca="false">C42+F42+I42</f>
        <v>1107336</v>
      </c>
      <c r="M42" s="254" t="n">
        <f aca="false">(D42+G42+J42)/3</f>
        <v>546.333333333333</v>
      </c>
      <c r="N42" s="255" t="n">
        <f aca="false">B42-M42</f>
        <v>1453.66666666667</v>
      </c>
    </row>
    <row r="43" customFormat="false" ht="15.75" hidden="false" customHeight="false" outlineLevel="0" collapsed="false">
      <c r="A43" s="251" t="s">
        <v>92</v>
      </c>
      <c r="B43" s="252" t="n">
        <v>1200</v>
      </c>
      <c r="C43" s="253" t="n">
        <v>44424</v>
      </c>
      <c r="D43" s="254" t="n">
        <v>60</v>
      </c>
      <c r="E43" s="255" t="n">
        <f aca="false">B43-D43</f>
        <v>1140</v>
      </c>
      <c r="F43" s="253" t="n">
        <v>61692</v>
      </c>
      <c r="G43" s="254" t="n">
        <v>88</v>
      </c>
      <c r="H43" s="255" t="n">
        <f aca="false">B43-G43</f>
        <v>1112</v>
      </c>
      <c r="I43" s="253" t="n">
        <v>72672</v>
      </c>
      <c r="J43" s="254" t="n">
        <v>103</v>
      </c>
      <c r="K43" s="255" t="n">
        <f aca="false">B43-J43</f>
        <v>1097</v>
      </c>
      <c r="L43" s="253" t="n">
        <f aca="false">C43+F43+I43</f>
        <v>178788</v>
      </c>
      <c r="M43" s="254" t="n">
        <f aca="false">(D43+G43+J43)/3</f>
        <v>83.6666666666667</v>
      </c>
      <c r="N43" s="255" t="n">
        <f aca="false">B43-M43</f>
        <v>1116.33333333333</v>
      </c>
    </row>
    <row r="44" customFormat="false" ht="15.75" hidden="false" customHeight="false" outlineLevel="0" collapsed="false">
      <c r="A44" s="251" t="s">
        <v>104</v>
      </c>
      <c r="B44" s="252" t="n">
        <v>900</v>
      </c>
      <c r="C44" s="253" t="n">
        <v>274150</v>
      </c>
      <c r="D44" s="254" t="n">
        <v>533</v>
      </c>
      <c r="E44" s="255" t="n">
        <f aca="false">B44-D44</f>
        <v>367</v>
      </c>
      <c r="F44" s="253" t="n">
        <v>308326</v>
      </c>
      <c r="G44" s="254" t="n">
        <v>524</v>
      </c>
      <c r="H44" s="255" t="n">
        <f aca="false">B44-G44</f>
        <v>376</v>
      </c>
      <c r="I44" s="253" t="n">
        <v>358724</v>
      </c>
      <c r="J44" s="254" t="n">
        <v>653</v>
      </c>
      <c r="K44" s="255" t="n">
        <f aca="false">B44-J44</f>
        <v>247</v>
      </c>
      <c r="L44" s="253" t="n">
        <f aca="false">C44+F44+I44</f>
        <v>941200</v>
      </c>
      <c r="M44" s="254" t="n">
        <f aca="false">(D44+G44+J44)/2</f>
        <v>855</v>
      </c>
      <c r="N44" s="255" t="n">
        <f aca="false">B44-M44</f>
        <v>45</v>
      </c>
    </row>
    <row r="45" customFormat="false" ht="16.5" hidden="false" customHeight="false" outlineLevel="0" collapsed="false">
      <c r="A45" s="251" t="s">
        <v>108</v>
      </c>
      <c r="B45" s="252" t="n">
        <v>1400</v>
      </c>
      <c r="C45" s="257" t="n">
        <v>68328</v>
      </c>
      <c r="D45" s="258" t="n">
        <v>111</v>
      </c>
      <c r="E45" s="255" t="n">
        <f aca="false">B45-D45</f>
        <v>1289</v>
      </c>
      <c r="F45" s="257" t="n">
        <v>64044</v>
      </c>
      <c r="G45" s="258" t="n">
        <v>88</v>
      </c>
      <c r="H45" s="255" t="n">
        <f aca="false">B45-G45</f>
        <v>1312</v>
      </c>
      <c r="I45" s="257" t="n">
        <v>108000</v>
      </c>
      <c r="J45" s="258" t="n">
        <v>193</v>
      </c>
      <c r="K45" s="255" t="n">
        <f aca="false">B45-J45</f>
        <v>1207</v>
      </c>
      <c r="L45" s="257" t="n">
        <f aca="false">C45+F45+I45</f>
        <v>240372</v>
      </c>
      <c r="M45" s="258" t="n">
        <f aca="false">(D45+G45+J45)/3</f>
        <v>130.666666666667</v>
      </c>
      <c r="N45" s="259" t="n">
        <f aca="false">B45-M45</f>
        <v>1269.33333333333</v>
      </c>
    </row>
    <row r="46" customFormat="false" ht="16.5" hidden="false" customHeight="false" outlineLevel="0" collapsed="false">
      <c r="A46" s="261" t="s">
        <v>45</v>
      </c>
      <c r="B46" s="262" t="n">
        <f aca="false">SUM(B41:B45)</f>
        <v>6826.28</v>
      </c>
      <c r="C46" s="263" t="n">
        <f aca="false">SUM(C41:C45)</f>
        <v>985747</v>
      </c>
      <c r="D46" s="264" t="n">
        <f aca="false">SUM(D41:D45)</f>
        <v>1550</v>
      </c>
      <c r="E46" s="265" t="n">
        <f aca="false">SUM(E41:E45)</f>
        <v>5276.28</v>
      </c>
      <c r="F46" s="263" t="n">
        <f aca="false">SUM(F41:F45)</f>
        <v>1176945</v>
      </c>
      <c r="G46" s="264" t="n">
        <f aca="false">SUM(G41:G45)</f>
        <v>1766</v>
      </c>
      <c r="H46" s="265" t="n">
        <f aca="false">SUM(H41:H45)</f>
        <v>5060.28</v>
      </c>
      <c r="I46" s="266" t="n">
        <f aca="false">SUM(I41:I45)</f>
        <v>1411836</v>
      </c>
      <c r="J46" s="264" t="n">
        <f aca="false">SUM(J41:J45)</f>
        <v>2212</v>
      </c>
      <c r="K46" s="265" t="n">
        <f aca="false">SUM(K41:K45)</f>
        <v>4614.28</v>
      </c>
      <c r="L46" s="263" t="n">
        <f aca="false">C46+F46+I46</f>
        <v>3574528</v>
      </c>
      <c r="M46" s="264" t="n">
        <f aca="false">SUM(M41:M45)</f>
        <v>2127.66666666667</v>
      </c>
      <c r="N46" s="265" t="n">
        <f aca="false">SUM(N41:N45)</f>
        <v>4698.61333333333</v>
      </c>
    </row>
  </sheetData>
  <mergeCells count="48">
    <mergeCell ref="A4:A7"/>
    <mergeCell ref="B4:B5"/>
    <mergeCell ref="C4:N4"/>
    <mergeCell ref="C5:E5"/>
    <mergeCell ref="F5:H5"/>
    <mergeCell ref="I5:K5"/>
    <mergeCell ref="L5:N5"/>
    <mergeCell ref="B6:B7"/>
    <mergeCell ref="D6:D7"/>
    <mergeCell ref="G6:G7"/>
    <mergeCell ref="J6:J7"/>
    <mergeCell ref="M6:M7"/>
    <mergeCell ref="A15:A18"/>
    <mergeCell ref="B15:B16"/>
    <mergeCell ref="C15:N15"/>
    <mergeCell ref="C16:E16"/>
    <mergeCell ref="F16:H16"/>
    <mergeCell ref="I16:K16"/>
    <mergeCell ref="L16:N16"/>
    <mergeCell ref="B17:B18"/>
    <mergeCell ref="D17:D18"/>
    <mergeCell ref="G17:G18"/>
    <mergeCell ref="J17:J18"/>
    <mergeCell ref="M17:M18"/>
    <mergeCell ref="A26:A29"/>
    <mergeCell ref="B26:B27"/>
    <mergeCell ref="C26:N26"/>
    <mergeCell ref="C27:E27"/>
    <mergeCell ref="F27:H27"/>
    <mergeCell ref="I27:K27"/>
    <mergeCell ref="L27:N27"/>
    <mergeCell ref="B28:B29"/>
    <mergeCell ref="D28:D29"/>
    <mergeCell ref="G28:G29"/>
    <mergeCell ref="J28:J29"/>
    <mergeCell ref="M28:M29"/>
    <mergeCell ref="A37:A40"/>
    <mergeCell ref="B37:B38"/>
    <mergeCell ref="C37:N37"/>
    <mergeCell ref="C38:E38"/>
    <mergeCell ref="F38:H38"/>
    <mergeCell ref="I38:K38"/>
    <mergeCell ref="L38:N38"/>
    <mergeCell ref="B39:B40"/>
    <mergeCell ref="D39:D40"/>
    <mergeCell ref="G39:G40"/>
    <mergeCell ref="J39:J40"/>
    <mergeCell ref="M39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7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3" min="12" style="0" width="6.56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19" min="19" style="0" width="6.99"/>
    <col collapsed="false" customWidth="true" hidden="false" outlineLevel="0" max="20" min="20" style="0" width="6.28"/>
    <col collapsed="false" customWidth="true" hidden="false" outlineLevel="0" max="21" min="21" style="0" width="5.71"/>
  </cols>
  <sheetData>
    <row r="1" customFormat="false" ht="12.75" hidden="false" customHeight="true" outlineLevel="0" collapsed="false">
      <c r="A1" s="41" t="s">
        <v>0</v>
      </c>
      <c r="B1" s="42" t="s">
        <v>21</v>
      </c>
      <c r="C1" s="43" t="s">
        <v>22</v>
      </c>
      <c r="D1" s="43" t="s">
        <v>23</v>
      </c>
      <c r="E1" s="43"/>
      <c r="F1" s="43"/>
      <c r="G1" s="43"/>
      <c r="H1" s="43"/>
      <c r="I1" s="43"/>
      <c r="J1" s="43" t="s">
        <v>24</v>
      </c>
      <c r="K1" s="43"/>
      <c r="L1" s="43"/>
      <c r="M1" s="43"/>
      <c r="N1" s="43"/>
      <c r="O1" s="43"/>
      <c r="P1" s="43" t="s">
        <v>24</v>
      </c>
      <c r="Q1" s="43"/>
      <c r="R1" s="43"/>
      <c r="S1" s="43"/>
      <c r="T1" s="43"/>
      <c r="U1" s="43"/>
    </row>
    <row r="2" customFormat="false" ht="12.75" hidden="false" customHeight="false" outlineLevel="0" collapsed="false">
      <c r="A2" s="41"/>
      <c r="B2" s="42"/>
      <c r="C2" s="43"/>
      <c r="D2" s="44" t="s">
        <v>25</v>
      </c>
      <c r="E2" s="44"/>
      <c r="F2" s="44"/>
      <c r="G2" s="44" t="s">
        <v>6</v>
      </c>
      <c r="H2" s="44"/>
      <c r="I2" s="44"/>
      <c r="J2" s="44" t="s">
        <v>26</v>
      </c>
      <c r="K2" s="44"/>
      <c r="L2" s="44"/>
      <c r="M2" s="44" t="s">
        <v>27</v>
      </c>
      <c r="N2" s="44"/>
      <c r="O2" s="44"/>
      <c r="P2" s="44" t="s">
        <v>25</v>
      </c>
      <c r="Q2" s="44"/>
      <c r="R2" s="44"/>
      <c r="S2" s="44" t="s">
        <v>6</v>
      </c>
      <c r="T2" s="44"/>
      <c r="U2" s="44"/>
    </row>
    <row r="3" customFormat="false" ht="17.25" hidden="false" customHeight="true" outlineLevel="0" collapsed="false">
      <c r="A3" s="41"/>
      <c r="B3" s="45" t="s">
        <v>28</v>
      </c>
      <c r="C3" s="46" t="s">
        <v>29</v>
      </c>
      <c r="D3" s="47" t="s">
        <v>30</v>
      </c>
      <c r="E3" s="48" t="s">
        <v>31</v>
      </c>
      <c r="F3" s="47" t="s">
        <v>32</v>
      </c>
      <c r="G3" s="47" t="s">
        <v>33</v>
      </c>
      <c r="H3" s="48" t="s">
        <v>31</v>
      </c>
      <c r="I3" s="47" t="s">
        <v>34</v>
      </c>
      <c r="J3" s="47" t="s">
        <v>30</v>
      </c>
      <c r="K3" s="48" t="s">
        <v>31</v>
      </c>
      <c r="L3" s="47" t="s">
        <v>32</v>
      </c>
      <c r="M3" s="47" t="s">
        <v>33</v>
      </c>
      <c r="N3" s="48" t="s">
        <v>31</v>
      </c>
      <c r="O3" s="47" t="s">
        <v>34</v>
      </c>
      <c r="P3" s="47" t="s">
        <v>30</v>
      </c>
      <c r="Q3" s="48" t="s">
        <v>31</v>
      </c>
      <c r="R3" s="47" t="s">
        <v>32</v>
      </c>
      <c r="S3" s="47" t="s">
        <v>33</v>
      </c>
      <c r="T3" s="48" t="s">
        <v>31</v>
      </c>
      <c r="U3" s="47" t="s">
        <v>34</v>
      </c>
    </row>
    <row r="4" customFormat="false" ht="12.75" hidden="false" customHeight="true" outlineLevel="0" collapsed="false">
      <c r="A4" s="41"/>
      <c r="B4" s="41"/>
      <c r="C4" s="46"/>
      <c r="D4" s="49" t="s">
        <v>35</v>
      </c>
      <c r="E4" s="48"/>
      <c r="F4" s="49" t="s">
        <v>35</v>
      </c>
      <c r="G4" s="49" t="s">
        <v>35</v>
      </c>
      <c r="H4" s="48"/>
      <c r="I4" s="50" t="s">
        <v>35</v>
      </c>
      <c r="J4" s="49" t="s">
        <v>35</v>
      </c>
      <c r="K4" s="48"/>
      <c r="L4" s="49" t="s">
        <v>35</v>
      </c>
      <c r="M4" s="49" t="s">
        <v>35</v>
      </c>
      <c r="N4" s="48"/>
      <c r="O4" s="50" t="s">
        <v>35</v>
      </c>
      <c r="P4" s="49" t="s">
        <v>35</v>
      </c>
      <c r="Q4" s="48"/>
      <c r="R4" s="49" t="s">
        <v>35</v>
      </c>
      <c r="S4" s="49" t="s">
        <v>35</v>
      </c>
      <c r="T4" s="48"/>
      <c r="U4" s="50" t="s">
        <v>35</v>
      </c>
    </row>
    <row r="5" customFormat="false" ht="18" hidden="false" customHeight="true" outlineLevel="0" collapsed="false">
      <c r="A5" s="7" t="s">
        <v>36</v>
      </c>
      <c r="B5" s="51" t="n">
        <v>2120</v>
      </c>
      <c r="C5" s="51" t="n">
        <v>1925</v>
      </c>
      <c r="D5" s="51" t="n">
        <v>1600</v>
      </c>
      <c r="E5" s="52" t="s">
        <v>37</v>
      </c>
      <c r="F5" s="51" t="n">
        <f aca="false">B5-D5</f>
        <v>520</v>
      </c>
      <c r="G5" s="53" t="n">
        <v>1820</v>
      </c>
      <c r="H5" s="52" t="s">
        <v>38</v>
      </c>
      <c r="I5" s="52" t="n">
        <f aca="false">B5-G5</f>
        <v>300</v>
      </c>
      <c r="J5" s="54"/>
      <c r="K5" s="51"/>
      <c r="L5" s="51"/>
      <c r="M5" s="51"/>
      <c r="N5" s="51"/>
      <c r="O5" s="55"/>
      <c r="P5" s="51"/>
      <c r="Q5" s="51"/>
      <c r="R5" s="51"/>
      <c r="S5" s="51"/>
      <c r="T5" s="51"/>
      <c r="U5" s="55"/>
    </row>
    <row r="6" customFormat="false" ht="18" hidden="false" customHeight="true" outlineLevel="0" collapsed="false">
      <c r="A6" s="11" t="s">
        <v>39</v>
      </c>
      <c r="B6" s="56" t="n">
        <v>2000</v>
      </c>
      <c r="C6" s="56" t="n">
        <v>1080</v>
      </c>
      <c r="D6" s="56" t="n">
        <v>770</v>
      </c>
      <c r="E6" s="56" t="s">
        <v>37</v>
      </c>
      <c r="F6" s="56" t="n">
        <f aca="false">B6-D6</f>
        <v>1230</v>
      </c>
      <c r="G6" s="57" t="n">
        <v>890</v>
      </c>
      <c r="H6" s="56" t="s">
        <v>38</v>
      </c>
      <c r="I6" s="56" t="n">
        <f aca="false">B6-G6</f>
        <v>1110</v>
      </c>
      <c r="J6" s="58"/>
      <c r="K6" s="56"/>
      <c r="L6" s="56"/>
      <c r="M6" s="56"/>
      <c r="N6" s="56"/>
      <c r="O6" s="59"/>
      <c r="P6" s="56"/>
      <c r="Q6" s="56"/>
      <c r="R6" s="56"/>
      <c r="S6" s="56"/>
      <c r="T6" s="56"/>
      <c r="U6" s="59"/>
    </row>
    <row r="7" customFormat="false" ht="18" hidden="false" customHeight="true" outlineLevel="0" collapsed="false">
      <c r="A7" s="11" t="s">
        <v>40</v>
      </c>
      <c r="B7" s="56" t="n">
        <v>1655</v>
      </c>
      <c r="C7" s="56" t="n">
        <v>677</v>
      </c>
      <c r="D7" s="56" t="n">
        <v>640</v>
      </c>
      <c r="E7" s="56" t="s">
        <v>37</v>
      </c>
      <c r="F7" s="56" t="n">
        <f aca="false">B7-D7</f>
        <v>1015</v>
      </c>
      <c r="G7" s="57" t="n">
        <v>940</v>
      </c>
      <c r="H7" s="56" t="s">
        <v>38</v>
      </c>
      <c r="I7" s="56" t="n">
        <f aca="false">B7-G7</f>
        <v>715</v>
      </c>
      <c r="J7" s="58"/>
      <c r="K7" s="56"/>
      <c r="L7" s="56"/>
      <c r="M7" s="56"/>
      <c r="N7" s="56"/>
      <c r="O7" s="59"/>
      <c r="P7" s="56"/>
      <c r="Q7" s="56"/>
      <c r="R7" s="56"/>
      <c r="S7" s="56"/>
      <c r="T7" s="56"/>
      <c r="U7" s="59"/>
    </row>
    <row r="8" customFormat="false" ht="18" hidden="false" customHeight="true" outlineLevel="0" collapsed="false">
      <c r="A8" s="11" t="s">
        <v>41</v>
      </c>
      <c r="B8" s="56" t="n">
        <v>1000</v>
      </c>
      <c r="C8" s="56" t="n">
        <v>276</v>
      </c>
      <c r="D8" s="56" t="n">
        <v>190</v>
      </c>
      <c r="E8" s="56" t="s">
        <v>37</v>
      </c>
      <c r="F8" s="56" t="n">
        <f aca="false">B8-D8</f>
        <v>810</v>
      </c>
      <c r="G8" s="57" t="n">
        <v>220</v>
      </c>
      <c r="H8" s="56" t="s">
        <v>38</v>
      </c>
      <c r="I8" s="56" t="n">
        <f aca="false">B8-G8</f>
        <v>780</v>
      </c>
      <c r="J8" s="58"/>
      <c r="K8" s="56"/>
      <c r="L8" s="56"/>
      <c r="M8" s="56"/>
      <c r="N8" s="56"/>
      <c r="O8" s="59"/>
      <c r="P8" s="56"/>
      <c r="Q8" s="56"/>
      <c r="R8" s="56"/>
      <c r="S8" s="56"/>
      <c r="T8" s="56"/>
      <c r="U8" s="59"/>
    </row>
    <row r="9" customFormat="false" ht="18" hidden="false" customHeight="true" outlineLevel="0" collapsed="false">
      <c r="A9" s="11" t="s">
        <v>42</v>
      </c>
      <c r="B9" s="56" t="n">
        <v>900</v>
      </c>
      <c r="C9" s="56" t="n">
        <v>576</v>
      </c>
      <c r="D9" s="56" t="n">
        <v>570</v>
      </c>
      <c r="E9" s="56" t="s">
        <v>37</v>
      </c>
      <c r="F9" s="56" t="n">
        <f aca="false">B9-D9</f>
        <v>330</v>
      </c>
      <c r="G9" s="57" t="n">
        <v>700</v>
      </c>
      <c r="H9" s="56" t="s">
        <v>38</v>
      </c>
      <c r="I9" s="56" t="n">
        <f aca="false">B9-G9</f>
        <v>200</v>
      </c>
      <c r="J9" s="58"/>
      <c r="K9" s="56"/>
      <c r="L9" s="56"/>
      <c r="M9" s="56"/>
      <c r="N9" s="56"/>
      <c r="O9" s="59"/>
      <c r="P9" s="56"/>
      <c r="Q9" s="56"/>
      <c r="R9" s="56"/>
      <c r="S9" s="56"/>
      <c r="T9" s="56"/>
      <c r="U9" s="59"/>
    </row>
    <row r="10" customFormat="false" ht="18" hidden="false" customHeight="true" outlineLevel="0" collapsed="false">
      <c r="A10" s="37" t="s">
        <v>43</v>
      </c>
      <c r="B10" s="60" t="n">
        <v>2400</v>
      </c>
      <c r="C10" s="60" t="n">
        <v>611</v>
      </c>
      <c r="D10" s="60" t="n">
        <v>800</v>
      </c>
      <c r="E10" s="60" t="s">
        <v>44</v>
      </c>
      <c r="F10" s="60" t="n">
        <f aca="false">B10-D10</f>
        <v>1600</v>
      </c>
      <c r="G10" s="61" t="n">
        <v>850</v>
      </c>
      <c r="H10" s="60" t="s">
        <v>38</v>
      </c>
      <c r="I10" s="60" t="n">
        <f aca="false">B10-G10</f>
        <v>1550</v>
      </c>
      <c r="J10" s="62"/>
      <c r="K10" s="60"/>
      <c r="L10" s="60"/>
      <c r="M10" s="60"/>
      <c r="N10" s="60"/>
      <c r="O10" s="63"/>
      <c r="P10" s="60"/>
      <c r="Q10" s="60"/>
      <c r="R10" s="60"/>
      <c r="S10" s="60"/>
      <c r="T10" s="60"/>
      <c r="U10" s="63"/>
    </row>
    <row r="11" customFormat="false" ht="18" hidden="false" customHeight="true" outlineLevel="0" collapsed="false">
      <c r="A11" s="64" t="s">
        <v>45</v>
      </c>
      <c r="B11" s="52" t="n">
        <f aca="false">SUM(B5:B10)</f>
        <v>10075</v>
      </c>
      <c r="C11" s="52" t="n">
        <f aca="false">SUM(C5:C10)</f>
        <v>5145</v>
      </c>
      <c r="D11" s="52" t="n">
        <f aca="false">SUM(D5:D10)</f>
        <v>4570</v>
      </c>
      <c r="E11" s="52"/>
      <c r="F11" s="52" t="n">
        <f aca="false">SUM(F5:F10)</f>
        <v>5505</v>
      </c>
      <c r="G11" s="52" t="n">
        <f aca="false">SUM(G5:G10)</f>
        <v>5420</v>
      </c>
      <c r="H11" s="52"/>
      <c r="I11" s="52" t="n">
        <f aca="false">SUM(I5:I10)</f>
        <v>4655</v>
      </c>
      <c r="J11" s="52" t="n">
        <f aca="false">SUM(J5:J10)</f>
        <v>0</v>
      </c>
      <c r="K11" s="52"/>
      <c r="L11" s="52" t="n">
        <f aca="false">SUM(L5:L10)</f>
        <v>0</v>
      </c>
      <c r="M11" s="52" t="n">
        <f aca="false">SUM(M5:M10)</f>
        <v>0</v>
      </c>
      <c r="N11" s="52"/>
      <c r="O11" s="52" t="n">
        <f aca="false">SUM(O5:O10)</f>
        <v>0</v>
      </c>
      <c r="P11" s="52" t="n">
        <f aca="false">SUM(P5:P10)</f>
        <v>0</v>
      </c>
      <c r="Q11" s="52"/>
      <c r="R11" s="52" t="n">
        <f aca="false">SUM(R5:R10)</f>
        <v>0</v>
      </c>
      <c r="S11" s="52" t="n">
        <f aca="false">SUM(S5:S10)</f>
        <v>0</v>
      </c>
      <c r="T11" s="52"/>
      <c r="U11" s="52" t="n">
        <f aca="false">SUM(U5:U10)</f>
        <v>0</v>
      </c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customFormat="false" ht="18" hidden="false" customHeight="true" outlineLevel="0" collapsed="false">
      <c r="A14" s="41" t="s">
        <v>0</v>
      </c>
      <c r="B14" s="42" t="s">
        <v>21</v>
      </c>
      <c r="C14" s="43" t="s">
        <v>22</v>
      </c>
      <c r="D14" s="43" t="s">
        <v>23</v>
      </c>
      <c r="E14" s="43"/>
      <c r="F14" s="43"/>
      <c r="G14" s="43"/>
      <c r="H14" s="43"/>
      <c r="I14" s="43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</row>
    <row r="15" customFormat="false" ht="18" hidden="false" customHeight="true" outlineLevel="0" collapsed="false">
      <c r="A15" s="41"/>
      <c r="B15" s="42"/>
      <c r="C15" s="43"/>
      <c r="D15" s="44" t="s">
        <v>25</v>
      </c>
      <c r="E15" s="44"/>
      <c r="F15" s="44"/>
      <c r="G15" s="44" t="s">
        <v>6</v>
      </c>
      <c r="H15" s="44"/>
      <c r="I15" s="4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</row>
    <row r="16" customFormat="false" ht="18" hidden="false" customHeight="true" outlineLevel="0" collapsed="false">
      <c r="A16" s="41"/>
      <c r="B16" s="45" t="s">
        <v>28</v>
      </c>
      <c r="C16" s="46" t="s">
        <v>29</v>
      </c>
      <c r="D16" s="47" t="s">
        <v>30</v>
      </c>
      <c r="E16" s="48" t="s">
        <v>31</v>
      </c>
      <c r="F16" s="47" t="s">
        <v>32</v>
      </c>
      <c r="G16" s="47" t="s">
        <v>33</v>
      </c>
      <c r="H16" s="48" t="s">
        <v>31</v>
      </c>
      <c r="I16" s="47" t="s">
        <v>34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customFormat="false" ht="18" hidden="false" customHeight="true" outlineLevel="0" collapsed="false">
      <c r="A17" s="41"/>
      <c r="B17" s="41"/>
      <c r="C17" s="46"/>
      <c r="D17" s="49" t="s">
        <v>35</v>
      </c>
      <c r="E17" s="48"/>
      <c r="F17" s="49" t="s">
        <v>35</v>
      </c>
      <c r="G17" s="49" t="s">
        <v>35</v>
      </c>
      <c r="H17" s="48"/>
      <c r="I17" s="50" t="s">
        <v>35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A18" s="7" t="s">
        <v>36</v>
      </c>
      <c r="B18" s="51" t="n">
        <v>2120</v>
      </c>
      <c r="C18" s="51" t="n">
        <v>1925</v>
      </c>
      <c r="D18" s="51" t="n">
        <v>1600</v>
      </c>
      <c r="E18" s="52" t="s">
        <v>37</v>
      </c>
      <c r="F18" s="51" t="n">
        <f aca="false">B18-D18</f>
        <v>520</v>
      </c>
      <c r="G18" s="53" t="n">
        <v>1360</v>
      </c>
      <c r="H18" s="52" t="s">
        <v>46</v>
      </c>
      <c r="I18" s="52" t="n">
        <f aca="false">B18-G18</f>
        <v>760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8" hidden="false" customHeight="true" outlineLevel="0" collapsed="false">
      <c r="A19" s="11" t="s">
        <v>39</v>
      </c>
      <c r="B19" s="56" t="n">
        <v>2000</v>
      </c>
      <c r="C19" s="56" t="n">
        <v>1080</v>
      </c>
      <c r="D19" s="56" t="n">
        <v>770</v>
      </c>
      <c r="E19" s="56" t="s">
        <v>37</v>
      </c>
      <c r="F19" s="56" t="n">
        <f aca="false">B19-D19</f>
        <v>1230</v>
      </c>
      <c r="G19" s="57" t="n">
        <v>760</v>
      </c>
      <c r="H19" s="56"/>
      <c r="I19" s="56" t="n">
        <f aca="false">B19-G19</f>
        <v>1240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</row>
    <row r="20" customFormat="false" ht="18" hidden="false" customHeight="true" outlineLevel="0" collapsed="false">
      <c r="A20" s="11" t="s">
        <v>40</v>
      </c>
      <c r="B20" s="56" t="n">
        <v>1655</v>
      </c>
      <c r="C20" s="56" t="n">
        <v>677</v>
      </c>
      <c r="D20" s="56" t="n">
        <v>640</v>
      </c>
      <c r="E20" s="56" t="s">
        <v>37</v>
      </c>
      <c r="F20" s="56" t="n">
        <f aca="false">B20-D20</f>
        <v>1015</v>
      </c>
      <c r="G20" s="57" t="n">
        <v>360</v>
      </c>
      <c r="H20" s="56"/>
      <c r="I20" s="56" t="n">
        <f aca="false">B20-G20</f>
        <v>1295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</row>
    <row r="21" customFormat="false" ht="18" hidden="false" customHeight="true" outlineLevel="0" collapsed="false">
      <c r="A21" s="11" t="s">
        <v>41</v>
      </c>
      <c r="B21" s="56" t="n">
        <v>1000</v>
      </c>
      <c r="C21" s="56" t="n">
        <v>276</v>
      </c>
      <c r="D21" s="56" t="n">
        <v>190</v>
      </c>
      <c r="E21" s="56" t="s">
        <v>37</v>
      </c>
      <c r="F21" s="56" t="n">
        <f aca="false">B21-D21</f>
        <v>810</v>
      </c>
      <c r="G21" s="57" t="n">
        <v>400</v>
      </c>
      <c r="H21" s="56"/>
      <c r="I21" s="56" t="n">
        <f aca="false">B21-G21</f>
        <v>600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customFormat="false" ht="18" hidden="false" customHeight="true" outlineLevel="0" collapsed="false">
      <c r="A22" s="11" t="s">
        <v>42</v>
      </c>
      <c r="B22" s="56" t="n">
        <v>900</v>
      </c>
      <c r="C22" s="56" t="n">
        <v>576</v>
      </c>
      <c r="D22" s="56" t="n">
        <v>570</v>
      </c>
      <c r="E22" s="56" t="s">
        <v>37</v>
      </c>
      <c r="F22" s="56" t="n">
        <f aca="false">B22-D22</f>
        <v>330</v>
      </c>
      <c r="G22" s="57" t="n">
        <v>450</v>
      </c>
      <c r="H22" s="56"/>
      <c r="I22" s="56" t="n">
        <f aca="false">B22-G22</f>
        <v>450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18" hidden="false" customHeight="true" outlineLevel="0" collapsed="false">
      <c r="A23" s="37" t="s">
        <v>43</v>
      </c>
      <c r="B23" s="60" t="n">
        <v>2400</v>
      </c>
      <c r="C23" s="60" t="n">
        <v>611</v>
      </c>
      <c r="D23" s="60" t="n">
        <v>800</v>
      </c>
      <c r="E23" s="60" t="s">
        <v>44</v>
      </c>
      <c r="F23" s="60" t="n">
        <f aca="false">B23-D23</f>
        <v>1600</v>
      </c>
      <c r="G23" s="61" t="n">
        <v>850</v>
      </c>
      <c r="H23" s="60"/>
      <c r="I23" s="60" t="n">
        <f aca="false">B23-G23</f>
        <v>1550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18" hidden="false" customHeight="true" outlineLevel="0" collapsed="false">
      <c r="A24" s="64" t="s">
        <v>45</v>
      </c>
      <c r="B24" s="52" t="n">
        <f aca="false">SUM(B18:B23)</f>
        <v>10075</v>
      </c>
      <c r="C24" s="52" t="n">
        <f aca="false">SUM(C18:C23)</f>
        <v>5145</v>
      </c>
      <c r="D24" s="52" t="n">
        <f aca="false">SUM(D18:D23)</f>
        <v>4570</v>
      </c>
      <c r="E24" s="52"/>
      <c r="F24" s="52" t="n">
        <f aca="false">SUM(F18:F23)</f>
        <v>5505</v>
      </c>
      <c r="G24" s="52" t="n">
        <f aca="false">SUM(G18:G23)</f>
        <v>4180</v>
      </c>
      <c r="H24" s="52"/>
      <c r="I24" s="52" t="n">
        <f aca="false">SUM(I18:I23)</f>
        <v>5895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8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8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8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8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8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8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8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</sheetData>
  <mergeCells count="30">
    <mergeCell ref="A1:A4"/>
    <mergeCell ref="B1:B2"/>
    <mergeCell ref="C1:C2"/>
    <mergeCell ref="D1:I1"/>
    <mergeCell ref="J1:O1"/>
    <mergeCell ref="P1:U1"/>
    <mergeCell ref="D2:F2"/>
    <mergeCell ref="G2:I2"/>
    <mergeCell ref="J2:L2"/>
    <mergeCell ref="M2:O2"/>
    <mergeCell ref="P2:R2"/>
    <mergeCell ref="S2:U2"/>
    <mergeCell ref="B3:B4"/>
    <mergeCell ref="C3:C4"/>
    <mergeCell ref="E3:E4"/>
    <mergeCell ref="H3:H4"/>
    <mergeCell ref="K3:K4"/>
    <mergeCell ref="N3:N4"/>
    <mergeCell ref="Q3:Q4"/>
    <mergeCell ref="T3:T4"/>
    <mergeCell ref="A14:A17"/>
    <mergeCell ref="B14:B15"/>
    <mergeCell ref="C14:C15"/>
    <mergeCell ref="D14:I14"/>
    <mergeCell ref="D15:F15"/>
    <mergeCell ref="G15:I15"/>
    <mergeCell ref="B16:B17"/>
    <mergeCell ref="C16:C17"/>
    <mergeCell ref="E16:E17"/>
    <mergeCell ref="H16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1" customFormat="false" ht="15" hidden="false" customHeight="false" outlineLevel="0" collapsed="false">
      <c r="B1" s="66" t="s">
        <v>47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67" t="s">
        <v>0</v>
      </c>
      <c r="B3" s="68" t="s">
        <v>21</v>
      </c>
      <c r="C3" s="69" t="s">
        <v>22</v>
      </c>
      <c r="D3" s="70" t="s">
        <v>23</v>
      </c>
      <c r="E3" s="71"/>
      <c r="F3" s="72"/>
      <c r="G3" s="70" t="s">
        <v>24</v>
      </c>
      <c r="H3" s="71"/>
      <c r="I3" s="72"/>
    </row>
    <row r="4" customFormat="false" ht="12.75" hidden="false" customHeight="false" outlineLevel="0" collapsed="false">
      <c r="A4" s="67"/>
      <c r="B4" s="68"/>
      <c r="C4" s="69"/>
      <c r="D4" s="73" t="s">
        <v>48</v>
      </c>
      <c r="E4" s="74"/>
      <c r="F4" s="75"/>
      <c r="G4" s="73" t="s">
        <v>49</v>
      </c>
      <c r="H4" s="74"/>
      <c r="I4" s="75"/>
    </row>
    <row r="5" customFormat="false" ht="12.75" hidden="false" customHeight="true" outlineLevel="0" collapsed="false">
      <c r="A5" s="67"/>
      <c r="B5" s="45" t="s">
        <v>28</v>
      </c>
      <c r="C5" s="76" t="s">
        <v>29</v>
      </c>
      <c r="D5" s="77" t="s">
        <v>50</v>
      </c>
      <c r="E5" s="48" t="s">
        <v>51</v>
      </c>
      <c r="F5" s="78" t="s">
        <v>32</v>
      </c>
      <c r="G5" s="77" t="s">
        <v>50</v>
      </c>
      <c r="H5" s="76" t="s">
        <v>52</v>
      </c>
      <c r="I5" s="78" t="s">
        <v>32</v>
      </c>
    </row>
    <row r="6" customFormat="false" ht="29.25" hidden="false" customHeight="true" outlineLevel="0" collapsed="false">
      <c r="A6" s="67"/>
      <c r="B6" s="45"/>
      <c r="C6" s="76"/>
      <c r="D6" s="79" t="s">
        <v>53</v>
      </c>
      <c r="E6" s="48"/>
      <c r="F6" s="80" t="s">
        <v>35</v>
      </c>
      <c r="G6" s="79" t="s">
        <v>53</v>
      </c>
      <c r="H6" s="76"/>
      <c r="I6" s="80" t="s">
        <v>35</v>
      </c>
    </row>
    <row r="7" customFormat="false" ht="12.75" hidden="false" customHeight="false" outlineLevel="0" collapsed="false">
      <c r="A7" s="7" t="s">
        <v>36</v>
      </c>
      <c r="B7" s="51" t="n">
        <v>2120</v>
      </c>
      <c r="C7" s="53" t="n">
        <v>1925</v>
      </c>
      <c r="D7" s="81" t="n">
        <v>384912</v>
      </c>
      <c r="E7" s="82" t="n">
        <f aca="false">D7/744</f>
        <v>517.354838709677</v>
      </c>
      <c r="F7" s="83" t="n">
        <f aca="false">B7-E7</f>
        <v>1602.64516129032</v>
      </c>
      <c r="G7" s="81" t="n">
        <v>307246</v>
      </c>
      <c r="H7" s="82" t="n">
        <f aca="false">G7/744</f>
        <v>412.965053763441</v>
      </c>
      <c r="I7" s="83" t="n">
        <f aca="false">B7-H7</f>
        <v>1707.03494623656</v>
      </c>
    </row>
    <row r="8" customFormat="false" ht="12.75" hidden="false" customHeight="false" outlineLevel="0" collapsed="false">
      <c r="A8" s="11" t="s">
        <v>39</v>
      </c>
      <c r="B8" s="56" t="n">
        <v>2000</v>
      </c>
      <c r="C8" s="57" t="n">
        <v>1080</v>
      </c>
      <c r="D8" s="84" t="n">
        <v>440224</v>
      </c>
      <c r="E8" s="82" t="n">
        <f aca="false">D8/744</f>
        <v>591.698924731183</v>
      </c>
      <c r="F8" s="85" t="n">
        <f aca="false">B8-E8</f>
        <v>1408.30107526882</v>
      </c>
      <c r="G8" s="84" t="n">
        <v>509796</v>
      </c>
      <c r="H8" s="82" t="n">
        <f aca="false">G8/744</f>
        <v>685.209677419355</v>
      </c>
      <c r="I8" s="83" t="n">
        <f aca="false">B8-H8</f>
        <v>1314.79032258065</v>
      </c>
    </row>
    <row r="9" customFormat="false" ht="12.75" hidden="false" customHeight="false" outlineLevel="0" collapsed="false">
      <c r="A9" s="11" t="s">
        <v>40</v>
      </c>
      <c r="B9" s="56" t="n">
        <v>1655</v>
      </c>
      <c r="C9" s="57" t="n">
        <v>677</v>
      </c>
      <c r="D9" s="84" t="n">
        <v>355200</v>
      </c>
      <c r="E9" s="82" t="n">
        <f aca="false">D9/744</f>
        <v>477.41935483871</v>
      </c>
      <c r="F9" s="85" t="n">
        <f aca="false">B9-E9</f>
        <v>1177.58064516129</v>
      </c>
      <c r="G9" s="84" t="n">
        <v>261600</v>
      </c>
      <c r="H9" s="82" t="n">
        <f aca="false">G9/744</f>
        <v>351.612903225806</v>
      </c>
      <c r="I9" s="83" t="n">
        <f aca="false">B9-H9</f>
        <v>1303.38709677419</v>
      </c>
    </row>
    <row r="10" customFormat="false" ht="12.75" hidden="false" customHeight="false" outlineLevel="0" collapsed="false">
      <c r="A10" s="11" t="s">
        <v>41</v>
      </c>
      <c r="B10" s="56" t="n">
        <v>1000</v>
      </c>
      <c r="C10" s="57" t="n">
        <v>276</v>
      </c>
      <c r="D10" s="84" t="n">
        <v>126000</v>
      </c>
      <c r="E10" s="82" t="n">
        <f aca="false">D10/744</f>
        <v>169.354838709677</v>
      </c>
      <c r="F10" s="85" t="n">
        <f aca="false">B10-E10</f>
        <v>830.645161290323</v>
      </c>
      <c r="G10" s="84" t="n">
        <v>162000</v>
      </c>
      <c r="H10" s="82" t="n">
        <f aca="false">G10/744</f>
        <v>217.741935483871</v>
      </c>
      <c r="I10" s="83" t="n">
        <f aca="false">B10-H10</f>
        <v>782.258064516129</v>
      </c>
    </row>
    <row r="11" customFormat="false" ht="12.75" hidden="false" customHeight="false" outlineLevel="0" collapsed="false">
      <c r="A11" s="11" t="s">
        <v>42</v>
      </c>
      <c r="B11" s="56" t="n">
        <v>900</v>
      </c>
      <c r="C11" s="57" t="n">
        <v>576</v>
      </c>
      <c r="D11" s="84" t="n">
        <v>349742</v>
      </c>
      <c r="E11" s="82" t="n">
        <f aca="false">D11/744</f>
        <v>470.083333333333</v>
      </c>
      <c r="F11" s="85" t="n">
        <f aca="false">B11-E11</f>
        <v>429.916666666667</v>
      </c>
      <c r="G11" s="84" t="n">
        <v>318600</v>
      </c>
      <c r="H11" s="82" t="n">
        <f aca="false">G11/744</f>
        <v>428.225806451613</v>
      </c>
      <c r="I11" s="83" t="n">
        <f aca="false">B11-H11</f>
        <v>471.774193548387</v>
      </c>
    </row>
    <row r="12" customFormat="false" ht="13.5" hidden="false" customHeight="false" outlineLevel="0" collapsed="false">
      <c r="A12" s="37" t="s">
        <v>43</v>
      </c>
      <c r="B12" s="60" t="n">
        <v>2400</v>
      </c>
      <c r="C12" s="61" t="n">
        <v>611</v>
      </c>
      <c r="D12" s="86" t="n">
        <v>387716</v>
      </c>
      <c r="E12" s="87" t="n">
        <f aca="false">D12/744</f>
        <v>521.123655913979</v>
      </c>
      <c r="F12" s="88" t="n">
        <f aca="false">B12-E12</f>
        <v>1878.87634408602</v>
      </c>
      <c r="G12" s="86" t="n">
        <v>407716</v>
      </c>
      <c r="H12" s="87" t="n">
        <f aca="false">G12/744</f>
        <v>548.005376344086</v>
      </c>
      <c r="I12" s="83" t="n">
        <f aca="false">B12-H12</f>
        <v>1851.99462365591</v>
      </c>
    </row>
    <row r="13" customFormat="false" ht="13.5" hidden="false" customHeight="false" outlineLevel="0" collapsed="false">
      <c r="A13" s="89" t="s">
        <v>45</v>
      </c>
      <c r="B13" s="90" t="n">
        <f aca="false">SUM(B7:B12)</f>
        <v>10075</v>
      </c>
      <c r="C13" s="91" t="n">
        <f aca="false">SUM(C7:C12)</f>
        <v>5145</v>
      </c>
      <c r="D13" s="92" t="n">
        <f aca="false">SUM(D7:D12)</f>
        <v>2043794</v>
      </c>
      <c r="E13" s="93" t="n">
        <f aca="false">SUM(E7:E12)</f>
        <v>2747.03494623656</v>
      </c>
      <c r="F13" s="94" t="n">
        <f aca="false">SUM(F7:F12)</f>
        <v>7327.96505376344</v>
      </c>
      <c r="G13" s="92" t="n">
        <f aca="false">SUM(G7:G12)</f>
        <v>1966958</v>
      </c>
      <c r="H13" s="93" t="n">
        <f aca="false">SUM(H7:H12)</f>
        <v>2643.76075268817</v>
      </c>
      <c r="I13" s="94" t="n">
        <f aca="false">SUM(I7:I12)</f>
        <v>7431.23924731183</v>
      </c>
    </row>
    <row r="14" customFormat="false" ht="13.5" hidden="false" customHeight="false" outlineLevel="0" collapsed="false">
      <c r="A14" s="95" t="s">
        <v>54</v>
      </c>
      <c r="B14" s="96" t="n">
        <v>20100</v>
      </c>
      <c r="C14" s="96"/>
      <c r="D14" s="96"/>
      <c r="E14" s="96"/>
      <c r="F14" s="96"/>
      <c r="G14" s="96" t="n">
        <v>7358059</v>
      </c>
      <c r="H14" s="97" t="n">
        <f aca="false">G14/744</f>
        <v>9889.86424731183</v>
      </c>
      <c r="I14" s="98" t="n">
        <f aca="false">B14-H14</f>
        <v>10210.1357526882</v>
      </c>
    </row>
    <row r="15" customFormat="false" ht="13.5" hidden="false" customHeight="false" outlineLevel="0" collapsed="false">
      <c r="A15" s="20" t="s">
        <v>55</v>
      </c>
      <c r="B15" s="21"/>
      <c r="C15" s="21"/>
      <c r="D15" s="21"/>
      <c r="E15" s="21"/>
      <c r="F15" s="21"/>
      <c r="G15" s="21" t="n">
        <v>2718507</v>
      </c>
      <c r="H15" s="21" t="n">
        <f aca="false">G15/744</f>
        <v>3653.90725806452</v>
      </c>
      <c r="I15" s="99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</row>
    <row r="19" customFormat="false" ht="13.5" hidden="false" customHeight="false" outlineLevel="0" collapsed="false"/>
    <row r="20" customFormat="false" ht="12.75" hidden="false" customHeight="true" outlineLevel="0" collapsed="false">
      <c r="A20" s="101" t="s">
        <v>0</v>
      </c>
      <c r="B20" s="102" t="s">
        <v>21</v>
      </c>
      <c r="C20" s="71" t="s">
        <v>24</v>
      </c>
      <c r="D20" s="71"/>
      <c r="E20" s="72"/>
      <c r="F20" s="71" t="s">
        <v>24</v>
      </c>
      <c r="G20" s="71"/>
      <c r="H20" s="72"/>
      <c r="I20" s="71" t="s">
        <v>24</v>
      </c>
      <c r="J20" s="71"/>
      <c r="K20" s="72"/>
      <c r="L20" s="71" t="s">
        <v>24</v>
      </c>
      <c r="M20" s="71"/>
      <c r="N20" s="72"/>
    </row>
    <row r="21" customFormat="false" ht="12.75" hidden="false" customHeight="false" outlineLevel="0" collapsed="false">
      <c r="A21" s="101"/>
      <c r="B21" s="102"/>
      <c r="C21" s="74" t="s">
        <v>49</v>
      </c>
      <c r="D21" s="74"/>
      <c r="E21" s="75"/>
      <c r="F21" s="74" t="s">
        <v>56</v>
      </c>
      <c r="G21" s="74"/>
      <c r="H21" s="75"/>
      <c r="I21" s="74" t="s">
        <v>57</v>
      </c>
      <c r="J21" s="74"/>
      <c r="K21" s="75"/>
      <c r="L21" s="74" t="s">
        <v>26</v>
      </c>
      <c r="M21" s="74"/>
      <c r="N21" s="75"/>
    </row>
    <row r="22" customFormat="false" ht="12.75" hidden="false" customHeight="true" outlineLevel="0" collapsed="false">
      <c r="A22" s="101"/>
      <c r="B22" s="103" t="s">
        <v>28</v>
      </c>
      <c r="C22" s="104" t="s">
        <v>50</v>
      </c>
      <c r="D22" s="76" t="s">
        <v>52</v>
      </c>
      <c r="E22" s="78" t="s">
        <v>32</v>
      </c>
      <c r="F22" s="104" t="s">
        <v>50</v>
      </c>
      <c r="G22" s="76" t="s">
        <v>52</v>
      </c>
      <c r="H22" s="78" t="s">
        <v>32</v>
      </c>
      <c r="I22" s="104" t="s">
        <v>50</v>
      </c>
      <c r="J22" s="76" t="s">
        <v>52</v>
      </c>
      <c r="K22" s="78" t="s">
        <v>32</v>
      </c>
      <c r="L22" s="104" t="s">
        <v>50</v>
      </c>
      <c r="M22" s="76" t="s">
        <v>52</v>
      </c>
      <c r="N22" s="78" t="s">
        <v>32</v>
      </c>
    </row>
    <row r="23" customFormat="false" ht="13.5" hidden="false" customHeight="false" outlineLevel="0" collapsed="false">
      <c r="A23" s="101"/>
      <c r="B23" s="103"/>
      <c r="C23" s="105" t="s">
        <v>53</v>
      </c>
      <c r="D23" s="76"/>
      <c r="E23" s="80" t="s">
        <v>35</v>
      </c>
      <c r="F23" s="105" t="s">
        <v>53</v>
      </c>
      <c r="G23" s="76"/>
      <c r="H23" s="80" t="s">
        <v>35</v>
      </c>
      <c r="I23" s="105" t="s">
        <v>53</v>
      </c>
      <c r="J23" s="76"/>
      <c r="K23" s="80" t="s">
        <v>35</v>
      </c>
      <c r="L23" s="105" t="s">
        <v>53</v>
      </c>
      <c r="M23" s="76"/>
      <c r="N23" s="80" t="s">
        <v>35</v>
      </c>
    </row>
    <row r="24" customFormat="false" ht="13.5" hidden="false" customHeight="false" outlineLevel="0" collapsed="false">
      <c r="A24" s="106" t="s">
        <v>36</v>
      </c>
      <c r="B24" s="107" t="n">
        <v>2120</v>
      </c>
      <c r="C24" s="54" t="n">
        <v>307246</v>
      </c>
      <c r="D24" s="82" t="n">
        <f aca="false">C24/744</f>
        <v>412.965053763441</v>
      </c>
      <c r="E24" s="83" t="n">
        <f aca="false">B24-D24</f>
        <v>1707.03494623656</v>
      </c>
      <c r="F24" s="54" t="n">
        <v>377160</v>
      </c>
      <c r="G24" s="82" t="n">
        <f aca="false">F24/672</f>
        <v>561.25</v>
      </c>
      <c r="H24" s="83" t="n">
        <f aca="false">B24-G24</f>
        <v>1558.75</v>
      </c>
      <c r="I24" s="54" t="n">
        <v>292839</v>
      </c>
      <c r="J24" s="82" t="n">
        <f aca="false">I24/744</f>
        <v>393.600806451613</v>
      </c>
      <c r="K24" s="83" t="n">
        <f aca="false">2120-J24</f>
        <v>1726.39919354839</v>
      </c>
      <c r="L24" s="54" t="n">
        <f aca="false">C24+F24+I24</f>
        <v>977245</v>
      </c>
      <c r="M24" s="82" t="n">
        <f aca="false">L24/2160</f>
        <v>452.428240740741</v>
      </c>
      <c r="N24" s="83" t="n">
        <f aca="false">2120-M24</f>
        <v>1667.57175925926</v>
      </c>
    </row>
    <row r="25" customFormat="false" ht="13.5" hidden="false" customHeight="false" outlineLevel="0" collapsed="false">
      <c r="A25" s="108" t="s">
        <v>39</v>
      </c>
      <c r="B25" s="109" t="n">
        <v>2000</v>
      </c>
      <c r="C25" s="58" t="n">
        <v>509796</v>
      </c>
      <c r="D25" s="82" t="n">
        <f aca="false">C25/744</f>
        <v>685.209677419355</v>
      </c>
      <c r="E25" s="83" t="n">
        <f aca="false">B25-D25</f>
        <v>1314.79032258065</v>
      </c>
      <c r="F25" s="58" t="n">
        <v>424630</v>
      </c>
      <c r="G25" s="82" t="n">
        <f aca="false">F25/672</f>
        <v>631.889880952381</v>
      </c>
      <c r="H25" s="83" t="n">
        <f aca="false">B25-G25</f>
        <v>1368.11011904762</v>
      </c>
      <c r="I25" s="58" t="n">
        <v>429428</v>
      </c>
      <c r="J25" s="82" t="n">
        <f aca="false">I25/744</f>
        <v>577.188172043011</v>
      </c>
      <c r="K25" s="83" t="n">
        <f aca="false">2000-J25</f>
        <v>1422.81182795699</v>
      </c>
      <c r="L25" s="54" t="n">
        <f aca="false">C25+F25+I25</f>
        <v>1363854</v>
      </c>
      <c r="M25" s="82" t="n">
        <f aca="false">L25/2160</f>
        <v>631.413888888889</v>
      </c>
      <c r="N25" s="83" t="n">
        <f aca="false">2000-M25</f>
        <v>1368.58611111111</v>
      </c>
    </row>
    <row r="26" customFormat="false" ht="13.5" hidden="false" customHeight="false" outlineLevel="0" collapsed="false">
      <c r="A26" s="108" t="s">
        <v>40</v>
      </c>
      <c r="B26" s="109" t="n">
        <v>1655</v>
      </c>
      <c r="C26" s="58" t="n">
        <v>261600</v>
      </c>
      <c r="D26" s="82" t="n">
        <f aca="false">C26/744</f>
        <v>351.612903225806</v>
      </c>
      <c r="E26" s="83" t="n">
        <f aca="false">B26-D26</f>
        <v>1303.38709677419</v>
      </c>
      <c r="F26" s="58" t="n">
        <v>441600</v>
      </c>
      <c r="G26" s="82" t="n">
        <f aca="false">F26/672</f>
        <v>657.142857142857</v>
      </c>
      <c r="H26" s="83" t="n">
        <f aca="false">B26-G26</f>
        <v>997.857142857143</v>
      </c>
      <c r="I26" s="58" t="n">
        <v>504000</v>
      </c>
      <c r="J26" s="82" t="n">
        <f aca="false">I26/744</f>
        <v>677.41935483871</v>
      </c>
      <c r="K26" s="83" t="n">
        <f aca="false">1655-J26</f>
        <v>977.58064516129</v>
      </c>
      <c r="L26" s="54" t="n">
        <f aca="false">C26+F26+I26</f>
        <v>1207200</v>
      </c>
      <c r="M26" s="82" t="n">
        <f aca="false">L26/2160</f>
        <v>558.888888888889</v>
      </c>
      <c r="N26" s="83" t="n">
        <f aca="false">1655-M26</f>
        <v>1096.11111111111</v>
      </c>
    </row>
    <row r="27" customFormat="false" ht="13.5" hidden="false" customHeight="false" outlineLevel="0" collapsed="false">
      <c r="A27" s="108" t="s">
        <v>41</v>
      </c>
      <c r="B27" s="109" t="n">
        <v>1000</v>
      </c>
      <c r="C27" s="58" t="n">
        <v>162000</v>
      </c>
      <c r="D27" s="82" t="n">
        <f aca="false">C27/744</f>
        <v>217.741935483871</v>
      </c>
      <c r="E27" s="83" t="n">
        <f aca="false">B27-D27</f>
        <v>782.258064516129</v>
      </c>
      <c r="F27" s="58" t="n">
        <v>129600</v>
      </c>
      <c r="G27" s="82" t="n">
        <f aca="false">F27/672</f>
        <v>192.857142857143</v>
      </c>
      <c r="H27" s="83" t="n">
        <f aca="false">B27-G27</f>
        <v>807.142857142857</v>
      </c>
      <c r="I27" s="58" t="n">
        <v>151200</v>
      </c>
      <c r="J27" s="82" t="n">
        <f aca="false">I27/744</f>
        <v>203.225806451613</v>
      </c>
      <c r="K27" s="83" t="n">
        <f aca="false">1000-J27</f>
        <v>796.774193548387</v>
      </c>
      <c r="L27" s="54" t="n">
        <f aca="false">C27+F27+I27</f>
        <v>442800</v>
      </c>
      <c r="M27" s="82" t="n">
        <f aca="false">L27/2160</f>
        <v>205</v>
      </c>
      <c r="N27" s="83" t="n">
        <f aca="false">1000-M27</f>
        <v>795</v>
      </c>
    </row>
    <row r="28" customFormat="false" ht="13.5" hidden="false" customHeight="false" outlineLevel="0" collapsed="false">
      <c r="A28" s="108" t="s">
        <v>42</v>
      </c>
      <c r="B28" s="109" t="n">
        <v>900</v>
      </c>
      <c r="C28" s="58" t="n">
        <v>318600</v>
      </c>
      <c r="D28" s="82" t="n">
        <f aca="false">C28/744</f>
        <v>428.225806451613</v>
      </c>
      <c r="E28" s="83" t="n">
        <f aca="false">B28-D28</f>
        <v>471.774193548387</v>
      </c>
      <c r="F28" s="58" t="n">
        <v>297100</v>
      </c>
      <c r="G28" s="82" t="n">
        <f aca="false">F28/672</f>
        <v>442.113095238095</v>
      </c>
      <c r="H28" s="83" t="n">
        <f aca="false">B28-G28</f>
        <v>457.886904761905</v>
      </c>
      <c r="I28" s="58" t="n">
        <v>323507</v>
      </c>
      <c r="J28" s="82" t="n">
        <f aca="false">I28/744</f>
        <v>434.82123655914</v>
      </c>
      <c r="K28" s="83" t="n">
        <f aca="false">900-J28</f>
        <v>465.17876344086</v>
      </c>
      <c r="L28" s="54" t="n">
        <f aca="false">C28+F28+I28</f>
        <v>939207</v>
      </c>
      <c r="M28" s="82" t="n">
        <f aca="false">L28/2160</f>
        <v>434.818055555556</v>
      </c>
      <c r="N28" s="83" t="n">
        <f aca="false">900-M28</f>
        <v>465.181944444444</v>
      </c>
    </row>
    <row r="29" customFormat="false" ht="13.5" hidden="false" customHeight="false" outlineLevel="0" collapsed="false">
      <c r="A29" s="110" t="s">
        <v>43</v>
      </c>
      <c r="B29" s="111" t="n">
        <v>2400</v>
      </c>
      <c r="C29" s="62" t="n">
        <v>407716</v>
      </c>
      <c r="D29" s="87" t="n">
        <f aca="false">C29/744</f>
        <v>548.005376344086</v>
      </c>
      <c r="E29" s="83" t="n">
        <f aca="false">B29-D29</f>
        <v>1851.99462365591</v>
      </c>
      <c r="F29" s="62" t="n">
        <v>377419</v>
      </c>
      <c r="G29" s="82" t="n">
        <f aca="false">F29/672</f>
        <v>561.635416666667</v>
      </c>
      <c r="H29" s="83" t="n">
        <f aca="false">B29-G29</f>
        <v>1838.36458333333</v>
      </c>
      <c r="I29" s="62" t="n">
        <v>504934</v>
      </c>
      <c r="J29" s="87" t="n">
        <f aca="false">I29/744</f>
        <v>678.674731182796</v>
      </c>
      <c r="K29" s="83" t="n">
        <f aca="false">2400-J29</f>
        <v>1721.3252688172</v>
      </c>
      <c r="L29" s="54" t="n">
        <f aca="false">C29+F29+I29</f>
        <v>1290069</v>
      </c>
      <c r="M29" s="82" t="n">
        <f aca="false">L29/2160</f>
        <v>597.254166666667</v>
      </c>
      <c r="N29" s="83" t="n">
        <f aca="false">2400-M29</f>
        <v>1802.74583333333</v>
      </c>
    </row>
    <row r="30" customFormat="false" ht="13.5" hidden="false" customHeight="false" outlineLevel="0" collapsed="false">
      <c r="A30" s="112" t="s">
        <v>45</v>
      </c>
      <c r="B30" s="113" t="n">
        <f aca="false">SUM(B24:B29)</f>
        <v>10075</v>
      </c>
      <c r="C30" s="114" t="n">
        <f aca="false">SUM(C24:C29)</f>
        <v>1966958</v>
      </c>
      <c r="D30" s="93" t="n">
        <f aca="false">SUM(D24:D29)</f>
        <v>2643.76075268817</v>
      </c>
      <c r="E30" s="94" t="n">
        <f aca="false">SUM(E24:E29)</f>
        <v>7431.23924731183</v>
      </c>
      <c r="F30" s="114" t="n">
        <f aca="false">SUM(F24:F29)</f>
        <v>2047509</v>
      </c>
      <c r="G30" s="82" t="n">
        <f aca="false">F30/672</f>
        <v>3046.88839285714</v>
      </c>
      <c r="H30" s="83" t="n">
        <f aca="false">B30-G30</f>
        <v>7028.11160714286</v>
      </c>
      <c r="I30" s="114" t="n">
        <f aca="false">SUM(I24:I29)</f>
        <v>2205908</v>
      </c>
      <c r="J30" s="93" t="n">
        <f aca="false">SUM(J24:J29)</f>
        <v>2964.93010752688</v>
      </c>
      <c r="K30" s="94" t="n">
        <f aca="false">SUM(K24:K29)</f>
        <v>7110.06989247312</v>
      </c>
      <c r="L30" s="54" t="n">
        <f aca="false">C30+F30+I30</f>
        <v>6220375</v>
      </c>
      <c r="M30" s="82" t="n">
        <f aca="false">L30/2160</f>
        <v>2879.80324074074</v>
      </c>
      <c r="N30" s="94" t="n">
        <f aca="false">SUM(N24:N29)</f>
        <v>7195.19675925926</v>
      </c>
    </row>
    <row r="31" customFormat="false" ht="13.5" hidden="false" customHeight="false" outlineLevel="0" collapsed="false">
      <c r="A31" s="115" t="s">
        <v>58</v>
      </c>
      <c r="B31" s="116" t="n">
        <v>20100</v>
      </c>
      <c r="C31" s="117" t="n">
        <v>7358059</v>
      </c>
      <c r="D31" s="97" t="n">
        <f aca="false">C31/744</f>
        <v>9889.86424731183</v>
      </c>
      <c r="E31" s="83" t="n">
        <f aca="false">B31-D31</f>
        <v>10210.1357526882</v>
      </c>
      <c r="F31" s="117" t="n">
        <v>6995485</v>
      </c>
      <c r="G31" s="82" t="n">
        <f aca="false">F31/672</f>
        <v>10409.9479166667</v>
      </c>
      <c r="H31" s="83" t="n">
        <f aca="false">B31-G31</f>
        <v>9690.05208333333</v>
      </c>
      <c r="I31" s="117" t="n">
        <v>7052463</v>
      </c>
      <c r="J31" s="97" t="n">
        <f aca="false">I31/744</f>
        <v>9479.11693548387</v>
      </c>
      <c r="K31" s="83" t="n">
        <f aca="false">20100-J31</f>
        <v>10620.8830645161</v>
      </c>
      <c r="L31" s="54" t="n">
        <f aca="false">C31+F31+I31</f>
        <v>21406007</v>
      </c>
      <c r="M31" s="82" t="n">
        <f aca="false">L31/2160</f>
        <v>9910.18842592593</v>
      </c>
      <c r="N31" s="83" t="n">
        <f aca="false">20100-M31</f>
        <v>10189.8115740741</v>
      </c>
    </row>
    <row r="32" customFormat="false" ht="13.5" hidden="false" customHeight="false" outlineLevel="0" collapsed="false">
      <c r="A32" s="118" t="s">
        <v>55</v>
      </c>
      <c r="B32" s="119"/>
      <c r="C32" s="120" t="n">
        <v>2718507</v>
      </c>
      <c r="D32" s="21" t="n">
        <f aca="false">C32/744</f>
        <v>3653.90725806452</v>
      </c>
      <c r="E32" s="99"/>
      <c r="F32" s="120" t="n">
        <v>2518895</v>
      </c>
      <c r="G32" s="21" t="n">
        <f aca="false">F32/744</f>
        <v>3385.61155913978</v>
      </c>
      <c r="H32" s="99"/>
      <c r="I32" s="120" t="n">
        <v>1739893</v>
      </c>
      <c r="J32" s="21" t="n">
        <f aca="false">I32/744</f>
        <v>2338.56586021505</v>
      </c>
      <c r="K32" s="99"/>
      <c r="L32" s="54" t="n">
        <f aca="false">C32+F32+I32</f>
        <v>6977295</v>
      </c>
      <c r="M32" s="82" t="n">
        <f aca="false">L32/2160</f>
        <v>3230.22916666667</v>
      </c>
      <c r="N32" s="99"/>
    </row>
    <row r="33" customFormat="false" ht="12.75" hidden="false" customHeight="false" outlineLevel="0" collapsed="false">
      <c r="F33" s="25"/>
      <c r="G33" s="25"/>
      <c r="H33" s="25"/>
      <c r="I33" s="25"/>
    </row>
    <row r="34" customFormat="false" ht="13.5" hidden="false" customHeight="false" outlineLevel="0" collapsed="false"/>
    <row r="35" customFormat="false" ht="12.75" hidden="false" customHeight="true" outlineLevel="0" collapsed="false">
      <c r="A35" s="101" t="s">
        <v>0</v>
      </c>
      <c r="B35" s="102" t="s">
        <v>21</v>
      </c>
      <c r="C35" s="71" t="s">
        <v>24</v>
      </c>
      <c r="D35" s="71"/>
      <c r="E35" s="72"/>
      <c r="F35" s="71" t="s">
        <v>24</v>
      </c>
      <c r="G35" s="71"/>
      <c r="H35" s="72"/>
      <c r="I35" s="71" t="s">
        <v>24</v>
      </c>
      <c r="J35" s="71"/>
      <c r="K35" s="72"/>
      <c r="L35" s="70" t="s">
        <v>24</v>
      </c>
      <c r="M35" s="71"/>
      <c r="N35" s="121"/>
    </row>
    <row r="36" customFormat="false" ht="13.5" hidden="false" customHeight="false" outlineLevel="0" collapsed="false">
      <c r="A36" s="101"/>
      <c r="B36" s="102"/>
      <c r="C36" s="74" t="s">
        <v>59</v>
      </c>
      <c r="D36" s="74"/>
      <c r="E36" s="75"/>
      <c r="F36" s="74" t="s">
        <v>60</v>
      </c>
      <c r="G36" s="74"/>
      <c r="H36" s="75"/>
      <c r="I36" s="74" t="s">
        <v>61</v>
      </c>
      <c r="J36" s="74"/>
      <c r="K36" s="75"/>
      <c r="L36" s="122" t="s">
        <v>27</v>
      </c>
      <c r="M36" s="123"/>
      <c r="N36" s="124"/>
    </row>
    <row r="37" customFormat="false" ht="12.75" hidden="false" customHeight="true" outlineLevel="0" collapsed="false">
      <c r="A37" s="101"/>
      <c r="B37" s="103" t="s">
        <v>28</v>
      </c>
      <c r="C37" s="104" t="s">
        <v>50</v>
      </c>
      <c r="D37" s="76" t="s">
        <v>52</v>
      </c>
      <c r="E37" s="78" t="s">
        <v>32</v>
      </c>
      <c r="F37" s="104" t="s">
        <v>50</v>
      </c>
      <c r="G37" s="76" t="s">
        <v>52</v>
      </c>
      <c r="H37" s="78" t="s">
        <v>32</v>
      </c>
      <c r="I37" s="104" t="s">
        <v>50</v>
      </c>
      <c r="J37" s="76" t="s">
        <v>52</v>
      </c>
      <c r="K37" s="78" t="s">
        <v>32</v>
      </c>
      <c r="L37" s="105" t="s">
        <v>50</v>
      </c>
      <c r="M37" s="125" t="s">
        <v>52</v>
      </c>
      <c r="N37" s="126" t="s">
        <v>32</v>
      </c>
    </row>
    <row r="38" customFormat="false" ht="13.5" hidden="false" customHeight="false" outlineLevel="0" collapsed="false">
      <c r="A38" s="101"/>
      <c r="B38" s="103"/>
      <c r="C38" s="105" t="s">
        <v>53</v>
      </c>
      <c r="D38" s="76"/>
      <c r="E38" s="80" t="s">
        <v>35</v>
      </c>
      <c r="F38" s="105" t="s">
        <v>53</v>
      </c>
      <c r="G38" s="76"/>
      <c r="H38" s="80" t="s">
        <v>35</v>
      </c>
      <c r="I38" s="105" t="s">
        <v>53</v>
      </c>
      <c r="J38" s="76"/>
      <c r="K38" s="80" t="s">
        <v>35</v>
      </c>
      <c r="L38" s="105" t="s">
        <v>53</v>
      </c>
      <c r="M38" s="125"/>
      <c r="N38" s="80" t="s">
        <v>35</v>
      </c>
    </row>
    <row r="39" customFormat="false" ht="13.5" hidden="false" customHeight="false" outlineLevel="0" collapsed="false">
      <c r="A39" s="106" t="s">
        <v>36</v>
      </c>
      <c r="B39" s="107" t="n">
        <v>2120</v>
      </c>
      <c r="C39" s="54" t="n">
        <v>261801</v>
      </c>
      <c r="D39" s="82" t="n">
        <f aca="false">C39/720</f>
        <v>363.6125</v>
      </c>
      <c r="E39" s="83" t="n">
        <f aca="false">B39-D39</f>
        <v>1756.3875</v>
      </c>
      <c r="F39" s="54" t="n">
        <v>304884</v>
      </c>
      <c r="G39" s="82" t="n">
        <f aca="false">F39/744</f>
        <v>409.790322580645</v>
      </c>
      <c r="H39" s="83" t="n">
        <f aca="false">B39-G39</f>
        <v>1710.20967741935</v>
      </c>
      <c r="I39" s="54" t="n">
        <v>256578</v>
      </c>
      <c r="J39" s="82" t="n">
        <f aca="false">I39/744</f>
        <v>344.862903225806</v>
      </c>
      <c r="K39" s="83" t="n">
        <f aca="false">2120-J39</f>
        <v>1775.13709677419</v>
      </c>
      <c r="L39" s="54" t="n">
        <f aca="false">C39+F39+I39</f>
        <v>823263</v>
      </c>
      <c r="M39" s="82" t="n">
        <f aca="false">L39/2208</f>
        <v>372.854619565217</v>
      </c>
      <c r="N39" s="83" t="n">
        <f aca="false">2120-M39</f>
        <v>1747.14538043478</v>
      </c>
    </row>
    <row r="40" customFormat="false" ht="13.5" hidden="false" customHeight="false" outlineLevel="0" collapsed="false">
      <c r="A40" s="108" t="s">
        <v>39</v>
      </c>
      <c r="B40" s="109" t="n">
        <v>2000</v>
      </c>
      <c r="C40" s="58" t="n">
        <v>364654</v>
      </c>
      <c r="D40" s="82" t="n">
        <f aca="false">C40/720</f>
        <v>506.463888888889</v>
      </c>
      <c r="E40" s="83" t="n">
        <f aca="false">B40-D40</f>
        <v>1493.53611111111</v>
      </c>
      <c r="F40" s="58" t="n">
        <v>337065</v>
      </c>
      <c r="G40" s="82" t="n">
        <f aca="false">F40/744</f>
        <v>453.04435483871</v>
      </c>
      <c r="H40" s="83" t="n">
        <f aca="false">B40-G40</f>
        <v>1546.95564516129</v>
      </c>
      <c r="I40" s="58" t="n">
        <v>272291</v>
      </c>
      <c r="J40" s="82" t="n">
        <f aca="false">I40/744</f>
        <v>365.98252688172</v>
      </c>
      <c r="K40" s="83" t="n">
        <f aca="false">2000-J40</f>
        <v>1634.01747311828</v>
      </c>
      <c r="L40" s="54" t="n">
        <f aca="false">C40+F40+I40</f>
        <v>974010</v>
      </c>
      <c r="M40" s="82" t="n">
        <f aca="false">L40/2208</f>
        <v>441.127717391304</v>
      </c>
      <c r="N40" s="83" t="n">
        <f aca="false">2000-M40</f>
        <v>1558.8722826087</v>
      </c>
    </row>
    <row r="41" customFormat="false" ht="13.5" hidden="false" customHeight="false" outlineLevel="0" collapsed="false">
      <c r="A41" s="108" t="s">
        <v>40</v>
      </c>
      <c r="B41" s="109" t="n">
        <v>1655</v>
      </c>
      <c r="C41" s="58" t="n">
        <v>276000</v>
      </c>
      <c r="D41" s="82" t="n">
        <f aca="false">C41/720</f>
        <v>383.333333333333</v>
      </c>
      <c r="E41" s="83" t="n">
        <f aca="false">B41-D41</f>
        <v>1271.66666666667</v>
      </c>
      <c r="F41" s="58" t="n">
        <v>31200</v>
      </c>
      <c r="G41" s="82" t="n">
        <f aca="false">F41/744</f>
        <v>41.9354838709677</v>
      </c>
      <c r="H41" s="83" t="n">
        <f aca="false">B41-G41</f>
        <v>1613.06451612903</v>
      </c>
      <c r="I41" s="58" t="n">
        <v>31200</v>
      </c>
      <c r="J41" s="82" t="n">
        <f aca="false">I41/744</f>
        <v>41.9354838709677</v>
      </c>
      <c r="K41" s="83" t="n">
        <f aca="false">1655-J41</f>
        <v>1613.06451612903</v>
      </c>
      <c r="L41" s="54" t="n">
        <f aca="false">C41+F41+I41</f>
        <v>338400</v>
      </c>
      <c r="M41" s="82" t="n">
        <f aca="false">L41/2208</f>
        <v>153.260869565217</v>
      </c>
      <c r="N41" s="83" t="n">
        <f aca="false">1655-M41</f>
        <v>1501.73913043478</v>
      </c>
    </row>
    <row r="42" customFormat="false" ht="13.5" hidden="false" customHeight="false" outlineLevel="0" collapsed="false">
      <c r="A42" s="108" t="s">
        <v>41</v>
      </c>
      <c r="B42" s="109" t="n">
        <v>1000</v>
      </c>
      <c r="C42" s="58" t="n">
        <v>14800</v>
      </c>
      <c r="D42" s="82" t="n">
        <f aca="false">C42/720</f>
        <v>20.5555555555556</v>
      </c>
      <c r="E42" s="83" t="n">
        <f aca="false">B42-D42</f>
        <v>979.444444444445</v>
      </c>
      <c r="F42" s="58" t="n">
        <v>52800</v>
      </c>
      <c r="G42" s="82" t="n">
        <f aca="false">F42/744</f>
        <v>70.9677419354839</v>
      </c>
      <c r="H42" s="83" t="n">
        <f aca="false">B42-G42</f>
        <v>929.032258064516</v>
      </c>
      <c r="I42" s="58" t="n">
        <v>20400</v>
      </c>
      <c r="J42" s="82" t="n">
        <f aca="false">I42/744</f>
        <v>27.4193548387097</v>
      </c>
      <c r="K42" s="83" t="n">
        <f aca="false">1000-J42</f>
        <v>972.58064516129</v>
      </c>
      <c r="L42" s="54" t="n">
        <f aca="false">C42+F42+I42</f>
        <v>88000</v>
      </c>
      <c r="M42" s="82" t="n">
        <f aca="false">L42/2208</f>
        <v>39.8550724637681</v>
      </c>
      <c r="N42" s="83" t="n">
        <f aca="false">1000-M42</f>
        <v>960.144927536232</v>
      </c>
    </row>
    <row r="43" customFormat="false" ht="13.5" hidden="false" customHeight="false" outlineLevel="0" collapsed="false">
      <c r="A43" s="108" t="s">
        <v>42</v>
      </c>
      <c r="B43" s="109" t="n">
        <v>900</v>
      </c>
      <c r="C43" s="58" t="n">
        <v>287630</v>
      </c>
      <c r="D43" s="82" t="n">
        <f aca="false">C43/720</f>
        <v>399.486111111111</v>
      </c>
      <c r="E43" s="83" t="n">
        <f aca="false">B43-D43</f>
        <v>500.513888888889</v>
      </c>
      <c r="F43" s="58" t="n">
        <v>232567</v>
      </c>
      <c r="G43" s="82" t="n">
        <f aca="false">F43/744</f>
        <v>312.590053763441</v>
      </c>
      <c r="H43" s="83" t="n">
        <f aca="false">B43-G43</f>
        <v>587.409946236559</v>
      </c>
      <c r="I43" s="58" t="n">
        <v>196603</v>
      </c>
      <c r="J43" s="82" t="n">
        <f aca="false">I43/744</f>
        <v>264.251344086022</v>
      </c>
      <c r="K43" s="83" t="n">
        <f aca="false">900-J43</f>
        <v>635.748655913979</v>
      </c>
      <c r="L43" s="54" t="n">
        <f aca="false">C43+F43+I43</f>
        <v>716800</v>
      </c>
      <c r="M43" s="82" t="n">
        <f aca="false">L43/2208</f>
        <v>324.63768115942</v>
      </c>
      <c r="N43" s="83" t="n">
        <f aca="false">900-M43</f>
        <v>575.36231884058</v>
      </c>
    </row>
    <row r="44" customFormat="false" ht="13.5" hidden="false" customHeight="false" outlineLevel="0" collapsed="false">
      <c r="A44" s="110" t="s">
        <v>43</v>
      </c>
      <c r="B44" s="111" t="n">
        <v>2400</v>
      </c>
      <c r="C44" s="62" t="n">
        <v>519409</v>
      </c>
      <c r="D44" s="82" t="n">
        <f aca="false">C44/720</f>
        <v>721.401388888889</v>
      </c>
      <c r="E44" s="83" t="n">
        <f aca="false">B44-D44</f>
        <v>1678.59861111111</v>
      </c>
      <c r="F44" s="62" t="n">
        <v>456172</v>
      </c>
      <c r="G44" s="82" t="n">
        <f aca="false">F44/744</f>
        <v>613.134408602151</v>
      </c>
      <c r="H44" s="83" t="n">
        <f aca="false">B44-G44</f>
        <v>1786.86559139785</v>
      </c>
      <c r="I44" s="62" t="n">
        <v>439091</v>
      </c>
      <c r="J44" s="87" t="n">
        <f aca="false">I44/744</f>
        <v>590.176075268817</v>
      </c>
      <c r="K44" s="83" t="n">
        <f aca="false">2400-J44</f>
        <v>1809.82392473118</v>
      </c>
      <c r="L44" s="54" t="n">
        <f aca="false">C44+F44+I44</f>
        <v>1414672</v>
      </c>
      <c r="M44" s="82" t="n">
        <f aca="false">L44/2208</f>
        <v>640.702898550725</v>
      </c>
      <c r="N44" s="83" t="n">
        <f aca="false">2400-M44</f>
        <v>1759.29710144928</v>
      </c>
    </row>
    <row r="45" customFormat="false" ht="13.5" hidden="false" customHeight="false" outlineLevel="0" collapsed="false">
      <c r="A45" s="112" t="s">
        <v>45</v>
      </c>
      <c r="B45" s="113" t="n">
        <f aca="false">SUM(B39:B44)</f>
        <v>10075</v>
      </c>
      <c r="C45" s="114" t="n">
        <f aca="false">SUM(C39:C44)</f>
        <v>1724294</v>
      </c>
      <c r="D45" s="93" t="n">
        <f aca="false">SUM(D39:D44)</f>
        <v>2394.85277777778</v>
      </c>
      <c r="E45" s="94" t="n">
        <f aca="false">SUM(E39:E44)</f>
        <v>7680.14722222222</v>
      </c>
      <c r="F45" s="114" t="n">
        <f aca="false">SUM(F39:F44)</f>
        <v>1414688</v>
      </c>
      <c r="G45" s="82" t="n">
        <f aca="false">F45/744</f>
        <v>1901.4623655914</v>
      </c>
      <c r="H45" s="83" t="n">
        <f aca="false">B45-G45</f>
        <v>8173.5376344086</v>
      </c>
      <c r="I45" s="114" t="n">
        <f aca="false">SUM(I39:I44)</f>
        <v>1216163</v>
      </c>
      <c r="J45" s="93" t="n">
        <f aca="false">SUM(J39:J44)</f>
        <v>1634.62768817204</v>
      </c>
      <c r="K45" s="94" t="n">
        <f aca="false">SUM(K39:K44)</f>
        <v>8440.37231182796</v>
      </c>
      <c r="L45" s="54" t="n">
        <f aca="false">C45+F45+I45</f>
        <v>4355145</v>
      </c>
      <c r="M45" s="82" t="n">
        <f aca="false">L45/2208</f>
        <v>1972.43885869565</v>
      </c>
      <c r="N45" s="94" t="n">
        <f aca="false">SUM(N39:N44)</f>
        <v>8102.56114130435</v>
      </c>
    </row>
    <row r="46" customFormat="false" ht="13.5" hidden="false" customHeight="false" outlineLevel="0" collapsed="false">
      <c r="A46" s="115" t="s">
        <v>54</v>
      </c>
      <c r="B46" s="116" t="n">
        <v>20100</v>
      </c>
      <c r="C46" s="117" t="n">
        <v>6023756</v>
      </c>
      <c r="D46" s="97" t="n">
        <f aca="false">C46/720</f>
        <v>8366.32777777778</v>
      </c>
      <c r="E46" s="83" t="n">
        <f aca="false">B46-D46</f>
        <v>11733.6722222222</v>
      </c>
      <c r="F46" s="117" t="n">
        <v>4645664</v>
      </c>
      <c r="G46" s="82" t="n">
        <f aca="false">F46/744</f>
        <v>6244.17204301075</v>
      </c>
      <c r="H46" s="83" t="n">
        <f aca="false">B46-G46</f>
        <v>13855.8279569892</v>
      </c>
      <c r="I46" s="117" t="n">
        <v>3669804</v>
      </c>
      <c r="J46" s="97" t="n">
        <f aca="false">I46/744</f>
        <v>4932.53225806452</v>
      </c>
      <c r="K46" s="83" t="n">
        <f aca="false">20100-J46</f>
        <v>15167.4677419355</v>
      </c>
      <c r="L46" s="54" t="n">
        <f aca="false">C46+F46+I46</f>
        <v>14339224</v>
      </c>
      <c r="M46" s="82" t="n">
        <f aca="false">L46/2208</f>
        <v>6494.21376811594</v>
      </c>
      <c r="N46" s="83" t="n">
        <f aca="false">20100-M46</f>
        <v>13605.7862318841</v>
      </c>
    </row>
    <row r="47" customFormat="false" ht="13.5" hidden="false" customHeight="false" outlineLevel="0" collapsed="false">
      <c r="A47" s="118" t="s">
        <v>55</v>
      </c>
      <c r="B47" s="119"/>
      <c r="C47" s="120" t="n">
        <v>2221507</v>
      </c>
      <c r="D47" s="21" t="n">
        <f aca="false">C47/744</f>
        <v>2985.89650537634</v>
      </c>
      <c r="E47" s="99"/>
      <c r="F47" s="120" t="n">
        <v>1607892</v>
      </c>
      <c r="G47" s="21" t="n">
        <f aca="false">F47/720</f>
        <v>2233.18333333333</v>
      </c>
      <c r="H47" s="99"/>
      <c r="I47" s="120" t="n">
        <v>1233855</v>
      </c>
      <c r="J47" s="21" t="n">
        <f aca="false">I47/744</f>
        <v>1658.40725806452</v>
      </c>
      <c r="K47" s="99"/>
      <c r="L47" s="127" t="n">
        <f aca="false">C47+F47+I47</f>
        <v>5063254</v>
      </c>
      <c r="M47" s="87" t="n">
        <f aca="false">L47/2208</f>
        <v>2293.14039855072</v>
      </c>
      <c r="N47" s="99"/>
    </row>
    <row r="49" customFormat="false" ht="13.5" hidden="false" customHeight="false" outlineLevel="0" collapsed="false"/>
    <row r="50" customFormat="false" ht="12.75" hidden="false" customHeight="true" outlineLevel="0" collapsed="false">
      <c r="A50" s="101" t="s">
        <v>0</v>
      </c>
      <c r="B50" s="102" t="s">
        <v>21</v>
      </c>
      <c r="C50" s="71" t="s">
        <v>24</v>
      </c>
      <c r="D50" s="71"/>
      <c r="E50" s="72"/>
      <c r="F50" s="71" t="s">
        <v>24</v>
      </c>
      <c r="G50" s="71"/>
      <c r="H50" s="72"/>
      <c r="I50" s="71" t="s">
        <v>24</v>
      </c>
      <c r="J50" s="71"/>
      <c r="K50" s="72"/>
      <c r="L50" s="70" t="s">
        <v>24</v>
      </c>
      <c r="M50" s="71"/>
      <c r="N50" s="121"/>
    </row>
    <row r="51" customFormat="false" ht="13.5" hidden="false" customHeight="false" outlineLevel="0" collapsed="false">
      <c r="A51" s="101"/>
      <c r="B51" s="102"/>
      <c r="C51" s="74" t="s">
        <v>62</v>
      </c>
      <c r="D51" s="74"/>
      <c r="E51" s="75"/>
      <c r="F51" s="74" t="s">
        <v>63</v>
      </c>
      <c r="G51" s="74"/>
      <c r="H51" s="75"/>
      <c r="I51" s="74" t="s">
        <v>64</v>
      </c>
      <c r="J51" s="74"/>
      <c r="K51" s="75"/>
      <c r="L51" s="122" t="s">
        <v>25</v>
      </c>
      <c r="M51" s="123"/>
      <c r="N51" s="124"/>
    </row>
    <row r="52" customFormat="false" ht="12.75" hidden="false" customHeight="true" outlineLevel="0" collapsed="false">
      <c r="A52" s="101"/>
      <c r="B52" s="103" t="s">
        <v>65</v>
      </c>
      <c r="C52" s="104" t="s">
        <v>50</v>
      </c>
      <c r="D52" s="76" t="s">
        <v>52</v>
      </c>
      <c r="E52" s="78" t="s">
        <v>32</v>
      </c>
      <c r="F52" s="104" t="s">
        <v>50</v>
      </c>
      <c r="G52" s="76" t="s">
        <v>52</v>
      </c>
      <c r="H52" s="78" t="s">
        <v>32</v>
      </c>
      <c r="I52" s="104" t="s">
        <v>50</v>
      </c>
      <c r="J52" s="76" t="s">
        <v>52</v>
      </c>
      <c r="K52" s="78" t="s">
        <v>32</v>
      </c>
      <c r="L52" s="105" t="s">
        <v>50</v>
      </c>
      <c r="M52" s="125" t="s">
        <v>52</v>
      </c>
      <c r="N52" s="126" t="s">
        <v>32</v>
      </c>
    </row>
    <row r="53" customFormat="false" ht="13.5" hidden="false" customHeight="false" outlineLevel="0" collapsed="false">
      <c r="A53" s="101"/>
      <c r="B53" s="103"/>
      <c r="C53" s="105" t="s">
        <v>53</v>
      </c>
      <c r="D53" s="76"/>
      <c r="E53" s="80" t="s">
        <v>35</v>
      </c>
      <c r="F53" s="105" t="s">
        <v>53</v>
      </c>
      <c r="G53" s="76"/>
      <c r="H53" s="80" t="s">
        <v>35</v>
      </c>
      <c r="I53" s="105" t="s">
        <v>53</v>
      </c>
      <c r="J53" s="76"/>
      <c r="K53" s="80" t="s">
        <v>35</v>
      </c>
      <c r="L53" s="105" t="s">
        <v>53</v>
      </c>
      <c r="M53" s="125"/>
      <c r="N53" s="80" t="s">
        <v>35</v>
      </c>
    </row>
    <row r="54" customFormat="false" ht="13.5" hidden="false" customHeight="false" outlineLevel="0" collapsed="false">
      <c r="A54" s="106" t="s">
        <v>36</v>
      </c>
      <c r="B54" s="107" t="n">
        <v>2030</v>
      </c>
      <c r="C54" s="54" t="n">
        <v>274227</v>
      </c>
      <c r="D54" s="82" t="n">
        <f aca="false">C54/744</f>
        <v>368.584677419355</v>
      </c>
      <c r="E54" s="83" t="n">
        <f aca="false">B54-D54</f>
        <v>1661.41532258065</v>
      </c>
      <c r="F54" s="107" t="n">
        <v>217753</v>
      </c>
      <c r="G54" s="82" t="n">
        <f aca="false">F54/744</f>
        <v>292.67876344086</v>
      </c>
      <c r="H54" s="83" t="n">
        <f aca="false">B54-G54</f>
        <v>1737.32123655914</v>
      </c>
      <c r="I54" s="107"/>
      <c r="J54" s="82" t="n">
        <f aca="false">I54/720</f>
        <v>0</v>
      </c>
      <c r="K54" s="83"/>
      <c r="L54" s="54" t="n">
        <f aca="false">C54+F54+I54</f>
        <v>491980</v>
      </c>
      <c r="M54" s="82" t="n">
        <f aca="false">L54/2208</f>
        <v>222.817028985507</v>
      </c>
      <c r="N54" s="83" t="n">
        <f aca="false">2120-M54</f>
        <v>1897.18297101449</v>
      </c>
    </row>
    <row r="55" customFormat="false" ht="13.5" hidden="false" customHeight="false" outlineLevel="0" collapsed="false">
      <c r="A55" s="108" t="s">
        <v>39</v>
      </c>
      <c r="B55" s="109" t="n">
        <v>2000</v>
      </c>
      <c r="C55" s="58" t="n">
        <v>274647</v>
      </c>
      <c r="D55" s="82" t="n">
        <f aca="false">C55/744</f>
        <v>369.149193548387</v>
      </c>
      <c r="E55" s="83" t="n">
        <f aca="false">B55-D55</f>
        <v>1630.85080645161</v>
      </c>
      <c r="F55" s="109" t="n">
        <v>259337</v>
      </c>
      <c r="G55" s="82" t="n">
        <f aca="false">F55/744</f>
        <v>348.57123655914</v>
      </c>
      <c r="H55" s="83" t="n">
        <f aca="false">B55-G55</f>
        <v>1651.42876344086</v>
      </c>
      <c r="I55" s="107" t="n">
        <v>221498</v>
      </c>
      <c r="J55" s="82" t="n">
        <f aca="false">I55/720</f>
        <v>307.636111111111</v>
      </c>
      <c r="K55" s="83" t="n">
        <f aca="false">B55-J55</f>
        <v>1692.36388888889</v>
      </c>
      <c r="L55" s="54" t="n">
        <f aca="false">C55+F55+I55</f>
        <v>755482</v>
      </c>
      <c r="M55" s="82" t="n">
        <f aca="false">L55/2208</f>
        <v>342.156702898551</v>
      </c>
      <c r="N55" s="83" t="n">
        <f aca="false">2000-M55</f>
        <v>1657.84329710145</v>
      </c>
    </row>
    <row r="56" customFormat="false" ht="13.5" hidden="false" customHeight="false" outlineLevel="0" collapsed="false">
      <c r="A56" s="128" t="s">
        <v>43</v>
      </c>
      <c r="B56" s="129" t="n">
        <v>2400</v>
      </c>
      <c r="C56" s="130" t="n">
        <v>411397</v>
      </c>
      <c r="D56" s="97" t="n">
        <f aca="false">C56/744</f>
        <v>552.952956989247</v>
      </c>
      <c r="E56" s="98" t="n">
        <f aca="false">B56-D56</f>
        <v>1847.04704301075</v>
      </c>
      <c r="F56" s="129" t="n">
        <v>508062</v>
      </c>
      <c r="G56" s="97" t="n">
        <f aca="false">F56/744</f>
        <v>682.879032258065</v>
      </c>
      <c r="H56" s="98" t="n">
        <f aca="false">B56-G56</f>
        <v>1717.12096774194</v>
      </c>
      <c r="I56" s="129" t="n">
        <v>488984</v>
      </c>
      <c r="J56" s="97" t="n">
        <f aca="false">I56/720</f>
        <v>679.144444444444</v>
      </c>
      <c r="K56" s="98" t="n">
        <f aca="false">B56-J56</f>
        <v>1720.85555555556</v>
      </c>
      <c r="L56" s="114" t="n">
        <f aca="false">C56+F56+I56</f>
        <v>1408443</v>
      </c>
      <c r="M56" s="97" t="n">
        <f aca="false">L56/2208</f>
        <v>637.881793478261</v>
      </c>
      <c r="N56" s="98" t="n">
        <f aca="false">2400-M56</f>
        <v>1762.11820652174</v>
      </c>
    </row>
    <row r="57" customFormat="false" ht="13.5" hidden="false" customHeight="false" outlineLevel="0" collapsed="false">
      <c r="A57" s="131" t="s">
        <v>45</v>
      </c>
      <c r="B57" s="132" t="n">
        <f aca="false">SUM(B54:B56)</f>
        <v>6430</v>
      </c>
      <c r="C57" s="127" t="n">
        <f aca="false">SUM(C54:C56)</f>
        <v>960271</v>
      </c>
      <c r="D57" s="133" t="n">
        <f aca="false">SUM(D54:D56)</f>
        <v>1290.68682795699</v>
      </c>
      <c r="E57" s="134" t="n">
        <f aca="false">SUM(E54:E56)</f>
        <v>5139.31317204301</v>
      </c>
      <c r="F57" s="132" t="n">
        <f aca="false">SUM(F54:F56)</f>
        <v>985152</v>
      </c>
      <c r="G57" s="133" t="n">
        <f aca="false">F57/744</f>
        <v>1324.12903225806</v>
      </c>
      <c r="H57" s="135" t="n">
        <f aca="false">B57-G57</f>
        <v>5105.87096774194</v>
      </c>
      <c r="I57" s="132" t="n">
        <f aca="false">SUM(I54:I56)</f>
        <v>710482</v>
      </c>
      <c r="J57" s="133" t="n">
        <f aca="false">I57/720</f>
        <v>986.780555555556</v>
      </c>
      <c r="K57" s="135" t="n">
        <f aca="false">B57-J57</f>
        <v>5443.21944444445</v>
      </c>
      <c r="L57" s="127" t="n">
        <f aca="false">C57+F57+I57</f>
        <v>2655905</v>
      </c>
      <c r="M57" s="133" t="n">
        <f aca="false">L57/2208</f>
        <v>1202.85552536232</v>
      </c>
      <c r="N57" s="134" t="n">
        <f aca="false">SUM(N54:N56)</f>
        <v>5317.14447463768</v>
      </c>
    </row>
    <row r="58" customFormat="false" ht="13.5" hidden="false" customHeight="false" outlineLevel="0" collapsed="false">
      <c r="A58" s="118" t="s">
        <v>55</v>
      </c>
      <c r="B58" s="119" t="n">
        <v>6530</v>
      </c>
      <c r="C58" s="120" t="n">
        <v>1702838</v>
      </c>
      <c r="D58" s="136" t="n">
        <f aca="false">C58/744</f>
        <v>2288.76075268817</v>
      </c>
      <c r="E58" s="135" t="n">
        <f aca="false">B58-D58</f>
        <v>4241.23924731183</v>
      </c>
      <c r="F58" s="119" t="n">
        <v>1674603</v>
      </c>
      <c r="G58" s="136" t="n">
        <f aca="false">F58/720</f>
        <v>2325.8375</v>
      </c>
      <c r="H58" s="135" t="n">
        <f aca="false">B58-G58</f>
        <v>4204.1625</v>
      </c>
      <c r="I58" s="119" t="n">
        <v>2059224</v>
      </c>
      <c r="J58" s="133" t="n">
        <f aca="false">I58/720</f>
        <v>2860.03333333333</v>
      </c>
      <c r="K58" s="135" t="n">
        <f aca="false">B58-J58</f>
        <v>3669.96666666667</v>
      </c>
      <c r="L58" s="127" t="n">
        <f aca="false">C58+F58+I58</f>
        <v>5436665</v>
      </c>
      <c r="M58" s="133" t="n">
        <f aca="false">(D58+G58+J58)/3</f>
        <v>2491.54386200717</v>
      </c>
      <c r="N58" s="98" t="n">
        <f aca="false">B58-M58</f>
        <v>4038.45613799283</v>
      </c>
    </row>
    <row r="59" customFormat="false" ht="13.5" hidden="false" customHeight="false" outlineLevel="0" collapsed="false">
      <c r="A59" s="118" t="s">
        <v>66</v>
      </c>
      <c r="B59" s="119" t="n">
        <v>16858</v>
      </c>
      <c r="C59" s="137" t="n">
        <f aca="false">C57+C58</f>
        <v>2663109</v>
      </c>
      <c r="D59" s="138" t="n">
        <f aca="false">D57+D58</f>
        <v>3579.44758064516</v>
      </c>
      <c r="E59" s="134" t="n">
        <f aca="false">SUM(E57:E58)</f>
        <v>9380.55241935484</v>
      </c>
      <c r="F59" s="119" t="n">
        <f aca="false">SUM(F57:F58)</f>
        <v>2659755</v>
      </c>
      <c r="G59" s="136" t="n">
        <f aca="false">F59/720</f>
        <v>3694.10416666667</v>
      </c>
      <c r="H59" s="139" t="n">
        <f aca="false">SUM(H57:H58)</f>
        <v>9310.03346774194</v>
      </c>
      <c r="I59" s="119" t="n">
        <f aca="false">SUM(I57:I58)</f>
        <v>2769706</v>
      </c>
      <c r="J59" s="133" t="n">
        <f aca="false">I59/720</f>
        <v>3846.81388888889</v>
      </c>
      <c r="K59" s="135" t="n">
        <f aca="false">SUM(K57:K58)</f>
        <v>9113.18611111111</v>
      </c>
      <c r="L59" s="127" t="n">
        <f aca="false">C59+F59+I59</f>
        <v>8092570</v>
      </c>
      <c r="M59" s="133" t="n">
        <f aca="false">L59/2208</f>
        <v>3665.11322463768</v>
      </c>
      <c r="N59" s="139" t="n">
        <f aca="false">SUM(N56:N57)</f>
        <v>7079.26268115942</v>
      </c>
    </row>
    <row r="60" customFormat="false" ht="13.5" hidden="false" customHeight="false" outlineLevel="0" collapsed="false">
      <c r="A60" s="140" t="s">
        <v>54</v>
      </c>
      <c r="B60" s="119" t="n">
        <v>7140</v>
      </c>
      <c r="C60" s="120" t="n">
        <v>1258952</v>
      </c>
      <c r="D60" s="133" t="n">
        <f aca="false">C60/744</f>
        <v>1692.13978494624</v>
      </c>
      <c r="E60" s="135" t="n">
        <f aca="false">B60-D60</f>
        <v>5447.86021505376</v>
      </c>
      <c r="F60" s="119" t="n">
        <v>1138488</v>
      </c>
      <c r="G60" s="133" t="n">
        <f aca="false">F60/744</f>
        <v>1530.22580645161</v>
      </c>
      <c r="H60" s="135" t="n">
        <f aca="false">B60-G60</f>
        <v>5609.77419354839</v>
      </c>
      <c r="I60" s="120" t="n">
        <v>1332205</v>
      </c>
      <c r="J60" s="133" t="n">
        <f aca="false">I60/720</f>
        <v>1850.28472222222</v>
      </c>
      <c r="K60" s="135" t="n">
        <f aca="false">B60-J60</f>
        <v>5289.71527777778</v>
      </c>
      <c r="L60" s="127" t="n">
        <f aca="false">C60+F60+I60</f>
        <v>3729645</v>
      </c>
      <c r="M60" s="133" t="n">
        <f aca="false">L60/2208</f>
        <v>1689.15081521739</v>
      </c>
      <c r="N60" s="135" t="n">
        <f aca="false">B60-M60</f>
        <v>5450.84918478261</v>
      </c>
    </row>
    <row r="61" customFormat="false" ht="13.5" hidden="false" customHeight="false" outlineLevel="0" collapsed="false">
      <c r="A61" s="141" t="s">
        <v>67</v>
      </c>
      <c r="B61" s="142" t="n">
        <v>20100</v>
      </c>
      <c r="C61" s="143" t="n">
        <v>3922061</v>
      </c>
      <c r="D61" s="87" t="n">
        <f aca="false">C61/744</f>
        <v>5271.5873655914</v>
      </c>
      <c r="E61" s="144" t="n">
        <f aca="false">B61-D61</f>
        <v>14828.4126344086</v>
      </c>
      <c r="F61" s="142" t="n">
        <v>3798243</v>
      </c>
      <c r="G61" s="87" t="n">
        <f aca="false">F61/744</f>
        <v>5105.16532258065</v>
      </c>
      <c r="H61" s="144" t="n">
        <f aca="false">B61-G61</f>
        <v>14994.8346774194</v>
      </c>
      <c r="I61" s="143" t="n">
        <v>3896589</v>
      </c>
      <c r="J61" s="87" t="n">
        <f aca="false">I61/720</f>
        <v>5411.92916666667</v>
      </c>
      <c r="K61" s="144" t="n">
        <f aca="false">B61-J61</f>
        <v>14688.0708333333</v>
      </c>
      <c r="L61" s="145" t="n">
        <f aca="false">C61+F61+I61</f>
        <v>11616893</v>
      </c>
      <c r="M61" s="87" t="n">
        <f aca="false">L61/2208</f>
        <v>5261.27400362319</v>
      </c>
      <c r="N61" s="144" t="n">
        <f aca="false">20100-M61</f>
        <v>14838.7259963768</v>
      </c>
    </row>
    <row r="62" customFormat="false" ht="13.5" hidden="false" customHeight="false" outlineLevel="0" collapsed="false"/>
    <row r="63" customFormat="false" ht="12.75" hidden="false" customHeight="true" outlineLevel="0" collapsed="false">
      <c r="A63" s="101" t="s">
        <v>0</v>
      </c>
      <c r="B63" s="102" t="s">
        <v>21</v>
      </c>
      <c r="C63" s="71" t="s">
        <v>24</v>
      </c>
      <c r="D63" s="71"/>
      <c r="E63" s="72"/>
      <c r="F63" s="71" t="s">
        <v>24</v>
      </c>
      <c r="G63" s="71"/>
      <c r="H63" s="72"/>
      <c r="I63" s="71" t="s">
        <v>24</v>
      </c>
      <c r="J63" s="71"/>
      <c r="K63" s="72"/>
      <c r="L63" s="70" t="s">
        <v>24</v>
      </c>
      <c r="M63" s="71"/>
      <c r="N63" s="121"/>
    </row>
    <row r="64" customFormat="false" ht="13.5" hidden="false" customHeight="false" outlineLevel="0" collapsed="false">
      <c r="A64" s="101"/>
      <c r="B64" s="102"/>
      <c r="C64" s="74" t="s">
        <v>68</v>
      </c>
      <c r="D64" s="74"/>
      <c r="E64" s="75"/>
      <c r="F64" s="74" t="s">
        <v>69</v>
      </c>
      <c r="G64" s="74"/>
      <c r="H64" s="75"/>
      <c r="I64" s="74" t="s">
        <v>48</v>
      </c>
      <c r="J64" s="74"/>
      <c r="K64" s="75"/>
      <c r="L64" s="122" t="s">
        <v>6</v>
      </c>
      <c r="M64" s="123"/>
      <c r="N64" s="124"/>
    </row>
    <row r="65" customFormat="false" ht="12.75" hidden="false" customHeight="true" outlineLevel="0" collapsed="false">
      <c r="A65" s="101"/>
      <c r="B65" s="103" t="s">
        <v>65</v>
      </c>
      <c r="C65" s="104" t="s">
        <v>50</v>
      </c>
      <c r="D65" s="76" t="s">
        <v>52</v>
      </c>
      <c r="E65" s="78" t="s">
        <v>32</v>
      </c>
      <c r="F65" s="104" t="s">
        <v>50</v>
      </c>
      <c r="G65" s="76" t="s">
        <v>52</v>
      </c>
      <c r="H65" s="78" t="s">
        <v>32</v>
      </c>
      <c r="I65" s="104" t="s">
        <v>50</v>
      </c>
      <c r="J65" s="76" t="s">
        <v>52</v>
      </c>
      <c r="K65" s="78" t="s">
        <v>32</v>
      </c>
      <c r="L65" s="105" t="s">
        <v>50</v>
      </c>
      <c r="M65" s="125" t="s">
        <v>52</v>
      </c>
      <c r="N65" s="126" t="s">
        <v>32</v>
      </c>
    </row>
    <row r="66" customFormat="false" ht="13.5" hidden="false" customHeight="false" outlineLevel="0" collapsed="false">
      <c r="A66" s="101"/>
      <c r="B66" s="103"/>
      <c r="C66" s="105" t="s">
        <v>53</v>
      </c>
      <c r="D66" s="76"/>
      <c r="E66" s="80" t="s">
        <v>35</v>
      </c>
      <c r="F66" s="105" t="s">
        <v>53</v>
      </c>
      <c r="G66" s="76"/>
      <c r="H66" s="80" t="s">
        <v>35</v>
      </c>
      <c r="I66" s="105" t="s">
        <v>53</v>
      </c>
      <c r="J66" s="76"/>
      <c r="K66" s="80" t="s">
        <v>35</v>
      </c>
      <c r="L66" s="105" t="s">
        <v>53</v>
      </c>
      <c r="M66" s="125"/>
      <c r="N66" s="80" t="s">
        <v>35</v>
      </c>
    </row>
    <row r="67" customFormat="false" ht="13.5" hidden="false" customHeight="false" outlineLevel="0" collapsed="false">
      <c r="A67" s="106" t="s">
        <v>36</v>
      </c>
      <c r="B67" s="107"/>
      <c r="C67" s="54"/>
      <c r="D67" s="82" t="n">
        <f aca="false">C67/744</f>
        <v>0</v>
      </c>
      <c r="E67" s="83"/>
      <c r="F67" s="107"/>
      <c r="G67" s="82" t="n">
        <f aca="false">F67/720</f>
        <v>0</v>
      </c>
      <c r="H67" s="83"/>
      <c r="I67" s="107"/>
      <c r="J67" s="82" t="n">
        <f aca="false">I67/744</f>
        <v>0</v>
      </c>
      <c r="K67" s="83" t="n">
        <f aca="false">B67-J67</f>
        <v>0</v>
      </c>
      <c r="L67" s="54" t="n">
        <f aca="false">C67+F67+I67</f>
        <v>0</v>
      </c>
      <c r="M67" s="82" t="n">
        <f aca="false">L67/2208</f>
        <v>0</v>
      </c>
      <c r="N67" s="83" t="n">
        <f aca="false">B67-M67</f>
        <v>0</v>
      </c>
    </row>
    <row r="68" customFormat="false" ht="13.5" hidden="false" customHeight="false" outlineLevel="0" collapsed="false">
      <c r="A68" s="108" t="s">
        <v>70</v>
      </c>
      <c r="B68" s="109" t="n">
        <v>2000</v>
      </c>
      <c r="C68" s="58" t="n">
        <v>305009</v>
      </c>
      <c r="D68" s="82" t="n">
        <v>427</v>
      </c>
      <c r="E68" s="83" t="n">
        <f aca="false">B68-D68</f>
        <v>1573</v>
      </c>
      <c r="F68" s="109" t="n">
        <v>354817</v>
      </c>
      <c r="G68" s="82" t="n">
        <v>556</v>
      </c>
      <c r="H68" s="83" t="n">
        <f aca="false">B68-G68</f>
        <v>1444</v>
      </c>
      <c r="I68" s="109" t="n">
        <v>472492</v>
      </c>
      <c r="J68" s="82" t="n">
        <v>695</v>
      </c>
      <c r="K68" s="83" t="n">
        <f aca="false">B68-J68</f>
        <v>1305</v>
      </c>
      <c r="L68" s="54" t="n">
        <f aca="false">C68+F68+I68</f>
        <v>1132318</v>
      </c>
      <c r="M68" s="82" t="n">
        <f aca="false">(D68+G68+J68)/3</f>
        <v>559.333333333333</v>
      </c>
      <c r="N68" s="83" t="n">
        <f aca="false">B68-M68</f>
        <v>1440.66666666667</v>
      </c>
    </row>
    <row r="69" customFormat="false" ht="13.5" hidden="false" customHeight="false" outlineLevel="0" collapsed="false">
      <c r="A69" s="128" t="s">
        <v>71</v>
      </c>
      <c r="B69" s="129" t="n">
        <v>2400</v>
      </c>
      <c r="C69" s="130" t="n">
        <v>455130</v>
      </c>
      <c r="D69" s="97" t="n">
        <v>606</v>
      </c>
      <c r="E69" s="98" t="n">
        <f aca="false">B69-D69</f>
        <v>1794</v>
      </c>
      <c r="F69" s="129" t="n">
        <v>445512</v>
      </c>
      <c r="G69" s="97" t="n">
        <v>588</v>
      </c>
      <c r="H69" s="98" t="n">
        <f aca="false">B69-G69</f>
        <v>1812</v>
      </c>
      <c r="I69" s="129" t="n">
        <v>486036</v>
      </c>
      <c r="J69" s="97" t="n">
        <v>672</v>
      </c>
      <c r="K69" s="98" t="n">
        <f aca="false">B69-J69</f>
        <v>1728</v>
      </c>
      <c r="L69" s="114" t="n">
        <f aca="false">C69+F69+I69</f>
        <v>1386678</v>
      </c>
      <c r="M69" s="82" t="n">
        <f aca="false">(D69+G69+J69)/3</f>
        <v>622</v>
      </c>
      <c r="N69" s="98" t="n">
        <f aca="false">B69-M69</f>
        <v>1778</v>
      </c>
    </row>
    <row r="70" customFormat="false" ht="13.5" hidden="false" customHeight="false" outlineLevel="0" collapsed="false">
      <c r="A70" s="131" t="s">
        <v>45</v>
      </c>
      <c r="B70" s="132" t="n">
        <f aca="false">SUM(B67:B69)</f>
        <v>4400</v>
      </c>
      <c r="C70" s="127" t="n">
        <f aca="false">SUM(C67:C69)</f>
        <v>760139</v>
      </c>
      <c r="D70" s="133" t="n">
        <f aca="false">SUM(D67:D69)</f>
        <v>1033</v>
      </c>
      <c r="E70" s="134" t="n">
        <f aca="false">SUM(E67:E69)</f>
        <v>3367</v>
      </c>
      <c r="F70" s="132" t="n">
        <f aca="false">SUM(F67:F69)</f>
        <v>800329</v>
      </c>
      <c r="G70" s="133" t="n">
        <f aca="false">F70/720</f>
        <v>1111.56805555556</v>
      </c>
      <c r="H70" s="135" t="n">
        <f aca="false">B70-G70</f>
        <v>3288.43194444444</v>
      </c>
      <c r="I70" s="132" t="n">
        <f aca="false">SUM(I67:I69)</f>
        <v>958528</v>
      </c>
      <c r="J70" s="133" t="n">
        <f aca="false">SUM(J67:J69)</f>
        <v>1367</v>
      </c>
      <c r="K70" s="135" t="n">
        <f aca="false">B70-J70</f>
        <v>3033</v>
      </c>
      <c r="L70" s="127" t="n">
        <f aca="false">C70+F70+I70</f>
        <v>2518996</v>
      </c>
      <c r="M70" s="133" t="n">
        <f aca="false">L70/2208</f>
        <v>1140.84963768116</v>
      </c>
      <c r="N70" s="135" t="n">
        <f aca="false">B70-M70</f>
        <v>3259.15036231884</v>
      </c>
    </row>
    <row r="71" customFormat="false" ht="13.5" hidden="false" customHeight="false" outlineLevel="0" collapsed="false">
      <c r="A71" s="118" t="s">
        <v>55</v>
      </c>
      <c r="B71" s="119" t="n">
        <v>8560</v>
      </c>
      <c r="C71" s="120" t="n">
        <v>2883791</v>
      </c>
      <c r="D71" s="136" t="n">
        <f aca="false">C71/744</f>
        <v>3876.06317204301</v>
      </c>
      <c r="E71" s="135" t="n">
        <f aca="false">B71-D71</f>
        <v>4683.93682795699</v>
      </c>
      <c r="F71" s="119" t="n">
        <v>3335250</v>
      </c>
      <c r="G71" s="133" t="n">
        <f aca="false">F71/720</f>
        <v>4632.29166666667</v>
      </c>
      <c r="H71" s="135" t="n">
        <f aca="false">B71-G71</f>
        <v>3927.70833333333</v>
      </c>
      <c r="I71" s="119" t="n">
        <v>3918976</v>
      </c>
      <c r="J71" s="136" t="n">
        <f aca="false">I71/744</f>
        <v>5267.44086021505</v>
      </c>
      <c r="K71" s="135" t="n">
        <f aca="false">B71-J71</f>
        <v>3292.55913978495</v>
      </c>
      <c r="L71" s="127" t="n">
        <f aca="false">C71+F71+I71</f>
        <v>10138017</v>
      </c>
      <c r="M71" s="133" t="n">
        <f aca="false">L71/2208</f>
        <v>4591.49320652174</v>
      </c>
      <c r="N71" s="135" t="n">
        <f aca="false">B71-M71</f>
        <v>3968.50679347826</v>
      </c>
    </row>
    <row r="72" customFormat="false" ht="13.5" hidden="false" customHeight="false" outlineLevel="0" collapsed="false">
      <c r="A72" s="118" t="s">
        <v>72</v>
      </c>
      <c r="B72" s="119" t="n">
        <v>16858</v>
      </c>
      <c r="C72" s="137" t="n">
        <f aca="false">SUM(C70:C71)</f>
        <v>3643930</v>
      </c>
      <c r="D72" s="138" t="n">
        <f aca="false">D70+D71</f>
        <v>4909.06317204301</v>
      </c>
      <c r="E72" s="138" t="n">
        <f aca="false">E70+E71</f>
        <v>8050.93682795699</v>
      </c>
      <c r="F72" s="119" t="n">
        <f aca="false">SUM(F70:F71)</f>
        <v>4135579</v>
      </c>
      <c r="G72" s="133" t="n">
        <f aca="false">F72/720</f>
        <v>5743.85972222222</v>
      </c>
      <c r="H72" s="146" t="n">
        <f aca="false">SUM(H70:H71)</f>
        <v>7216.14027777778</v>
      </c>
      <c r="I72" s="119" t="n">
        <f aca="false">I70+I71</f>
        <v>4877504</v>
      </c>
      <c r="J72" s="136" t="n">
        <f aca="false">I72/744</f>
        <v>6555.78494623656</v>
      </c>
      <c r="K72" s="135" t="n">
        <f aca="false">B72-J72</f>
        <v>10302.2150537634</v>
      </c>
      <c r="L72" s="127" t="n">
        <f aca="false">C72+F72+I72</f>
        <v>12657013</v>
      </c>
      <c r="M72" s="133" t="n">
        <f aca="false">L72/2208</f>
        <v>5732.3428442029</v>
      </c>
      <c r="N72" s="135" t="n">
        <f aca="false">B72-M72</f>
        <v>11125.6571557971</v>
      </c>
    </row>
    <row r="73" customFormat="false" ht="13.5" hidden="false" customHeight="false" outlineLevel="0" collapsed="false">
      <c r="A73" s="140" t="s">
        <v>54</v>
      </c>
      <c r="B73" s="119" t="n">
        <v>7140</v>
      </c>
      <c r="C73" s="120" t="n">
        <v>1985452</v>
      </c>
      <c r="D73" s="133" t="n">
        <f aca="false">C73/744</f>
        <v>2668.61827956989</v>
      </c>
      <c r="E73" s="135" t="n">
        <f aca="false">B73-D73</f>
        <v>4471.38172043011</v>
      </c>
      <c r="F73" s="119" t="n">
        <v>2143255</v>
      </c>
      <c r="G73" s="133" t="n">
        <f aca="false">F73/720</f>
        <v>2976.74305555556</v>
      </c>
      <c r="H73" s="135" t="n">
        <f aca="false">B73-G73</f>
        <v>4163.25694444444</v>
      </c>
      <c r="I73" s="119" t="n">
        <v>2275406</v>
      </c>
      <c r="J73" s="133" t="n">
        <v>3339</v>
      </c>
      <c r="K73" s="135" t="n">
        <f aca="false">B73-J73</f>
        <v>3801</v>
      </c>
      <c r="L73" s="127" t="n">
        <f aca="false">C73+F73+I73</f>
        <v>6404113</v>
      </c>
      <c r="M73" s="133" t="n">
        <f aca="false">L73/2208</f>
        <v>2900.41349637681</v>
      </c>
      <c r="N73" s="135" t="n">
        <f aca="false">B73-M73</f>
        <v>4239.58650362319</v>
      </c>
    </row>
    <row r="74" customFormat="false" ht="13.5" hidden="false" customHeight="false" outlineLevel="0" collapsed="false">
      <c r="A74" s="141" t="s">
        <v>67</v>
      </c>
      <c r="B74" s="142" t="n">
        <v>20100</v>
      </c>
      <c r="C74" s="143" t="n">
        <v>5629372</v>
      </c>
      <c r="D74" s="87" t="n">
        <f aca="false">C74/744</f>
        <v>7566.36021505376</v>
      </c>
      <c r="E74" s="144" t="n">
        <f aca="false">B74-D74</f>
        <v>12533.6397849462</v>
      </c>
      <c r="F74" s="142" t="n">
        <v>6278834</v>
      </c>
      <c r="G74" s="87" t="n">
        <f aca="false">F74/720</f>
        <v>8720.60277777778</v>
      </c>
      <c r="H74" s="144" t="n">
        <f aca="false">B74-G74</f>
        <v>11379.3972222222</v>
      </c>
      <c r="I74" s="142" t="n">
        <f aca="false">I72+I73</f>
        <v>7152910</v>
      </c>
      <c r="J74" s="87" t="n">
        <f aca="false">I74/744</f>
        <v>9614.12634408602</v>
      </c>
      <c r="K74" s="144" t="n">
        <f aca="false">B74-J74</f>
        <v>10485.873655914</v>
      </c>
      <c r="L74" s="145" t="n">
        <f aca="false">C74+F74+I74</f>
        <v>19061116</v>
      </c>
      <c r="M74" s="87" t="n">
        <f aca="false">L74/2208</f>
        <v>8632.7518115942</v>
      </c>
      <c r="N74" s="144" t="n">
        <f aca="false">B74-M74</f>
        <v>11467.2481884058</v>
      </c>
    </row>
  </sheetData>
  <mergeCells count="35">
    <mergeCell ref="A3:A6"/>
    <mergeCell ref="B3:B4"/>
    <mergeCell ref="C3:C4"/>
    <mergeCell ref="B5:B6"/>
    <mergeCell ref="C5:C6"/>
    <mergeCell ref="E5:E6"/>
    <mergeCell ref="H5:H6"/>
    <mergeCell ref="A20:A23"/>
    <mergeCell ref="B20:B21"/>
    <mergeCell ref="B22:B23"/>
    <mergeCell ref="D22:D23"/>
    <mergeCell ref="G22:G23"/>
    <mergeCell ref="J22:J23"/>
    <mergeCell ref="M22:M23"/>
    <mergeCell ref="A35:A38"/>
    <mergeCell ref="B35:B36"/>
    <mergeCell ref="B37:B38"/>
    <mergeCell ref="D37:D38"/>
    <mergeCell ref="G37:G38"/>
    <mergeCell ref="J37:J38"/>
    <mergeCell ref="M37:M38"/>
    <mergeCell ref="A50:A53"/>
    <mergeCell ref="B50:B51"/>
    <mergeCell ref="B52:B53"/>
    <mergeCell ref="D52:D53"/>
    <mergeCell ref="G52:G53"/>
    <mergeCell ref="J52:J53"/>
    <mergeCell ref="M52:M53"/>
    <mergeCell ref="A63:A66"/>
    <mergeCell ref="B63:B64"/>
    <mergeCell ref="B65:B66"/>
    <mergeCell ref="D65:D66"/>
    <mergeCell ref="G65:G66"/>
    <mergeCell ref="J65:J66"/>
    <mergeCell ref="M65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73</v>
      </c>
      <c r="D4" s="71"/>
      <c r="E4" s="72"/>
      <c r="F4" s="71" t="s">
        <v>73</v>
      </c>
      <c r="G4" s="71"/>
      <c r="H4" s="72"/>
      <c r="I4" s="71" t="s">
        <v>73</v>
      </c>
      <c r="J4" s="71"/>
      <c r="K4" s="72"/>
      <c r="L4" s="71" t="s">
        <v>73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52</v>
      </c>
      <c r="E6" s="78" t="s">
        <v>32</v>
      </c>
      <c r="F6" s="104" t="s">
        <v>50</v>
      </c>
      <c r="G6" s="76" t="s">
        <v>52</v>
      </c>
      <c r="H6" s="78" t="s">
        <v>32</v>
      </c>
      <c r="I6" s="104" t="s">
        <v>50</v>
      </c>
      <c r="J6" s="76" t="s">
        <v>52</v>
      </c>
      <c r="K6" s="78" t="s">
        <v>32</v>
      </c>
      <c r="L6" s="104" t="s">
        <v>50</v>
      </c>
      <c r="M6" s="76" t="s">
        <v>5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06" t="s">
        <v>36</v>
      </c>
      <c r="B8" s="107"/>
      <c r="C8" s="54"/>
      <c r="D8" s="82" t="n">
        <f aca="false">C8/744</f>
        <v>0</v>
      </c>
      <c r="E8" s="83"/>
      <c r="F8" s="107"/>
      <c r="G8" s="82" t="n">
        <f aca="false">F8/720</f>
        <v>0</v>
      </c>
      <c r="H8" s="83"/>
      <c r="I8" s="107"/>
      <c r="J8" s="82" t="n">
        <f aca="false">I8/744</f>
        <v>0</v>
      </c>
      <c r="K8" s="83" t="n">
        <f aca="false">B8-J8</f>
        <v>0</v>
      </c>
      <c r="L8" s="54" t="n">
        <f aca="false">C8+F8+I8</f>
        <v>0</v>
      </c>
      <c r="M8" s="82" t="n">
        <f aca="false">L8/2208</f>
        <v>0</v>
      </c>
      <c r="N8" s="83" t="n">
        <f aca="false">B8-M8</f>
        <v>0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 t="n">
        <v>760</v>
      </c>
      <c r="E9" s="83" t="n">
        <f aca="false">B9-D9</f>
        <v>1240</v>
      </c>
      <c r="F9" s="109"/>
      <c r="G9" s="82" t="n">
        <v>641</v>
      </c>
      <c r="H9" s="83" t="n">
        <f aca="false">B9-G9</f>
        <v>1359</v>
      </c>
      <c r="I9" s="109"/>
      <c r="J9" s="82" t="n">
        <v>661</v>
      </c>
      <c r="K9" s="83" t="n">
        <f aca="false">B9-J9</f>
        <v>1339</v>
      </c>
      <c r="L9" s="54" t="n">
        <f aca="false">C9+F9+I9</f>
        <v>0</v>
      </c>
      <c r="M9" s="82" t="n">
        <f aca="false">(D9+G9+J9)/3</f>
        <v>687.333333333333</v>
      </c>
      <c r="N9" s="83" t="n">
        <f aca="false">B9-M9</f>
        <v>1312.66666666667</v>
      </c>
    </row>
    <row r="10" customFormat="false" ht="13.5" hidden="false" customHeight="false" outlineLevel="0" collapsed="false">
      <c r="A10" s="128" t="s">
        <v>71</v>
      </c>
      <c r="B10" s="129" t="n">
        <v>2400</v>
      </c>
      <c r="C10" s="130"/>
      <c r="D10" s="97" t="n">
        <v>704</v>
      </c>
      <c r="E10" s="98" t="n">
        <f aca="false">B10-D10</f>
        <v>1696</v>
      </c>
      <c r="F10" s="129"/>
      <c r="G10" s="97" t="n">
        <v>658</v>
      </c>
      <c r="H10" s="98" t="n">
        <f aca="false">B10-G10</f>
        <v>1742</v>
      </c>
      <c r="I10" s="129"/>
      <c r="J10" s="97" t="n">
        <v>869</v>
      </c>
      <c r="K10" s="98" t="n">
        <f aca="false">B10-J10</f>
        <v>1531</v>
      </c>
      <c r="L10" s="114" t="n">
        <f aca="false">C10+F10+I10</f>
        <v>0</v>
      </c>
      <c r="M10" s="82" t="n">
        <f aca="false">(D10+G10+J10)/3</f>
        <v>743.666666666667</v>
      </c>
      <c r="N10" s="98" t="n">
        <f aca="false">B10-M10</f>
        <v>1656.33333333333</v>
      </c>
    </row>
    <row r="11" customFormat="false" ht="13.5" hidden="false" customHeight="false" outlineLevel="0" collapsed="false">
      <c r="A11" s="131" t="s">
        <v>45</v>
      </c>
      <c r="B11" s="132" t="n">
        <f aca="false">SUM(B8:B10)</f>
        <v>4400</v>
      </c>
      <c r="C11" s="127" t="n">
        <f aca="false">SUM(C8:C10)</f>
        <v>0</v>
      </c>
      <c r="D11" s="133" t="n">
        <f aca="false">SUM(D8:D10)</f>
        <v>1464</v>
      </c>
      <c r="E11" s="134" t="n">
        <f aca="false">SUM(E8:E10)</f>
        <v>2936</v>
      </c>
      <c r="F11" s="132" t="n">
        <f aca="false">SUM(F8:F10)</f>
        <v>0</v>
      </c>
      <c r="G11" s="133" t="n">
        <f aca="false">SUM(G8:G10)</f>
        <v>1299</v>
      </c>
      <c r="H11" s="135" t="n">
        <f aca="false">B11-G11</f>
        <v>3101</v>
      </c>
      <c r="I11" s="132" t="n">
        <f aca="false">SUM(I8:I10)</f>
        <v>0</v>
      </c>
      <c r="J11" s="133" t="n">
        <f aca="false">SUM(J8:J10)</f>
        <v>1530</v>
      </c>
      <c r="K11" s="135" t="n">
        <f aca="false">B11-J11</f>
        <v>2870</v>
      </c>
      <c r="L11" s="127" t="n">
        <f aca="false">C11+F11+I11</f>
        <v>0</v>
      </c>
      <c r="M11" s="133" t="n">
        <f aca="false">SUM(M8:M10)</f>
        <v>1431</v>
      </c>
      <c r="N11" s="147" t="n">
        <f aca="false">B11-M11</f>
        <v>2969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 t="n">
        <f aca="false">D15-D14-D11</f>
        <v>6805</v>
      </c>
      <c r="E12" s="135" t="n">
        <f aca="false">B12-D12</f>
        <v>1755</v>
      </c>
      <c r="F12" s="119"/>
      <c r="G12" s="136" t="n">
        <f aca="false">G15-G14-G11</f>
        <v>7639</v>
      </c>
      <c r="H12" s="135" t="n">
        <f aca="false">B12-G12</f>
        <v>921</v>
      </c>
      <c r="I12" s="119"/>
      <c r="J12" s="136" t="n">
        <f aca="false">J15-J14-J11</f>
        <v>6592</v>
      </c>
      <c r="K12" s="135" t="n">
        <f aca="false">B12-J12</f>
        <v>1968</v>
      </c>
      <c r="L12" s="127" t="n">
        <f aca="false">C12+F12+I12</f>
        <v>0</v>
      </c>
      <c r="M12" s="82" t="n">
        <f aca="false">(D12+G12+J12)/3</f>
        <v>7012</v>
      </c>
      <c r="N12" s="135" t="n">
        <f aca="false">B12-M12</f>
        <v>1548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8269</v>
      </c>
      <c r="E13" s="138" t="n">
        <f aca="false">B13-D13</f>
        <v>8589</v>
      </c>
      <c r="F13" s="119" t="n">
        <f aca="false">SUM(F11:F12)</f>
        <v>0</v>
      </c>
      <c r="G13" s="138" t="n">
        <f aca="false">SUM(G11:G12)</f>
        <v>8938</v>
      </c>
      <c r="H13" s="146" t="n">
        <f aca="false">B13-G13</f>
        <v>7920</v>
      </c>
      <c r="I13" s="119" t="n">
        <f aca="false">I11+I12</f>
        <v>0</v>
      </c>
      <c r="J13" s="138" t="n">
        <f aca="false">SUM(J11:J12)</f>
        <v>8122</v>
      </c>
      <c r="K13" s="135" t="n">
        <f aca="false">B13-J13</f>
        <v>8736</v>
      </c>
      <c r="L13" s="127" t="n">
        <f aca="false">C13+F13+I13</f>
        <v>0</v>
      </c>
      <c r="M13" s="82" t="n">
        <f aca="false">(D13+G13+J13)/3</f>
        <v>8443</v>
      </c>
      <c r="N13" s="135" t="n">
        <f aca="false">B13-M13</f>
        <v>8415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 t="n">
        <v>3987</v>
      </c>
      <c r="E14" s="135" t="n">
        <f aca="false">B14-D14</f>
        <v>3153</v>
      </c>
      <c r="F14" s="119"/>
      <c r="G14" s="133" t="n">
        <v>2950</v>
      </c>
      <c r="H14" s="135" t="n">
        <f aca="false">B14-G14</f>
        <v>4190</v>
      </c>
      <c r="I14" s="119"/>
      <c r="J14" s="133" t="n">
        <v>3149</v>
      </c>
      <c r="K14" s="135" t="n">
        <f aca="false">B14-J14</f>
        <v>3991</v>
      </c>
      <c r="L14" s="127" t="n">
        <f aca="false">C14+F14+I14</f>
        <v>0</v>
      </c>
      <c r="M14" s="82" t="n">
        <f aca="false">(D14+G14+J14)/3</f>
        <v>3362</v>
      </c>
      <c r="N14" s="135" t="n">
        <f aca="false">B14-M14</f>
        <v>3778</v>
      </c>
    </row>
    <row r="15" customFormat="false" ht="13.5" hidden="false" customHeight="false" outlineLevel="0" collapsed="false">
      <c r="A15" s="141" t="s">
        <v>67</v>
      </c>
      <c r="B15" s="142" t="n">
        <v>20100</v>
      </c>
      <c r="C15" s="143"/>
      <c r="D15" s="87" t="n">
        <v>12256</v>
      </c>
      <c r="E15" s="144" t="n">
        <f aca="false">B15-D15</f>
        <v>7844</v>
      </c>
      <c r="F15" s="142"/>
      <c r="G15" s="87" t="n">
        <v>11888</v>
      </c>
      <c r="H15" s="144" t="n">
        <f aca="false">B15-G15</f>
        <v>8212</v>
      </c>
      <c r="I15" s="142" t="n">
        <f aca="false">I13+I14</f>
        <v>0</v>
      </c>
      <c r="J15" s="87" t="n">
        <v>11271</v>
      </c>
      <c r="K15" s="144" t="n">
        <f aca="false">B15-J15</f>
        <v>8829</v>
      </c>
      <c r="L15" s="145" t="n">
        <f aca="false">C15+F15+I15</f>
        <v>0</v>
      </c>
      <c r="M15" s="82" t="n">
        <f aca="false">(D15+G15+J15)/3</f>
        <v>11805</v>
      </c>
      <c r="N15" s="144" t="n">
        <f aca="false">B15-M15</f>
        <v>8295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73</v>
      </c>
      <c r="D18" s="71"/>
      <c r="E18" s="72"/>
      <c r="F18" s="71" t="s">
        <v>73</v>
      </c>
      <c r="G18" s="71"/>
      <c r="H18" s="72"/>
      <c r="I18" s="71" t="s">
        <v>73</v>
      </c>
      <c r="J18" s="71"/>
      <c r="K18" s="72"/>
      <c r="L18" s="70" t="s">
        <v>73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52</v>
      </c>
      <c r="E20" s="78" t="s">
        <v>32</v>
      </c>
      <c r="F20" s="104" t="s">
        <v>50</v>
      </c>
      <c r="G20" s="76" t="s">
        <v>52</v>
      </c>
      <c r="H20" s="78" t="s">
        <v>32</v>
      </c>
      <c r="I20" s="104" t="s">
        <v>50</v>
      </c>
      <c r="J20" s="76" t="s">
        <v>52</v>
      </c>
      <c r="K20" s="78" t="s">
        <v>32</v>
      </c>
      <c r="L20" s="105" t="s">
        <v>50</v>
      </c>
      <c r="M20" s="125" t="s">
        <v>5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125"/>
      <c r="N21" s="80" t="s">
        <v>35</v>
      </c>
    </row>
    <row r="22" customFormat="false" ht="13.5" hidden="false" customHeight="false" outlineLevel="0" collapsed="false">
      <c r="A22" s="106" t="s">
        <v>36</v>
      </c>
      <c r="B22" s="107"/>
      <c r="C22" s="54"/>
      <c r="D22" s="82" t="n">
        <f aca="false">C22/744</f>
        <v>0</v>
      </c>
      <c r="E22" s="83"/>
      <c r="F22" s="107"/>
      <c r="G22" s="82" t="n">
        <f aca="false">F22/720</f>
        <v>0</v>
      </c>
      <c r="H22" s="83"/>
      <c r="I22" s="107"/>
      <c r="J22" s="82" t="n">
        <f aca="false">I22/744</f>
        <v>0</v>
      </c>
      <c r="K22" s="83" t="n">
        <f aca="false">B22-J22</f>
        <v>0</v>
      </c>
      <c r="L22" s="54" t="n">
        <f aca="false">C22+F22+I22</f>
        <v>0</v>
      </c>
      <c r="M22" s="82" t="n">
        <f aca="false">L22/2208</f>
        <v>0</v>
      </c>
      <c r="N22" s="83" t="n">
        <f aca="false">B22-M22</f>
        <v>0</v>
      </c>
    </row>
    <row r="23" customFormat="false" ht="13.5" hidden="false" customHeight="false" outlineLevel="0" collapsed="false">
      <c r="A23" s="108" t="s">
        <v>70</v>
      </c>
      <c r="B23" s="109" t="n">
        <v>2000</v>
      </c>
      <c r="C23" s="58"/>
      <c r="D23" s="82" t="n">
        <v>597</v>
      </c>
      <c r="E23" s="83" t="n">
        <f aca="false">B23-D23</f>
        <v>1403</v>
      </c>
      <c r="F23" s="109"/>
      <c r="G23" s="82" t="n">
        <v>539</v>
      </c>
      <c r="H23" s="83" t="n">
        <f aca="false">B23-G23</f>
        <v>1461</v>
      </c>
      <c r="I23" s="109"/>
      <c r="J23" s="82" t="n">
        <v>475</v>
      </c>
      <c r="K23" s="83" t="n">
        <f aca="false">B23-J23</f>
        <v>1525</v>
      </c>
      <c r="L23" s="54" t="n">
        <f aca="false">C23+F23+I23</f>
        <v>0</v>
      </c>
      <c r="M23" s="82" t="n">
        <f aca="false">(D23+G23+J23)/3</f>
        <v>537</v>
      </c>
      <c r="N23" s="83" t="n">
        <f aca="false">B23-M23</f>
        <v>1463</v>
      </c>
    </row>
    <row r="24" customFormat="false" ht="13.5" hidden="false" customHeight="false" outlineLevel="0" collapsed="false">
      <c r="A24" s="128" t="s">
        <v>71</v>
      </c>
      <c r="B24" s="129" t="n">
        <v>2400</v>
      </c>
      <c r="C24" s="130"/>
      <c r="D24" s="97" t="n">
        <v>632</v>
      </c>
      <c r="E24" s="98" t="n">
        <f aca="false">B24-D24</f>
        <v>1768</v>
      </c>
      <c r="F24" s="129"/>
      <c r="G24" s="97" t="n">
        <v>708</v>
      </c>
      <c r="H24" s="98" t="n">
        <f aca="false">B24-G24</f>
        <v>1692</v>
      </c>
      <c r="I24" s="129"/>
      <c r="J24" s="97" t="n">
        <v>676</v>
      </c>
      <c r="K24" s="98" t="n">
        <f aca="false">B24-J24</f>
        <v>1724</v>
      </c>
      <c r="L24" s="114" t="n">
        <f aca="false">C24+F24+I24</f>
        <v>0</v>
      </c>
      <c r="M24" s="82" t="n">
        <f aca="false">(D24+G24+J24)/3</f>
        <v>672</v>
      </c>
      <c r="N24" s="98" t="n">
        <f aca="false">B24-M24</f>
        <v>1728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4400</v>
      </c>
      <c r="C25" s="127" t="n">
        <f aca="false">SUM(C22:C24)</f>
        <v>0</v>
      </c>
      <c r="D25" s="133" t="n">
        <f aca="false">SUM(D22:D24)</f>
        <v>1229</v>
      </c>
      <c r="E25" s="134" t="n">
        <f aca="false">SUM(E22:E24)</f>
        <v>3171</v>
      </c>
      <c r="F25" s="132" t="n">
        <f aca="false">SUM(F22:F24)</f>
        <v>0</v>
      </c>
      <c r="G25" s="133" t="n">
        <f aca="false">SUM(G23:G24)</f>
        <v>1247</v>
      </c>
      <c r="H25" s="135" t="n">
        <f aca="false">B25-G25</f>
        <v>3153</v>
      </c>
      <c r="I25" s="132" t="n">
        <f aca="false">SUM(I22:I24)</f>
        <v>0</v>
      </c>
      <c r="J25" s="133" t="n">
        <f aca="false">SUM(J22:J24)</f>
        <v>1151</v>
      </c>
      <c r="K25" s="135" t="n">
        <f aca="false">B25-J25</f>
        <v>3249</v>
      </c>
      <c r="L25" s="127" t="n">
        <f aca="false">C25+F25+I25</f>
        <v>0</v>
      </c>
      <c r="M25" s="133" t="n">
        <f aca="false">SUM(M22:M24)</f>
        <v>1209</v>
      </c>
      <c r="N25" s="147" t="n">
        <f aca="false">B25-M25</f>
        <v>3191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 t="n">
        <f aca="false">D29-D28-D25</f>
        <v>6410</v>
      </c>
      <c r="E26" s="135" t="n">
        <f aca="false">B26-D26</f>
        <v>2150</v>
      </c>
      <c r="F26" s="119"/>
      <c r="G26" s="136" t="n">
        <f aca="false">G29-G28-G25</f>
        <v>5091</v>
      </c>
      <c r="H26" s="135" t="n">
        <f aca="false">B26-G26</f>
        <v>3469</v>
      </c>
      <c r="I26" s="119"/>
      <c r="J26" s="136" t="n">
        <f aca="false">J29-J28-J25</f>
        <v>4296</v>
      </c>
      <c r="K26" s="135" t="n">
        <f aca="false">B26-J26</f>
        <v>4264</v>
      </c>
      <c r="L26" s="127" t="n">
        <f aca="false">C26+F26+I26</f>
        <v>0</v>
      </c>
      <c r="M26" s="82" t="n">
        <f aca="false">(D26+G26+J26)/3</f>
        <v>5265.66666666667</v>
      </c>
      <c r="N26" s="135" t="n">
        <f aca="false">B26-M26</f>
        <v>3294.33333333333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7639</v>
      </c>
      <c r="E27" s="138" t="n">
        <f aca="false">E25+E26</f>
        <v>5321</v>
      </c>
      <c r="F27" s="119" t="n">
        <f aca="false">SUM(F25:F26)</f>
        <v>0</v>
      </c>
      <c r="G27" s="138" t="n">
        <f aca="false">SUM(G25:G26)</f>
        <v>6338</v>
      </c>
      <c r="H27" s="146" t="n">
        <f aca="false">SUM(H25:H26)</f>
        <v>6622</v>
      </c>
      <c r="I27" s="119" t="n">
        <f aca="false">I25+I26</f>
        <v>0</v>
      </c>
      <c r="J27" s="138" t="n">
        <f aca="false">SUM(J25:J26)</f>
        <v>5447</v>
      </c>
      <c r="K27" s="135" t="n">
        <f aca="false">B27-J27</f>
        <v>11411</v>
      </c>
      <c r="L27" s="127" t="n">
        <f aca="false">C27+F27+I27</f>
        <v>0</v>
      </c>
      <c r="M27" s="82" t="n">
        <f aca="false">(D27+G27+J27)/3</f>
        <v>6474.66666666667</v>
      </c>
      <c r="N27" s="135" t="n">
        <f aca="false">B27-M27</f>
        <v>10383.3333333333</v>
      </c>
    </row>
    <row r="28" customFormat="false" ht="13.5" hidden="false" customHeight="false" outlineLevel="0" collapsed="false">
      <c r="A28" s="140" t="s">
        <v>54</v>
      </c>
      <c r="B28" s="119" t="n">
        <v>7140</v>
      </c>
      <c r="C28" s="120"/>
      <c r="D28" s="133" t="n">
        <v>2875</v>
      </c>
      <c r="E28" s="135" t="n">
        <f aca="false">B28-D28</f>
        <v>4265</v>
      </c>
      <c r="F28" s="119"/>
      <c r="G28" s="133" t="n">
        <v>2875</v>
      </c>
      <c r="H28" s="135" t="n">
        <f aca="false">B28-G28</f>
        <v>4265</v>
      </c>
      <c r="I28" s="119"/>
      <c r="J28" s="133" t="n">
        <v>2818</v>
      </c>
      <c r="K28" s="135" t="n">
        <f aca="false">B28-J28</f>
        <v>4322</v>
      </c>
      <c r="L28" s="127" t="n">
        <f aca="false">C28+F28+I28</f>
        <v>0</v>
      </c>
      <c r="M28" s="82" t="n">
        <f aca="false">(D28+G28+J28)/3</f>
        <v>2856</v>
      </c>
      <c r="N28" s="135" t="n">
        <f aca="false">B28-M28</f>
        <v>4284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 t="n">
        <v>10514</v>
      </c>
      <c r="E29" s="144" t="n">
        <f aca="false">B29-D29</f>
        <v>9586</v>
      </c>
      <c r="F29" s="142"/>
      <c r="G29" s="87" t="n">
        <v>9213</v>
      </c>
      <c r="H29" s="144" t="n">
        <f aca="false">B29-G29</f>
        <v>10887</v>
      </c>
      <c r="I29" s="142" t="n">
        <f aca="false">I27+I28</f>
        <v>0</v>
      </c>
      <c r="J29" s="87" t="n">
        <v>8265</v>
      </c>
      <c r="K29" s="144" t="n">
        <f aca="false">B29-J29</f>
        <v>11835</v>
      </c>
      <c r="L29" s="145" t="n">
        <f aca="false">C29+F29+I29</f>
        <v>0</v>
      </c>
      <c r="M29" s="82" t="n">
        <f aca="false">(D29+G29+J29)/3</f>
        <v>9330.66666666667</v>
      </c>
      <c r="N29" s="144" t="n">
        <f aca="false">B29-M29</f>
        <v>10769.3333333333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73</v>
      </c>
      <c r="D32" s="71"/>
      <c r="E32" s="72"/>
      <c r="F32" s="71" t="s">
        <v>73</v>
      </c>
      <c r="G32" s="71"/>
      <c r="H32" s="72"/>
      <c r="I32" s="71" t="s">
        <v>73</v>
      </c>
      <c r="J32" s="71"/>
      <c r="K32" s="72"/>
      <c r="L32" s="70" t="s">
        <v>73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52</v>
      </c>
      <c r="E34" s="78" t="s">
        <v>32</v>
      </c>
      <c r="F34" s="104" t="s">
        <v>50</v>
      </c>
      <c r="G34" s="76" t="s">
        <v>52</v>
      </c>
      <c r="H34" s="78" t="s">
        <v>32</v>
      </c>
      <c r="I34" s="104" t="s">
        <v>50</v>
      </c>
      <c r="J34" s="76" t="s">
        <v>52</v>
      </c>
      <c r="K34" s="78" t="s">
        <v>32</v>
      </c>
      <c r="L34" s="105" t="s">
        <v>50</v>
      </c>
      <c r="M34" s="125" t="s">
        <v>5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125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 t="n">
        <f aca="false">C36/744</f>
        <v>0</v>
      </c>
      <c r="E36" s="83"/>
      <c r="F36" s="107"/>
      <c r="G36" s="82" t="n">
        <f aca="false">F36/744</f>
        <v>0</v>
      </c>
      <c r="H36" s="83" t="n">
        <f aca="false">B36-G36</f>
        <v>0</v>
      </c>
      <c r="I36" s="107"/>
      <c r="J36" s="82" t="n">
        <f aca="false">I36/720</f>
        <v>0</v>
      </c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  <c r="O36" s="0" t="s">
        <v>74</v>
      </c>
    </row>
    <row r="37" customFormat="false" ht="13.5" hidden="false" customHeight="false" outlineLevel="0" collapsed="false">
      <c r="A37" s="108" t="s">
        <v>39</v>
      </c>
      <c r="B37" s="109" t="n">
        <v>2000</v>
      </c>
      <c r="C37" s="58"/>
      <c r="D37" s="82" t="n">
        <v>402</v>
      </c>
      <c r="E37" s="83" t="n">
        <f aca="false">B37-D37</f>
        <v>1598</v>
      </c>
      <c r="F37" s="109"/>
      <c r="G37" s="82" t="n">
        <v>459</v>
      </c>
      <c r="H37" s="83" t="n">
        <f aca="false">B37-G37</f>
        <v>1541</v>
      </c>
      <c r="I37" s="107"/>
      <c r="J37" s="82" t="n">
        <v>425</v>
      </c>
      <c r="K37" s="83" t="n">
        <f aca="false">B37-J37</f>
        <v>1575</v>
      </c>
      <c r="L37" s="54" t="n">
        <f aca="false">C37+F37+I37</f>
        <v>0</v>
      </c>
      <c r="M37" s="82" t="n">
        <f aca="false">(D37+G37+J37)/3</f>
        <v>428.666666666667</v>
      </c>
      <c r="N37" s="83" t="n">
        <f aca="false">2000-M37</f>
        <v>1571.33333333333</v>
      </c>
    </row>
    <row r="38" customFormat="false" ht="13.5" hidden="false" customHeight="false" outlineLevel="0" collapsed="false">
      <c r="A38" s="128" t="s">
        <v>43</v>
      </c>
      <c r="B38" s="129" t="n">
        <v>2400</v>
      </c>
      <c r="C38" s="130"/>
      <c r="D38" s="97" t="n">
        <v>622</v>
      </c>
      <c r="E38" s="98" t="n">
        <f aca="false">B38-D38</f>
        <v>1778</v>
      </c>
      <c r="F38" s="129"/>
      <c r="G38" s="97" t="n">
        <v>506</v>
      </c>
      <c r="H38" s="98" t="n">
        <f aca="false">B38-G38</f>
        <v>1894</v>
      </c>
      <c r="I38" s="129"/>
      <c r="J38" s="97" t="n">
        <v>464</v>
      </c>
      <c r="K38" s="98" t="n">
        <f aca="false">B38-J38</f>
        <v>1936</v>
      </c>
      <c r="L38" s="114" t="n">
        <f aca="false">C38+F38+I38</f>
        <v>0</v>
      </c>
      <c r="M38" s="82" t="n">
        <f aca="false">(D38+G38+J38)/3</f>
        <v>530.666666666667</v>
      </c>
      <c r="N38" s="98" t="n">
        <f aca="false">2400-M38</f>
        <v>1869.33333333333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50" t="n">
        <v>303</v>
      </c>
      <c r="E39" s="151" t="n">
        <f aca="false">B39-D39</f>
        <v>637</v>
      </c>
      <c r="F39" s="129"/>
      <c r="G39" s="97" t="n">
        <v>280</v>
      </c>
      <c r="H39" s="98" t="n">
        <f aca="false">B39-G39</f>
        <v>660</v>
      </c>
      <c r="I39" s="129"/>
      <c r="J39" s="97" t="n">
        <v>299</v>
      </c>
      <c r="K39" s="98" t="n">
        <f aca="false">B39-J39</f>
        <v>641</v>
      </c>
      <c r="L39" s="114" t="n">
        <f aca="false">C39+F39+I39</f>
        <v>0</v>
      </c>
      <c r="M39" s="82" t="n">
        <f aca="false">(D39+G39+J39)/3</f>
        <v>294</v>
      </c>
      <c r="N39" s="98" t="n">
        <f aca="false">940-M39</f>
        <v>646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5340</v>
      </c>
      <c r="C40" s="127" t="n">
        <f aca="false">SUM(C36:C38)</f>
        <v>0</v>
      </c>
      <c r="D40" s="133" t="n">
        <f aca="false">SUM(D36:D38)</f>
        <v>1024</v>
      </c>
      <c r="E40" s="152" t="n">
        <f aca="false">SUM(E36:E38)</f>
        <v>3376</v>
      </c>
      <c r="F40" s="132" t="n">
        <f aca="false">SUM(F36:F38)</f>
        <v>0</v>
      </c>
      <c r="G40" s="133" t="n">
        <f aca="false">SUM(G36:G39)</f>
        <v>1245</v>
      </c>
      <c r="H40" s="153" t="n">
        <f aca="false">B40-G40</f>
        <v>4095</v>
      </c>
      <c r="I40" s="132" t="n">
        <f aca="false">SUM(I36:I38)</f>
        <v>0</v>
      </c>
      <c r="J40" s="133" t="n">
        <f aca="false">SUM(J36:J39)</f>
        <v>1188</v>
      </c>
      <c r="K40" s="153" t="n">
        <f aca="false">B40-J40</f>
        <v>4152</v>
      </c>
      <c r="L40" s="127" t="n">
        <f aca="false">C40+F40+I40</f>
        <v>0</v>
      </c>
      <c r="M40" s="133" t="n">
        <f aca="false">SUM(M36:M39)</f>
        <v>1253.33333333333</v>
      </c>
      <c r="N40" s="152" t="n">
        <v>3874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 t="n">
        <f aca="false">D44-D43-D40</f>
        <v>2853</v>
      </c>
      <c r="E41" s="135" t="n">
        <f aca="false">B41-D41</f>
        <v>3677</v>
      </c>
      <c r="F41" s="119"/>
      <c r="G41" s="136" t="n">
        <f aca="false">G44-G43-G40</f>
        <v>-1245</v>
      </c>
      <c r="H41" s="135" t="n">
        <f aca="false">B41-G41</f>
        <v>7775</v>
      </c>
      <c r="I41" s="119"/>
      <c r="J41" s="136" t="n">
        <f aca="false">J44-J43-J40</f>
        <v>-1188</v>
      </c>
      <c r="K41" s="135" t="n">
        <f aca="false">B41-J41</f>
        <v>7718</v>
      </c>
      <c r="L41" s="127" t="n">
        <f aca="false">C41+F41+I41</f>
        <v>0</v>
      </c>
      <c r="M41" s="133" t="n">
        <f aca="false">(D41+G41+J41)/3</f>
        <v>140</v>
      </c>
      <c r="N41" s="98" t="n">
        <f aca="false">B41-M41</f>
        <v>639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3877</v>
      </c>
      <c r="E42" s="134" t="n">
        <f aca="false">SUM(E40:E41)</f>
        <v>7053</v>
      </c>
      <c r="F42" s="119" t="n">
        <f aca="false">SUM(F40:F41)</f>
        <v>0</v>
      </c>
      <c r="G42" s="138" t="n">
        <f aca="false">G40+G41</f>
        <v>0</v>
      </c>
      <c r="H42" s="139" t="n">
        <f aca="false">SUM(H40:H41)</f>
        <v>11870</v>
      </c>
      <c r="I42" s="119" t="n">
        <f aca="false">SUM(I40:I41)</f>
        <v>0</v>
      </c>
      <c r="J42" s="138" t="n">
        <f aca="false">J40+J41</f>
        <v>0</v>
      </c>
      <c r="K42" s="135" t="n">
        <f aca="false">SUM(K40:K41)</f>
        <v>11870</v>
      </c>
      <c r="L42" s="127" t="n">
        <f aca="false">C42+F42+I42</f>
        <v>0</v>
      </c>
      <c r="M42" s="133" t="n">
        <f aca="false">(D42+G42+J42)/3</f>
        <v>1292.33333333333</v>
      </c>
      <c r="N42" s="139" t="n">
        <f aca="false">SUM(N38:N40)</f>
        <v>6389.33333333333</v>
      </c>
    </row>
    <row r="43" customFormat="false" ht="13.5" hidden="false" customHeight="false" outlineLevel="0" collapsed="false">
      <c r="A43" s="140" t="s">
        <v>54</v>
      </c>
      <c r="B43" s="119" t="n">
        <v>7140</v>
      </c>
      <c r="C43" s="120"/>
      <c r="D43" s="133" t="n">
        <v>3403</v>
      </c>
      <c r="E43" s="135" t="n">
        <f aca="false">B43-D43</f>
        <v>3737</v>
      </c>
      <c r="F43" s="119"/>
      <c r="G43" s="133" t="n">
        <f aca="false">F43/744</f>
        <v>0</v>
      </c>
      <c r="H43" s="135" t="n">
        <f aca="false">B43-G43</f>
        <v>7140</v>
      </c>
      <c r="I43" s="120"/>
      <c r="J43" s="133" t="n">
        <f aca="false">I43/720</f>
        <v>0</v>
      </c>
      <c r="K43" s="135" t="n">
        <f aca="false">B43-J43</f>
        <v>7140</v>
      </c>
      <c r="L43" s="127" t="n">
        <f aca="false">C43+F43+I43</f>
        <v>0</v>
      </c>
      <c r="M43" s="82" t="n">
        <f aca="false">(D43+G43+J43)/3</f>
        <v>1134.33333333333</v>
      </c>
      <c r="N43" s="135" t="n">
        <f aca="false">B43-M43</f>
        <v>6005.66666666667</v>
      </c>
    </row>
    <row r="44" customFormat="false" ht="13.5" hidden="false" customHeight="false" outlineLevel="0" collapsed="false">
      <c r="A44" s="141" t="s">
        <v>67</v>
      </c>
      <c r="B44" s="142" t="n">
        <v>20100</v>
      </c>
      <c r="C44" s="143"/>
      <c r="D44" s="87" t="n">
        <v>7280</v>
      </c>
      <c r="E44" s="144" t="n">
        <f aca="false">B44-D44</f>
        <v>12820</v>
      </c>
      <c r="F44" s="142"/>
      <c r="G44" s="87" t="n">
        <f aca="false">F44/744</f>
        <v>0</v>
      </c>
      <c r="H44" s="144" t="n">
        <f aca="false">B44-G44</f>
        <v>20100</v>
      </c>
      <c r="I44" s="143"/>
      <c r="J44" s="87" t="n">
        <f aca="false">I44/720</f>
        <v>0</v>
      </c>
      <c r="K44" s="144" t="n">
        <f aca="false">B44-J44</f>
        <v>20100</v>
      </c>
      <c r="L44" s="145" t="n">
        <f aca="false">C44+F44+I44</f>
        <v>0</v>
      </c>
      <c r="M44" s="82" t="n">
        <f aca="false">(D44+G44+J44)/3</f>
        <v>2426.66666666667</v>
      </c>
      <c r="N44" s="144" t="n">
        <f aca="false">20100-M44</f>
        <v>17673.3333333333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73</v>
      </c>
      <c r="D46" s="71"/>
      <c r="E46" s="72"/>
      <c r="F46" s="71" t="s">
        <v>73</v>
      </c>
      <c r="G46" s="71"/>
      <c r="H46" s="72"/>
      <c r="I46" s="71" t="s">
        <v>73</v>
      </c>
      <c r="J46" s="71"/>
      <c r="K46" s="72"/>
      <c r="L46" s="70" t="s">
        <v>73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52</v>
      </c>
      <c r="E48" s="78" t="s">
        <v>32</v>
      </c>
      <c r="F48" s="104" t="s">
        <v>50</v>
      </c>
      <c r="G48" s="76" t="s">
        <v>52</v>
      </c>
      <c r="H48" s="78" t="s">
        <v>32</v>
      </c>
      <c r="I48" s="104" t="s">
        <v>50</v>
      </c>
      <c r="J48" s="76" t="s">
        <v>52</v>
      </c>
      <c r="K48" s="78" t="s">
        <v>32</v>
      </c>
      <c r="L48" s="105" t="s">
        <v>50</v>
      </c>
      <c r="M48" s="125" t="s">
        <v>5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125"/>
      <c r="N49" s="80" t="s">
        <v>35</v>
      </c>
    </row>
    <row r="50" customFormat="false" ht="13.5" hidden="false" customHeight="false" outlineLevel="0" collapsed="false">
      <c r="A50" s="106" t="s">
        <v>36</v>
      </c>
      <c r="B50" s="107"/>
      <c r="C50" s="54"/>
      <c r="D50" s="82" t="n">
        <f aca="false">C50/744</f>
        <v>0</v>
      </c>
      <c r="E50" s="83"/>
      <c r="F50" s="107"/>
      <c r="G50" s="82" t="n">
        <f aca="false">F50/720</f>
        <v>0</v>
      </c>
      <c r="H50" s="83"/>
      <c r="I50" s="107"/>
      <c r="J50" s="82" t="n">
        <f aca="false">I50/744</f>
        <v>0</v>
      </c>
      <c r="K50" s="83" t="n">
        <f aca="false">B50-J50</f>
        <v>0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0</v>
      </c>
      <c r="O50" s="154" t="n">
        <f aca="false">(N25+N40+N54)/3</f>
        <v>3609.66666666667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82" t="n">
        <v>580</v>
      </c>
      <c r="E51" s="83" t="n">
        <f aca="false">B51-D51</f>
        <v>1420</v>
      </c>
      <c r="F51" s="109"/>
      <c r="G51" s="82" t="n">
        <v>683</v>
      </c>
      <c r="H51" s="83" t="n">
        <f aca="false">B51-G51</f>
        <v>1317</v>
      </c>
      <c r="I51" s="109"/>
      <c r="J51" s="82" t="n">
        <v>855</v>
      </c>
      <c r="K51" s="83" t="n">
        <f aca="false">B51-J51</f>
        <v>1145</v>
      </c>
      <c r="L51" s="54" t="n">
        <f aca="false">C51+F51+I51</f>
        <v>0</v>
      </c>
      <c r="M51" s="82" t="n">
        <f aca="false">(D51+G51+J51)/3</f>
        <v>706</v>
      </c>
      <c r="N51" s="83" t="n">
        <f aca="false">B51-M51</f>
        <v>1294</v>
      </c>
    </row>
    <row r="52" customFormat="false" ht="13.5" hidden="false" customHeight="false" outlineLevel="0" collapsed="false">
      <c r="A52" s="128" t="s">
        <v>71</v>
      </c>
      <c r="B52" s="129" t="n">
        <v>2400</v>
      </c>
      <c r="C52" s="130"/>
      <c r="D52" s="97" t="n">
        <v>500</v>
      </c>
      <c r="E52" s="98" t="n">
        <f aca="false">B52-D52</f>
        <v>1900</v>
      </c>
      <c r="F52" s="129"/>
      <c r="G52" s="97" t="n">
        <v>551</v>
      </c>
      <c r="H52" s="98" t="n">
        <f aca="false">B52-G52</f>
        <v>1849</v>
      </c>
      <c r="I52" s="129"/>
      <c r="J52" s="97" t="n">
        <v>387</v>
      </c>
      <c r="K52" s="98" t="n">
        <f aca="false">B52-J52</f>
        <v>2013</v>
      </c>
      <c r="L52" s="114" t="n">
        <f aca="false">C52+F52+I52</f>
        <v>0</v>
      </c>
      <c r="M52" s="82" t="n">
        <f aca="false">(D52+G52+J52)/3</f>
        <v>479.333333333333</v>
      </c>
      <c r="N52" s="98" t="n">
        <f aca="false">B52-M52</f>
        <v>1920.66666666667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97" t="n">
        <v>330</v>
      </c>
      <c r="E53" s="98" t="n">
        <f aca="false">B53-D53</f>
        <v>610</v>
      </c>
      <c r="F53" s="129"/>
      <c r="G53" s="97" t="n">
        <v>378</v>
      </c>
      <c r="H53" s="98" t="n">
        <f aca="false">B53-G53</f>
        <v>562</v>
      </c>
      <c r="I53" s="129"/>
      <c r="J53" s="97" t="n">
        <v>464</v>
      </c>
      <c r="K53" s="98" t="n">
        <f aca="false">B53-J53</f>
        <v>476</v>
      </c>
      <c r="L53" s="114" t="n">
        <f aca="false">C53+F53+I53</f>
        <v>0</v>
      </c>
      <c r="M53" s="82" t="n">
        <f aca="false">(D53+G53+J53)/3</f>
        <v>390.666666666667</v>
      </c>
      <c r="N53" s="144" t="n">
        <f aca="false">B53-M53</f>
        <v>549.333333333333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5340</v>
      </c>
      <c r="C54" s="127" t="n">
        <f aca="false">SUM(C50:C52)</f>
        <v>0</v>
      </c>
      <c r="D54" s="133" t="n">
        <f aca="false">SUM(D50:D53)</f>
        <v>1410</v>
      </c>
      <c r="E54" s="134" t="n">
        <f aca="false">SUM(E50:E53)</f>
        <v>3930</v>
      </c>
      <c r="F54" s="132" t="n">
        <f aca="false">SUM(F50:F52)</f>
        <v>0</v>
      </c>
      <c r="G54" s="134" t="n">
        <f aca="false">SUM(G50:G53)</f>
        <v>1612</v>
      </c>
      <c r="H54" s="134" t="n">
        <f aca="false">SUM(H50:H53)</f>
        <v>3728</v>
      </c>
      <c r="I54" s="134" t="n">
        <f aca="false">SUM(I50:I53)</f>
        <v>0</v>
      </c>
      <c r="J54" s="134" t="n">
        <f aca="false">SUM(J50:J53)</f>
        <v>1706</v>
      </c>
      <c r="K54" s="134" t="n">
        <f aca="false">SUM(K50:K53)</f>
        <v>3634</v>
      </c>
      <c r="L54" s="127" t="n">
        <f aca="false">C54+F54+I54</f>
        <v>0</v>
      </c>
      <c r="M54" s="133" t="n">
        <f aca="false">SUM(M50:M53)</f>
        <v>1576</v>
      </c>
      <c r="N54" s="155" t="n">
        <f aca="false">B54-M54</f>
        <v>3764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 t="n">
        <f aca="false">D58-D57-D54</f>
        <v>5477</v>
      </c>
      <c r="E55" s="135" t="n">
        <f aca="false">B55-D55</f>
        <v>3083</v>
      </c>
      <c r="F55" s="119"/>
      <c r="G55" s="136" t="n">
        <f aca="false">G58-G57-G54</f>
        <v>-1612</v>
      </c>
      <c r="H55" s="135" t="n">
        <f aca="false">B55-G55</f>
        <v>10172</v>
      </c>
      <c r="I55" s="119"/>
      <c r="J55" s="136" t="n">
        <f aca="false">J58-J57-J54</f>
        <v>-1706</v>
      </c>
      <c r="K55" s="135" t="n">
        <f aca="false">B55-J55</f>
        <v>10266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6887</v>
      </c>
      <c r="E56" s="138" t="n">
        <f aca="false">E54+E55</f>
        <v>7013</v>
      </c>
      <c r="F56" s="119" t="n">
        <f aca="false">SUM(F54:F55)</f>
        <v>0</v>
      </c>
      <c r="G56" s="138" t="n">
        <f aca="false">G54+G55</f>
        <v>0</v>
      </c>
      <c r="H56" s="146" t="n">
        <f aca="false">SUM(H54:H55)</f>
        <v>13900</v>
      </c>
      <c r="I56" s="119" t="n">
        <f aca="false">I54+I55</f>
        <v>0</v>
      </c>
      <c r="J56" s="138" t="n">
        <f aca="false">J54+J55</f>
        <v>0</v>
      </c>
      <c r="K56" s="135" t="n">
        <f aca="false">B56-J56</f>
        <v>16858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54</v>
      </c>
      <c r="B57" s="119" t="n">
        <v>7140</v>
      </c>
      <c r="C57" s="120"/>
      <c r="D57" s="156" t="n">
        <v>2652</v>
      </c>
      <c r="E57" s="135" t="n">
        <f aca="false">B57-D57</f>
        <v>4488</v>
      </c>
      <c r="F57" s="119"/>
      <c r="G57" s="133"/>
      <c r="H57" s="135" t="n">
        <f aca="false">B57-G57</f>
        <v>7140</v>
      </c>
      <c r="I57" s="119"/>
      <c r="J57" s="133"/>
      <c r="K57" s="135" t="n">
        <f aca="false">B57-J57</f>
        <v>7140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0100</v>
      </c>
      <c r="C58" s="143"/>
      <c r="D58" s="87" t="n">
        <v>9539</v>
      </c>
      <c r="E58" s="144" t="n">
        <f aca="false">B58-D58</f>
        <v>10561</v>
      </c>
      <c r="F58" s="142"/>
      <c r="G58" s="87"/>
      <c r="H58" s="144" t="n">
        <f aca="false">B58-G58</f>
        <v>20100</v>
      </c>
      <c r="I58" s="142" t="n">
        <f aca="false">I56+I57</f>
        <v>0</v>
      </c>
      <c r="J58" s="87"/>
      <c r="K58" s="144" t="n">
        <f aca="false">B58-J58</f>
        <v>20100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0100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78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</sheetData>
  <mergeCells count="28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81</v>
      </c>
      <c r="D4" s="71"/>
      <c r="E4" s="72"/>
      <c r="F4" s="71" t="s">
        <v>81</v>
      </c>
      <c r="G4" s="71"/>
      <c r="H4" s="72"/>
      <c r="I4" s="71" t="s">
        <v>81</v>
      </c>
      <c r="J4" s="71"/>
      <c r="K4" s="72"/>
      <c r="L4" s="71" t="s">
        <v>81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82</v>
      </c>
      <c r="E6" s="78" t="s">
        <v>32</v>
      </c>
      <c r="F6" s="104" t="s">
        <v>50</v>
      </c>
      <c r="G6" s="76" t="s">
        <v>82</v>
      </c>
      <c r="H6" s="78" t="s">
        <v>32</v>
      </c>
      <c r="I6" s="104" t="s">
        <v>50</v>
      </c>
      <c r="J6" s="76" t="s">
        <v>82</v>
      </c>
      <c r="K6" s="78" t="s">
        <v>32</v>
      </c>
      <c r="L6" s="104" t="s">
        <v>50</v>
      </c>
      <c r="M6" s="76" t="s">
        <v>8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48" t="s">
        <v>75</v>
      </c>
      <c r="B8" s="107" t="n">
        <v>940</v>
      </c>
      <c r="C8" s="54"/>
      <c r="D8" s="82" t="n">
        <v>489</v>
      </c>
      <c r="E8" s="83" t="n">
        <f aca="false">B8-D8</f>
        <v>451</v>
      </c>
      <c r="F8" s="107"/>
      <c r="G8" s="82" t="n">
        <v>567</v>
      </c>
      <c r="H8" s="83" t="n">
        <f aca="false">B8-G8</f>
        <v>373</v>
      </c>
      <c r="I8" s="107"/>
      <c r="J8" s="82" t="n">
        <v>662</v>
      </c>
      <c r="K8" s="83" t="n">
        <f aca="false">B8-J8</f>
        <v>278</v>
      </c>
      <c r="L8" s="54" t="n">
        <f aca="false">C8+F8+I8</f>
        <v>0</v>
      </c>
      <c r="M8" s="82" t="n">
        <f aca="false">(D8+G8+J8)/3</f>
        <v>572.666666666667</v>
      </c>
      <c r="N8" s="83" t="n">
        <f aca="false">B8-M8</f>
        <v>367.333333333333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 t="n">
        <v>845</v>
      </c>
      <c r="E9" s="83" t="n">
        <f aca="false">B9-D9</f>
        <v>1155</v>
      </c>
      <c r="F9" s="109"/>
      <c r="G9" s="82" t="n">
        <v>691</v>
      </c>
      <c r="H9" s="83" t="n">
        <f aca="false">B9-G9</f>
        <v>1309</v>
      </c>
      <c r="I9" s="109"/>
      <c r="J9" s="82" t="n">
        <v>596</v>
      </c>
      <c r="K9" s="83" t="n">
        <f aca="false">B9-J9</f>
        <v>1404</v>
      </c>
      <c r="L9" s="54" t="n">
        <f aca="false">C9+F9+I9</f>
        <v>0</v>
      </c>
      <c r="M9" s="82" t="n">
        <f aca="false">(D9+G9+J9)/3</f>
        <v>710.666666666667</v>
      </c>
      <c r="N9" s="83" t="n">
        <f aca="false">B9-M9</f>
        <v>1289.33333333333</v>
      </c>
    </row>
    <row r="10" customFormat="false" ht="13.5" hidden="false" customHeight="false" outlineLevel="0" collapsed="false">
      <c r="A10" s="128" t="s">
        <v>71</v>
      </c>
      <c r="B10" s="129" t="n">
        <v>2400</v>
      </c>
      <c r="C10" s="130"/>
      <c r="D10" s="97" t="n">
        <v>589</v>
      </c>
      <c r="E10" s="98" t="n">
        <f aca="false">B10-D10</f>
        <v>1811</v>
      </c>
      <c r="F10" s="129"/>
      <c r="G10" s="97" t="n">
        <v>624</v>
      </c>
      <c r="H10" s="98" t="n">
        <f aca="false">B10-G10</f>
        <v>1776</v>
      </c>
      <c r="I10" s="129"/>
      <c r="J10" s="97" t="n">
        <v>546</v>
      </c>
      <c r="K10" s="98" t="n">
        <f aca="false">B10-J10</f>
        <v>1854</v>
      </c>
      <c r="L10" s="114" t="n">
        <f aca="false">C10+F10+I10</f>
        <v>0</v>
      </c>
      <c r="M10" s="82" t="n">
        <f aca="false">(D10+G10+J10)/3</f>
        <v>586.333333333333</v>
      </c>
      <c r="N10" s="98" t="n">
        <f aca="false">B10-M10</f>
        <v>1813.66666666667</v>
      </c>
    </row>
    <row r="11" customFormat="false" ht="13.5" hidden="false" customHeight="false" outlineLevel="0" collapsed="false">
      <c r="A11" s="131" t="s">
        <v>45</v>
      </c>
      <c r="B11" s="132" t="n">
        <f aca="false">SUM(B8:B10)</f>
        <v>5340</v>
      </c>
      <c r="C11" s="127" t="n">
        <f aca="false">SUM(C8:C10)</f>
        <v>0</v>
      </c>
      <c r="D11" s="159" t="n">
        <f aca="false">SUM(D8:D10)</f>
        <v>1923</v>
      </c>
      <c r="E11" s="160" t="n">
        <f aca="false">SUM(E8:E10)</f>
        <v>3417</v>
      </c>
      <c r="F11" s="132" t="n">
        <f aca="false">SUM(F8:F10)</f>
        <v>0</v>
      </c>
      <c r="G11" s="133" t="n">
        <f aca="false">SUM(G8:G10)</f>
        <v>1882</v>
      </c>
      <c r="H11" s="135" t="n">
        <f aca="false">B11-G11</f>
        <v>3458</v>
      </c>
      <c r="I11" s="132" t="n">
        <f aca="false">SUM(I8:I10)</f>
        <v>0</v>
      </c>
      <c r="J11" s="133" t="n">
        <f aca="false">SUM(J8:J10)</f>
        <v>1804</v>
      </c>
      <c r="K11" s="135" t="n">
        <f aca="false">B11-J11</f>
        <v>3536</v>
      </c>
      <c r="L11" s="127" t="n">
        <f aca="false">C11+F11+I11</f>
        <v>0</v>
      </c>
      <c r="M11" s="133" t="n">
        <f aca="false">SUM(M8:M10)</f>
        <v>1869.66666666667</v>
      </c>
      <c r="N11" s="147" t="n">
        <f aca="false">B11-M11</f>
        <v>3470.33333333333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/>
      <c r="E12" s="135" t="n">
        <f aca="false">B12-D12</f>
        <v>8560</v>
      </c>
      <c r="F12" s="119"/>
      <c r="G12" s="136"/>
      <c r="H12" s="135" t="n">
        <f aca="false">B12-G12</f>
        <v>8560</v>
      </c>
      <c r="I12" s="119"/>
      <c r="J12" s="136"/>
      <c r="K12" s="135" t="n">
        <f aca="false">B12-J12</f>
        <v>8560</v>
      </c>
      <c r="L12" s="127" t="n">
        <f aca="false">C12+F12+I12</f>
        <v>0</v>
      </c>
      <c r="M12" s="159" t="n">
        <f aca="false">(D12+G12+J12)/3</f>
        <v>0</v>
      </c>
      <c r="N12" s="135" t="n">
        <f aca="false">B12-M12</f>
        <v>8560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1923</v>
      </c>
      <c r="E13" s="138" t="n">
        <f aca="false">B13-D13</f>
        <v>14935</v>
      </c>
      <c r="F13" s="119" t="n">
        <f aca="false">SUM(F11:F12)</f>
        <v>0</v>
      </c>
      <c r="G13" s="138" t="n">
        <f aca="false">SUM(G11:G12)</f>
        <v>1882</v>
      </c>
      <c r="H13" s="146" t="n">
        <f aca="false">B13-G13</f>
        <v>14976</v>
      </c>
      <c r="I13" s="119" t="n">
        <f aca="false">I11+I12</f>
        <v>0</v>
      </c>
      <c r="J13" s="138" t="n">
        <f aca="false">SUM(J11:J12)</f>
        <v>1804</v>
      </c>
      <c r="K13" s="135" t="n">
        <f aca="false">B13-J13</f>
        <v>15054</v>
      </c>
      <c r="L13" s="127" t="n">
        <f aca="false">C13+F13+I13</f>
        <v>0</v>
      </c>
      <c r="M13" s="82" t="n">
        <f aca="false">(D13+G13+J13)/3</f>
        <v>1869.66666666667</v>
      </c>
      <c r="N13" s="135" t="n">
        <f aca="false">B13-M13</f>
        <v>14988.3333333333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/>
      <c r="E14" s="135" t="n">
        <f aca="false">B14-D14</f>
        <v>7140</v>
      </c>
      <c r="F14" s="119"/>
      <c r="G14" s="133"/>
      <c r="H14" s="135" t="n">
        <f aca="false">B14-G14</f>
        <v>7140</v>
      </c>
      <c r="I14" s="119"/>
      <c r="J14" s="133"/>
      <c r="K14" s="135" t="n">
        <f aca="false">B14-J14</f>
        <v>7140</v>
      </c>
      <c r="L14" s="127" t="n">
        <f aca="false">C14+F14+I14</f>
        <v>0</v>
      </c>
      <c r="M14" s="82" t="n">
        <f aca="false">(D14+G14+J14)/3</f>
        <v>0</v>
      </c>
      <c r="N14" s="135" t="n">
        <f aca="false">B14-M14</f>
        <v>7140</v>
      </c>
    </row>
    <row r="15" customFormat="false" ht="13.5" hidden="false" customHeight="false" outlineLevel="0" collapsed="false">
      <c r="A15" s="141" t="s">
        <v>67</v>
      </c>
      <c r="B15" s="142" t="n">
        <v>20100</v>
      </c>
      <c r="C15" s="143"/>
      <c r="D15" s="87"/>
      <c r="E15" s="144" t="n">
        <f aca="false">B15-D15</f>
        <v>20100</v>
      </c>
      <c r="F15" s="142"/>
      <c r="G15" s="87"/>
      <c r="H15" s="144" t="n">
        <f aca="false">B15-G15</f>
        <v>20100</v>
      </c>
      <c r="I15" s="142" t="n">
        <f aca="false">I13+I14</f>
        <v>0</v>
      </c>
      <c r="J15" s="87"/>
      <c r="K15" s="144" t="n">
        <f aca="false">B15-J15</f>
        <v>20100</v>
      </c>
      <c r="L15" s="145" t="n">
        <f aca="false">C15+F15+I15</f>
        <v>0</v>
      </c>
      <c r="M15" s="161" t="n">
        <f aca="false">(D15+G15+J15)/3</f>
        <v>0</v>
      </c>
      <c r="N15" s="144" t="n">
        <f aca="false">B15-M15</f>
        <v>20100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81</v>
      </c>
      <c r="D18" s="71"/>
      <c r="E18" s="72"/>
      <c r="F18" s="71" t="s">
        <v>81</v>
      </c>
      <c r="G18" s="71"/>
      <c r="H18" s="72"/>
      <c r="I18" s="71" t="s">
        <v>81</v>
      </c>
      <c r="J18" s="71"/>
      <c r="K18" s="72"/>
      <c r="L18" s="71" t="s">
        <v>81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82</v>
      </c>
      <c r="E20" s="78" t="s">
        <v>32</v>
      </c>
      <c r="F20" s="104" t="s">
        <v>50</v>
      </c>
      <c r="G20" s="76" t="s">
        <v>82</v>
      </c>
      <c r="H20" s="78" t="s">
        <v>32</v>
      </c>
      <c r="I20" s="104" t="s">
        <v>50</v>
      </c>
      <c r="J20" s="76" t="s">
        <v>82</v>
      </c>
      <c r="K20" s="78" t="s">
        <v>32</v>
      </c>
      <c r="L20" s="105" t="s">
        <v>50</v>
      </c>
      <c r="M20" s="76" t="s">
        <v>8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76"/>
      <c r="N21" s="80" t="s">
        <v>35</v>
      </c>
    </row>
    <row r="22" customFormat="false" ht="13.5" hidden="false" customHeight="false" outlineLevel="0" collapsed="false">
      <c r="A22" s="148" t="s">
        <v>75</v>
      </c>
      <c r="B22" s="107" t="n">
        <v>940</v>
      </c>
      <c r="C22" s="54"/>
      <c r="D22" s="82" t="n">
        <v>509</v>
      </c>
      <c r="E22" s="83" t="n">
        <f aca="false">B22-D22</f>
        <v>431</v>
      </c>
      <c r="F22" s="107"/>
      <c r="G22" s="82" t="n">
        <v>427</v>
      </c>
      <c r="H22" s="83" t="n">
        <f aca="false">B22-G22</f>
        <v>513</v>
      </c>
      <c r="I22" s="107"/>
      <c r="J22" s="82" t="n">
        <v>272</v>
      </c>
      <c r="K22" s="83" t="n">
        <f aca="false">B22-J22</f>
        <v>668</v>
      </c>
      <c r="L22" s="54" t="n">
        <f aca="false">C22+F22+I22</f>
        <v>0</v>
      </c>
      <c r="M22" s="82" t="n">
        <f aca="false">(D22+G22+J22)/3</f>
        <v>402.666666666667</v>
      </c>
      <c r="N22" s="83" t="n">
        <f aca="false">B22-M22</f>
        <v>537.333333333333</v>
      </c>
    </row>
    <row r="23" customFormat="false" ht="13.5" hidden="false" customHeight="false" outlineLevel="0" collapsed="false">
      <c r="A23" s="108" t="s">
        <v>70</v>
      </c>
      <c r="B23" s="109" t="n">
        <v>2000</v>
      </c>
      <c r="C23" s="58"/>
      <c r="D23" s="82" t="n">
        <v>617</v>
      </c>
      <c r="E23" s="83" t="n">
        <f aca="false">B23-D23</f>
        <v>1383</v>
      </c>
      <c r="F23" s="109"/>
      <c r="G23" s="82" t="n">
        <v>594</v>
      </c>
      <c r="H23" s="83" t="n">
        <f aca="false">B23-G23</f>
        <v>1406</v>
      </c>
      <c r="I23" s="109"/>
      <c r="J23" s="82" t="n">
        <v>519</v>
      </c>
      <c r="K23" s="83" t="n">
        <f aca="false">B23-J23</f>
        <v>1481</v>
      </c>
      <c r="L23" s="54" t="n">
        <f aca="false">C23+F23+I23</f>
        <v>0</v>
      </c>
      <c r="M23" s="82" t="n">
        <f aca="false">(D23+G23+J23)/3</f>
        <v>576.666666666667</v>
      </c>
      <c r="N23" s="83" t="n">
        <f aca="false">B23-M23</f>
        <v>1423.33333333333</v>
      </c>
    </row>
    <row r="24" customFormat="false" ht="13.5" hidden="false" customHeight="false" outlineLevel="0" collapsed="false">
      <c r="A24" s="128" t="s">
        <v>71</v>
      </c>
      <c r="B24" s="129" t="n">
        <v>2400</v>
      </c>
      <c r="C24" s="130"/>
      <c r="D24" s="97" t="n">
        <v>587</v>
      </c>
      <c r="E24" s="98" t="n">
        <f aca="false">B24-D24</f>
        <v>1813</v>
      </c>
      <c r="F24" s="129"/>
      <c r="G24" s="97" t="n">
        <v>598</v>
      </c>
      <c r="H24" s="98" t="n">
        <f aca="false">B24-G24</f>
        <v>1802</v>
      </c>
      <c r="I24" s="129"/>
      <c r="J24" s="97" t="n">
        <v>592</v>
      </c>
      <c r="K24" s="98" t="n">
        <f aca="false">B24-J24</f>
        <v>1808</v>
      </c>
      <c r="L24" s="114" t="n">
        <f aca="false">C24+F24+I24</f>
        <v>0</v>
      </c>
      <c r="M24" s="82" t="n">
        <f aca="false">(D24+G24+J24)/3</f>
        <v>592.333333333333</v>
      </c>
      <c r="N24" s="98" t="n">
        <f aca="false">B24-M24</f>
        <v>1807.66666666667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5340</v>
      </c>
      <c r="C25" s="127" t="n">
        <f aca="false">SUM(C22:C24)</f>
        <v>0</v>
      </c>
      <c r="D25" s="159" t="n">
        <f aca="false">SUM(D22:D24)</f>
        <v>1713</v>
      </c>
      <c r="E25" s="134" t="n">
        <f aca="false">SUM(E22:E24)</f>
        <v>3627</v>
      </c>
      <c r="F25" s="132" t="n">
        <f aca="false">SUM(F22:F24)</f>
        <v>0</v>
      </c>
      <c r="G25" s="133" t="n">
        <f aca="false">SUM(G22:G24)</f>
        <v>1619</v>
      </c>
      <c r="H25" s="135" t="n">
        <f aca="false">B25-G25</f>
        <v>3721</v>
      </c>
      <c r="I25" s="132" t="n">
        <f aca="false">SUM(I22:I24)</f>
        <v>0</v>
      </c>
      <c r="J25" s="133" t="n">
        <f aca="false">SUM(J22:J24)</f>
        <v>1383</v>
      </c>
      <c r="K25" s="135" t="n">
        <f aca="false">B25-J25</f>
        <v>3957</v>
      </c>
      <c r="L25" s="127" t="n">
        <f aca="false">C25+F25+I25</f>
        <v>0</v>
      </c>
      <c r="M25" s="133" t="n">
        <f aca="false">SUM(M22:M24)</f>
        <v>1571.66666666667</v>
      </c>
      <c r="N25" s="147" t="n">
        <f aca="false">B25-M25</f>
        <v>3768.33333333333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/>
      <c r="E26" s="135" t="n">
        <f aca="false">B26-D26</f>
        <v>8560</v>
      </c>
      <c r="F26" s="119"/>
      <c r="G26" s="136"/>
      <c r="H26" s="135" t="n">
        <f aca="false">B26-G26</f>
        <v>8560</v>
      </c>
      <c r="I26" s="119"/>
      <c r="J26" s="136"/>
      <c r="K26" s="135" t="n">
        <f aca="false">B26-J26</f>
        <v>8560</v>
      </c>
      <c r="L26" s="127" t="n">
        <f aca="false">C26+F26+I26</f>
        <v>0</v>
      </c>
      <c r="M26" s="82" t="n">
        <f aca="false">(D26+G26+J26)/3</f>
        <v>0</v>
      </c>
      <c r="N26" s="135" t="n">
        <f aca="false">B26-M26</f>
        <v>8560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1713</v>
      </c>
      <c r="E27" s="138" t="n">
        <f aca="false">E25+E26</f>
        <v>12187</v>
      </c>
      <c r="F27" s="119" t="n">
        <f aca="false">SUM(F25:F26)</f>
        <v>0</v>
      </c>
      <c r="G27" s="138" t="n">
        <f aca="false">SUM(G25:G26)</f>
        <v>1619</v>
      </c>
      <c r="H27" s="146" t="n">
        <f aca="false">SUM(H25:H26)</f>
        <v>12281</v>
      </c>
      <c r="I27" s="119" t="n">
        <f aca="false">I25+I26</f>
        <v>0</v>
      </c>
      <c r="J27" s="138" t="n">
        <f aca="false">SUM(J25:J26)</f>
        <v>1383</v>
      </c>
      <c r="K27" s="135" t="n">
        <f aca="false">B27-J27</f>
        <v>15475</v>
      </c>
      <c r="L27" s="127" t="n">
        <f aca="false">C27+F27+I27</f>
        <v>0</v>
      </c>
      <c r="M27" s="82" t="n">
        <f aca="false">(D27+G27+J27)/3</f>
        <v>1571.66666666667</v>
      </c>
      <c r="N27" s="135" t="n">
        <f aca="false">B27-M27</f>
        <v>15286.3333333333</v>
      </c>
    </row>
    <row r="28" customFormat="false" ht="13.5" hidden="false" customHeight="false" outlineLevel="0" collapsed="false">
      <c r="A28" s="140" t="s">
        <v>54</v>
      </c>
      <c r="B28" s="119" t="n">
        <v>7140</v>
      </c>
      <c r="C28" s="120"/>
      <c r="D28" s="133"/>
      <c r="E28" s="135" t="n">
        <f aca="false">B28-D28</f>
        <v>7140</v>
      </c>
      <c r="F28" s="119"/>
      <c r="G28" s="133"/>
      <c r="H28" s="135" t="n">
        <f aca="false">B28-G28</f>
        <v>7140</v>
      </c>
      <c r="I28" s="119"/>
      <c r="J28" s="133"/>
      <c r="K28" s="135" t="n">
        <f aca="false">B28-J28</f>
        <v>7140</v>
      </c>
      <c r="L28" s="127" t="n">
        <f aca="false">C28+F28+I28</f>
        <v>0</v>
      </c>
      <c r="M28" s="82" t="n">
        <f aca="false">(D28+G28+J28)/3</f>
        <v>0</v>
      </c>
      <c r="N28" s="135" t="n">
        <f aca="false">B28-M28</f>
        <v>7140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/>
      <c r="E29" s="144" t="n">
        <f aca="false">B29-D29</f>
        <v>20100</v>
      </c>
      <c r="F29" s="142"/>
      <c r="G29" s="87"/>
      <c r="H29" s="144" t="n">
        <f aca="false">B29-G29</f>
        <v>20100</v>
      </c>
      <c r="I29" s="142" t="n">
        <f aca="false">I27+I28</f>
        <v>0</v>
      </c>
      <c r="J29" s="87"/>
      <c r="K29" s="144" t="n">
        <f aca="false">B29-J29</f>
        <v>20100</v>
      </c>
      <c r="L29" s="145" t="n">
        <f aca="false">C29+F29+I29</f>
        <v>0</v>
      </c>
      <c r="M29" s="82" t="n">
        <f aca="false">(D29+G29+J29)/3</f>
        <v>0</v>
      </c>
      <c r="N29" s="144" t="n">
        <f aca="false">B29-M29</f>
        <v>20100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81</v>
      </c>
      <c r="D32" s="71"/>
      <c r="E32" s="72"/>
      <c r="F32" s="71" t="s">
        <v>81</v>
      </c>
      <c r="G32" s="71"/>
      <c r="H32" s="72"/>
      <c r="I32" s="71" t="s">
        <v>81</v>
      </c>
      <c r="J32" s="71"/>
      <c r="K32" s="72"/>
      <c r="L32" s="71" t="s">
        <v>81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82</v>
      </c>
      <c r="E34" s="78" t="s">
        <v>32</v>
      </c>
      <c r="F34" s="104" t="s">
        <v>50</v>
      </c>
      <c r="G34" s="76" t="s">
        <v>82</v>
      </c>
      <c r="H34" s="78" t="s">
        <v>32</v>
      </c>
      <c r="I34" s="104" t="s">
        <v>50</v>
      </c>
      <c r="J34" s="76" t="s">
        <v>82</v>
      </c>
      <c r="K34" s="78" t="s">
        <v>32</v>
      </c>
      <c r="L34" s="105" t="s">
        <v>50</v>
      </c>
      <c r="M34" s="76" t="s">
        <v>8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76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 t="n">
        <f aca="false">C36/744</f>
        <v>0</v>
      </c>
      <c r="E36" s="83"/>
      <c r="F36" s="107"/>
      <c r="G36" s="82" t="n">
        <f aca="false">F36/744</f>
        <v>0</v>
      </c>
      <c r="H36" s="83" t="n">
        <f aca="false">B36-G36</f>
        <v>0</v>
      </c>
      <c r="I36" s="107"/>
      <c r="J36" s="82" t="n">
        <f aca="false">I36/720</f>
        <v>0</v>
      </c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  <c r="O36" s="0" t="s">
        <v>74</v>
      </c>
    </row>
    <row r="37" customFormat="false" ht="13.5" hidden="false" customHeight="false" outlineLevel="0" collapsed="false">
      <c r="A37" s="108" t="s">
        <v>39</v>
      </c>
      <c r="B37" s="109" t="n">
        <v>2000</v>
      </c>
      <c r="C37" s="58"/>
      <c r="D37" s="82" t="n">
        <v>505</v>
      </c>
      <c r="E37" s="83" t="n">
        <f aca="false">B37-D37</f>
        <v>1495</v>
      </c>
      <c r="F37" s="109"/>
      <c r="G37" s="82" t="n">
        <v>440</v>
      </c>
      <c r="H37" s="83" t="n">
        <f aca="false">B37-G37</f>
        <v>1560</v>
      </c>
      <c r="I37" s="107"/>
      <c r="J37" s="82" t="n">
        <v>440</v>
      </c>
      <c r="K37" s="83" t="n">
        <f aca="false">B37-J37</f>
        <v>1560</v>
      </c>
      <c r="L37" s="54" t="n">
        <f aca="false">C37+F37+I37</f>
        <v>0</v>
      </c>
      <c r="M37" s="82" t="n">
        <f aca="false">(D37+G37+J37)/3</f>
        <v>461.666666666667</v>
      </c>
      <c r="N37" s="83" t="n">
        <f aca="false">2000-M37</f>
        <v>1538.33333333333</v>
      </c>
    </row>
    <row r="38" customFormat="false" ht="13.5" hidden="false" customHeight="false" outlineLevel="0" collapsed="false">
      <c r="A38" s="128" t="s">
        <v>43</v>
      </c>
      <c r="B38" s="129" t="n">
        <v>2400</v>
      </c>
      <c r="C38" s="130"/>
      <c r="D38" s="162" t="n">
        <v>534</v>
      </c>
      <c r="E38" s="98" t="n">
        <f aca="false">B38-D38</f>
        <v>1866</v>
      </c>
      <c r="F38" s="129"/>
      <c r="G38" s="163" t="n">
        <v>551</v>
      </c>
      <c r="H38" s="98" t="n">
        <f aca="false">B38-G38</f>
        <v>1849</v>
      </c>
      <c r="I38" s="129"/>
      <c r="J38" s="97" t="n">
        <v>543</v>
      </c>
      <c r="K38" s="98" t="n">
        <f aca="false">B38-J38</f>
        <v>1857</v>
      </c>
      <c r="L38" s="114" t="n">
        <f aca="false">C38+F38+I38</f>
        <v>0</v>
      </c>
      <c r="M38" s="82" t="n">
        <f aca="false">(D38+G38+J38)/3</f>
        <v>542.666666666667</v>
      </c>
      <c r="N38" s="98" t="n">
        <f aca="false">2400-M38</f>
        <v>1857.33333333333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64" t="n">
        <v>307</v>
      </c>
      <c r="E39" s="165" t="n">
        <f aca="false">B39-D39</f>
        <v>633</v>
      </c>
      <c r="F39" s="129"/>
      <c r="G39" s="97" t="n">
        <v>34</v>
      </c>
      <c r="H39" s="98" t="n">
        <f aca="false">B39-G39</f>
        <v>906</v>
      </c>
      <c r="I39" s="129"/>
      <c r="J39" s="97" t="n">
        <v>31</v>
      </c>
      <c r="K39" s="98" t="n">
        <f aca="false">B39-J39</f>
        <v>909</v>
      </c>
      <c r="L39" s="114" t="n">
        <f aca="false">C39+F39+I39</f>
        <v>0</v>
      </c>
      <c r="M39" s="82" t="n">
        <f aca="false">(D39+G39+J39)/3</f>
        <v>124</v>
      </c>
      <c r="N39" s="98" t="n">
        <f aca="false">940-M39</f>
        <v>816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5340</v>
      </c>
      <c r="C40" s="127" t="n">
        <f aca="false">SUM(C36:C38)</f>
        <v>0</v>
      </c>
      <c r="D40" s="133" t="n">
        <f aca="false">SUM(D36:D39)</f>
        <v>1346</v>
      </c>
      <c r="E40" s="160" t="n">
        <f aca="false">SUM(E37:E39)</f>
        <v>3994</v>
      </c>
      <c r="F40" s="132" t="n">
        <f aca="false">SUM(F36:F38)</f>
        <v>0</v>
      </c>
      <c r="G40" s="133" t="n">
        <f aca="false">SUM(G36:G39)</f>
        <v>1025</v>
      </c>
      <c r="H40" s="153" t="n">
        <f aca="false">B40-G40</f>
        <v>4315</v>
      </c>
      <c r="I40" s="132" t="n">
        <f aca="false">SUM(I36:I38)</f>
        <v>0</v>
      </c>
      <c r="J40" s="133" t="n">
        <f aca="false">SUM(J36:J39)</f>
        <v>1014</v>
      </c>
      <c r="K40" s="153" t="n">
        <f aca="false">B40-J40</f>
        <v>4326</v>
      </c>
      <c r="L40" s="127" t="n">
        <f aca="false">C40+F40+I40</f>
        <v>0</v>
      </c>
      <c r="M40" s="133" t="n">
        <f aca="false">SUM(M36:M39)</f>
        <v>1128.33333333333</v>
      </c>
      <c r="N40" s="152" t="n">
        <f aca="false">B40-M40</f>
        <v>4211.66666666667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/>
      <c r="E41" s="135" t="n">
        <f aca="false">B41-D41</f>
        <v>6530</v>
      </c>
      <c r="F41" s="119"/>
      <c r="G41" s="136" t="n">
        <v>0</v>
      </c>
      <c r="H41" s="135" t="n">
        <f aca="false">B41-G41</f>
        <v>6530</v>
      </c>
      <c r="I41" s="119"/>
      <c r="J41" s="136"/>
      <c r="K41" s="135" t="n">
        <f aca="false">B41-J41</f>
        <v>6530</v>
      </c>
      <c r="L41" s="127" t="n">
        <f aca="false">C41+F41+I41</f>
        <v>0</v>
      </c>
      <c r="M41" s="133" t="n">
        <f aca="false">(D41+G41+J41)/3</f>
        <v>0</v>
      </c>
      <c r="N41" s="98" t="n">
        <f aca="false">B41-M41</f>
        <v>653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1346</v>
      </c>
      <c r="E42" s="134" t="n">
        <f aca="false">SUM(E40:E41)</f>
        <v>10524</v>
      </c>
      <c r="F42" s="119" t="n">
        <f aca="false">SUM(F40:F41)</f>
        <v>0</v>
      </c>
      <c r="G42" s="138" t="n">
        <f aca="false">G40+G41</f>
        <v>1025</v>
      </c>
      <c r="H42" s="139" t="n">
        <f aca="false">SUM(H40:H41)</f>
        <v>10845</v>
      </c>
      <c r="I42" s="119" t="n">
        <f aca="false">SUM(I40:I41)</f>
        <v>0</v>
      </c>
      <c r="J42" s="138" t="n">
        <f aca="false">J40+J41</f>
        <v>1014</v>
      </c>
      <c r="K42" s="135" t="n">
        <f aca="false">SUM(K40:K41)</f>
        <v>10856</v>
      </c>
      <c r="L42" s="127" t="n">
        <f aca="false">C42+F42+I42</f>
        <v>0</v>
      </c>
      <c r="M42" s="133" t="n">
        <f aca="false">(D42+G42+J42)/3</f>
        <v>1128.33333333333</v>
      </c>
      <c r="N42" s="139" t="n">
        <f aca="false">SUM(N38:N40)</f>
        <v>6885</v>
      </c>
    </row>
    <row r="43" customFormat="false" ht="13.5" hidden="false" customHeight="false" outlineLevel="0" collapsed="false">
      <c r="A43" s="140" t="s">
        <v>54</v>
      </c>
      <c r="B43" s="119" t="n">
        <v>7140</v>
      </c>
      <c r="C43" s="120"/>
      <c r="D43" s="133"/>
      <c r="E43" s="135" t="n">
        <f aca="false">B43-D43</f>
        <v>7140</v>
      </c>
      <c r="F43" s="119"/>
      <c r="G43" s="133" t="n">
        <f aca="false">F43/744</f>
        <v>0</v>
      </c>
      <c r="H43" s="135" t="n">
        <f aca="false">B43-G43</f>
        <v>7140</v>
      </c>
      <c r="I43" s="120"/>
      <c r="J43" s="133" t="n">
        <f aca="false">I43/720</f>
        <v>0</v>
      </c>
      <c r="K43" s="135" t="n">
        <f aca="false">B43-J43</f>
        <v>7140</v>
      </c>
      <c r="L43" s="127" t="n">
        <f aca="false">C43+F43+I43</f>
        <v>0</v>
      </c>
      <c r="M43" s="82" t="n">
        <f aca="false">(D43+G43+J43)/3</f>
        <v>0</v>
      </c>
      <c r="N43" s="135" t="n">
        <f aca="false">B43-M43</f>
        <v>7140</v>
      </c>
    </row>
    <row r="44" customFormat="false" ht="13.5" hidden="false" customHeight="false" outlineLevel="0" collapsed="false">
      <c r="A44" s="141" t="s">
        <v>67</v>
      </c>
      <c r="B44" s="142" t="n">
        <v>20100</v>
      </c>
      <c r="C44" s="143"/>
      <c r="D44" s="87"/>
      <c r="E44" s="144" t="n">
        <f aca="false">B44-D44</f>
        <v>20100</v>
      </c>
      <c r="F44" s="142"/>
      <c r="G44" s="87" t="n">
        <f aca="false">F44/744</f>
        <v>0</v>
      </c>
      <c r="H44" s="144" t="n">
        <f aca="false">B44-G44</f>
        <v>20100</v>
      </c>
      <c r="I44" s="143"/>
      <c r="J44" s="87" t="n">
        <f aca="false">I44/720</f>
        <v>0</v>
      </c>
      <c r="K44" s="144" t="n">
        <f aca="false">B44-J44</f>
        <v>20100</v>
      </c>
      <c r="L44" s="145" t="n">
        <f aca="false">C44+F44+I44</f>
        <v>0</v>
      </c>
      <c r="M44" s="82" t="n">
        <f aca="false">(D44+G44+J44)/3</f>
        <v>0</v>
      </c>
      <c r="N44" s="144" t="n">
        <f aca="false">20100-M44</f>
        <v>2010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81</v>
      </c>
      <c r="D46" s="71"/>
      <c r="E46" s="72"/>
      <c r="F46" s="71" t="s">
        <v>81</v>
      </c>
      <c r="G46" s="71"/>
      <c r="H46" s="72"/>
      <c r="I46" s="71" t="s">
        <v>81</v>
      </c>
      <c r="J46" s="71"/>
      <c r="K46" s="72"/>
      <c r="L46" s="71" t="s">
        <v>81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82</v>
      </c>
      <c r="E48" s="78" t="s">
        <v>32</v>
      </c>
      <c r="F48" s="104" t="s">
        <v>50</v>
      </c>
      <c r="G48" s="76" t="s">
        <v>82</v>
      </c>
      <c r="H48" s="78" t="s">
        <v>32</v>
      </c>
      <c r="I48" s="104" t="s">
        <v>50</v>
      </c>
      <c r="J48" s="76" t="s">
        <v>82</v>
      </c>
      <c r="K48" s="78" t="s">
        <v>32</v>
      </c>
      <c r="L48" s="105" t="s">
        <v>50</v>
      </c>
      <c r="M48" s="76" t="s">
        <v>8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76"/>
      <c r="N49" s="80" t="s">
        <v>35</v>
      </c>
    </row>
    <row r="50" customFormat="false" ht="13.5" hidden="false" customHeight="false" outlineLevel="0" collapsed="false">
      <c r="A50" s="106" t="s">
        <v>36</v>
      </c>
      <c r="B50" s="107"/>
      <c r="C50" s="54"/>
      <c r="D50" s="82" t="n">
        <f aca="false">C50/744</f>
        <v>0</v>
      </c>
      <c r="E50" s="83"/>
      <c r="F50" s="107"/>
      <c r="G50" s="82" t="n">
        <f aca="false">F50/720</f>
        <v>0</v>
      </c>
      <c r="H50" s="83"/>
      <c r="I50" s="107"/>
      <c r="J50" s="82" t="n">
        <f aca="false">I50/744</f>
        <v>0</v>
      </c>
      <c r="K50" s="83" t="n">
        <f aca="false">B50-J50</f>
        <v>0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0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82" t="n">
        <v>497</v>
      </c>
      <c r="E51" s="83" t="n">
        <f aca="false">B51-D51</f>
        <v>1503</v>
      </c>
      <c r="F51" s="109"/>
      <c r="G51" s="82" t="n">
        <v>528</v>
      </c>
      <c r="H51" s="83" t="n">
        <f aca="false">B51-G51</f>
        <v>1472</v>
      </c>
      <c r="I51" s="109"/>
      <c r="J51" s="82" t="n">
        <v>608</v>
      </c>
      <c r="K51" s="83" t="n">
        <f aca="false">B51-J51</f>
        <v>1392</v>
      </c>
      <c r="L51" s="54" t="n">
        <f aca="false">C51+F51+I51</f>
        <v>0</v>
      </c>
      <c r="M51" s="82" t="n">
        <f aca="false">(D51+G51+J51)/3</f>
        <v>544.333333333333</v>
      </c>
      <c r="N51" s="83" t="n">
        <f aca="false">B51-M51</f>
        <v>1455.66666666667</v>
      </c>
    </row>
    <row r="52" customFormat="false" ht="13.5" hidden="false" customHeight="false" outlineLevel="0" collapsed="false">
      <c r="A52" s="128" t="s">
        <v>71</v>
      </c>
      <c r="B52" s="129" t="n">
        <v>2400</v>
      </c>
      <c r="C52" s="130"/>
      <c r="D52" s="162" t="n">
        <v>567</v>
      </c>
      <c r="E52" s="98" t="n">
        <f aca="false">B52-D52</f>
        <v>1833</v>
      </c>
      <c r="F52" s="129"/>
      <c r="G52" s="97" t="n">
        <v>590</v>
      </c>
      <c r="H52" s="98" t="n">
        <f aca="false">B52-G52</f>
        <v>1810</v>
      </c>
      <c r="I52" s="129"/>
      <c r="J52" s="163" t="n">
        <v>717</v>
      </c>
      <c r="K52" s="98" t="n">
        <f aca="false">B52-J52</f>
        <v>1683</v>
      </c>
      <c r="L52" s="114" t="n">
        <f aca="false">C52+F52+I52</f>
        <v>0</v>
      </c>
      <c r="M52" s="82" t="n">
        <f aca="false">(D52+G52+J52)/3</f>
        <v>624.666666666667</v>
      </c>
      <c r="N52" s="98" t="n">
        <f aca="false">B52-M52</f>
        <v>1775.33333333333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97" t="n">
        <v>4</v>
      </c>
      <c r="E53" s="98" t="n">
        <f aca="false">B53-D53</f>
        <v>936</v>
      </c>
      <c r="F53" s="129"/>
      <c r="G53" s="97" t="n">
        <v>16</v>
      </c>
      <c r="H53" s="98" t="n">
        <f aca="false">B53-G53</f>
        <v>924</v>
      </c>
      <c r="I53" s="129"/>
      <c r="J53" s="97" t="n">
        <v>16</v>
      </c>
      <c r="K53" s="98" t="n">
        <f aca="false">B53-J53</f>
        <v>924</v>
      </c>
      <c r="L53" s="114" t="n">
        <f aca="false">C53+F53+I53</f>
        <v>0</v>
      </c>
      <c r="M53" s="82" t="n">
        <f aca="false">(D53+G53+J53)/3</f>
        <v>12</v>
      </c>
      <c r="N53" s="144" t="n">
        <f aca="false">B53-M53</f>
        <v>928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5340</v>
      </c>
      <c r="C54" s="127" t="n">
        <f aca="false">SUM(C50:C52)</f>
        <v>0</v>
      </c>
      <c r="D54" s="133" t="n">
        <f aca="false">SUM(D50:D53)</f>
        <v>1068</v>
      </c>
      <c r="E54" s="152" t="n">
        <f aca="false">SUM(E50:E53)</f>
        <v>4272</v>
      </c>
      <c r="F54" s="132" t="n">
        <f aca="false">SUM(F50:F52)</f>
        <v>0</v>
      </c>
      <c r="G54" s="134" t="n">
        <f aca="false">SUM(G50:G53)</f>
        <v>1134</v>
      </c>
      <c r="H54" s="152" t="n">
        <f aca="false">SUM(H50:H53)</f>
        <v>4206</v>
      </c>
      <c r="I54" s="134" t="n">
        <f aca="false">SUM(I50:I53)</f>
        <v>0</v>
      </c>
      <c r="J54" s="134" t="n">
        <f aca="false">SUM(J50:J53)</f>
        <v>1341</v>
      </c>
      <c r="K54" s="152" t="n">
        <f aca="false">SUM(K50:K53)</f>
        <v>3999</v>
      </c>
      <c r="L54" s="127" t="n">
        <f aca="false">C54+F54+I54</f>
        <v>0</v>
      </c>
      <c r="M54" s="133" t="n">
        <f aca="false">SUM(M50:M53)</f>
        <v>1181</v>
      </c>
      <c r="N54" s="155" t="n">
        <f aca="false">B54-M54</f>
        <v>4159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/>
      <c r="E55" s="135" t="n">
        <f aca="false">B55-D55</f>
        <v>8560</v>
      </c>
      <c r="F55" s="119"/>
      <c r="G55" s="136"/>
      <c r="H55" s="135" t="n">
        <f aca="false">B55-G55</f>
        <v>8560</v>
      </c>
      <c r="I55" s="119"/>
      <c r="J55" s="136"/>
      <c r="K55" s="135" t="n">
        <f aca="false">B55-J55</f>
        <v>8560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1068</v>
      </c>
      <c r="E56" s="138" t="n">
        <f aca="false">E54+E55</f>
        <v>12832</v>
      </c>
      <c r="F56" s="119" t="n">
        <f aca="false">SUM(F54:F55)</f>
        <v>0</v>
      </c>
      <c r="G56" s="138" t="n">
        <f aca="false">G54+G55</f>
        <v>1134</v>
      </c>
      <c r="H56" s="146" t="n">
        <f aca="false">SUM(H54:H55)</f>
        <v>12766</v>
      </c>
      <c r="I56" s="119" t="n">
        <f aca="false">I54+I55</f>
        <v>0</v>
      </c>
      <c r="J56" s="138" t="n">
        <f aca="false">J54+J55</f>
        <v>1341</v>
      </c>
      <c r="K56" s="135" t="n">
        <f aca="false">B56-J56</f>
        <v>15517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54</v>
      </c>
      <c r="B57" s="119" t="n">
        <v>7140</v>
      </c>
      <c r="C57" s="120"/>
      <c r="D57" s="133"/>
      <c r="E57" s="135" t="n">
        <f aca="false">B57-D57</f>
        <v>7140</v>
      </c>
      <c r="F57" s="119"/>
      <c r="G57" s="133"/>
      <c r="H57" s="135" t="n">
        <f aca="false">B57-G57</f>
        <v>7140</v>
      </c>
      <c r="I57" s="119"/>
      <c r="J57" s="133"/>
      <c r="K57" s="135" t="n">
        <f aca="false">B57-J57</f>
        <v>7140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0100</v>
      </c>
      <c r="C58" s="143"/>
      <c r="D58" s="87"/>
      <c r="E58" s="144" t="n">
        <f aca="false">B58-D58</f>
        <v>20100</v>
      </c>
      <c r="F58" s="142"/>
      <c r="G58" s="87"/>
      <c r="H58" s="144" t="n">
        <f aca="false">B58-G58</f>
        <v>20100</v>
      </c>
      <c r="I58" s="142" t="n">
        <f aca="false">I56+I57</f>
        <v>0</v>
      </c>
      <c r="J58" s="87"/>
      <c r="K58" s="144" t="n">
        <f aca="false">B58-J58</f>
        <v>20100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0100</v>
      </c>
    </row>
    <row r="60" customFormat="false" ht="12.75" hidden="false" customHeight="false" outlineLevel="0" collapsed="false">
      <c r="N60" s="154" t="n">
        <f aca="false">(N54+N40+N25+N11)/4</f>
        <v>3902.33333333333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83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</sheetData>
  <mergeCells count="28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84</v>
      </c>
      <c r="D4" s="71"/>
      <c r="E4" s="72"/>
      <c r="F4" s="71" t="s">
        <v>84</v>
      </c>
      <c r="G4" s="71"/>
      <c r="H4" s="72"/>
      <c r="I4" s="71" t="s">
        <v>84</v>
      </c>
      <c r="J4" s="71"/>
      <c r="K4" s="72"/>
      <c r="L4" s="71" t="s">
        <v>84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82</v>
      </c>
      <c r="E6" s="78" t="s">
        <v>32</v>
      </c>
      <c r="F6" s="104" t="s">
        <v>50</v>
      </c>
      <c r="G6" s="76" t="s">
        <v>82</v>
      </c>
      <c r="H6" s="78" t="s">
        <v>32</v>
      </c>
      <c r="I6" s="104" t="s">
        <v>50</v>
      </c>
      <c r="J6" s="76" t="s">
        <v>82</v>
      </c>
      <c r="K6" s="78" t="s">
        <v>32</v>
      </c>
      <c r="L6" s="104" t="s">
        <v>50</v>
      </c>
      <c r="M6" s="76" t="s">
        <v>8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48" t="s">
        <v>75</v>
      </c>
      <c r="B8" s="107" t="n">
        <v>940</v>
      </c>
      <c r="C8" s="54"/>
      <c r="D8" s="82" t="n">
        <v>10.6</v>
      </c>
      <c r="E8" s="83" t="n">
        <f aca="false">B8-D8</f>
        <v>929.4</v>
      </c>
      <c r="F8" s="107"/>
      <c r="G8" s="82" t="n">
        <v>11</v>
      </c>
      <c r="H8" s="83" t="n">
        <f aca="false">B8-G8</f>
        <v>929</v>
      </c>
      <c r="I8" s="107"/>
      <c r="J8" s="82" t="n">
        <v>10</v>
      </c>
      <c r="K8" s="83" t="n">
        <f aca="false">B8-J8</f>
        <v>930</v>
      </c>
      <c r="L8" s="54" t="n">
        <f aca="false">C8+F8+I8</f>
        <v>0</v>
      </c>
      <c r="M8" s="82" t="n">
        <f aca="false">(D8+G8+J8)/3</f>
        <v>10.5333333333333</v>
      </c>
      <c r="N8" s="83" t="n">
        <f aca="false">B8-M8</f>
        <v>929.466666666667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 t="n">
        <v>820.3</v>
      </c>
      <c r="E9" s="83" t="n">
        <f aca="false">B9-D9</f>
        <v>1179.7</v>
      </c>
      <c r="F9" s="109"/>
      <c r="G9" s="82" t="n">
        <v>575</v>
      </c>
      <c r="H9" s="83" t="n">
        <f aca="false">B9-G9</f>
        <v>1425</v>
      </c>
      <c r="I9" s="109"/>
      <c r="J9" s="82" t="n">
        <v>536</v>
      </c>
      <c r="K9" s="83" t="n">
        <f aca="false">B9-J9</f>
        <v>1464</v>
      </c>
      <c r="L9" s="54" t="n">
        <f aca="false">C9+F9+I9</f>
        <v>0</v>
      </c>
      <c r="M9" s="82" t="n">
        <f aca="false">(D9+G9+J9)/3</f>
        <v>643.766666666667</v>
      </c>
      <c r="N9" s="83" t="n">
        <f aca="false">B9-M9</f>
        <v>1356.23333333333</v>
      </c>
    </row>
    <row r="10" customFormat="false" ht="13.5" hidden="false" customHeight="false" outlineLevel="0" collapsed="false">
      <c r="A10" s="128" t="s">
        <v>71</v>
      </c>
      <c r="B10" s="129" t="n">
        <v>2400</v>
      </c>
      <c r="C10" s="130"/>
      <c r="D10" s="97" t="n">
        <v>704.6</v>
      </c>
      <c r="E10" s="98" t="n">
        <f aca="false">B10-D10</f>
        <v>1695.4</v>
      </c>
      <c r="F10" s="129"/>
      <c r="G10" s="97" t="n">
        <v>683</v>
      </c>
      <c r="H10" s="98" t="n">
        <f aca="false">B10-G10</f>
        <v>1717</v>
      </c>
      <c r="I10" s="129"/>
      <c r="J10" s="97" t="n">
        <v>593</v>
      </c>
      <c r="K10" s="98" t="n">
        <f aca="false">B10-J10</f>
        <v>1807</v>
      </c>
      <c r="L10" s="114" t="n">
        <f aca="false">C10+F10+I10</f>
        <v>0</v>
      </c>
      <c r="M10" s="82" t="n">
        <f aca="false">(D10+G10+J10)/3</f>
        <v>660.2</v>
      </c>
      <c r="N10" s="98" t="n">
        <f aca="false">B10-M10</f>
        <v>1739.8</v>
      </c>
    </row>
    <row r="11" customFormat="false" ht="13.5" hidden="false" customHeight="false" outlineLevel="0" collapsed="false">
      <c r="A11" s="131" t="s">
        <v>45</v>
      </c>
      <c r="B11" s="132" t="n">
        <f aca="false">SUM(B8:B10)</f>
        <v>5340</v>
      </c>
      <c r="C11" s="127" t="n">
        <f aca="false">SUM(C8:C10)</f>
        <v>0</v>
      </c>
      <c r="D11" s="159" t="n">
        <f aca="false">SUM(D8:D10)</f>
        <v>1535.5</v>
      </c>
      <c r="E11" s="166" t="n">
        <f aca="false">SUM(E8:E10)-0.1</f>
        <v>3804.4</v>
      </c>
      <c r="F11" s="132" t="n">
        <f aca="false">SUM(F8:F10)</f>
        <v>0</v>
      </c>
      <c r="G11" s="133" t="n">
        <f aca="false">SUM(G8:G10)</f>
        <v>1269</v>
      </c>
      <c r="H11" s="167" t="n">
        <f aca="false">B11-G11</f>
        <v>4071</v>
      </c>
      <c r="I11" s="132" t="n">
        <f aca="false">SUM(I8:I10)</f>
        <v>0</v>
      </c>
      <c r="J11" s="133" t="n">
        <f aca="false">SUM(J8:J10)</f>
        <v>1139</v>
      </c>
      <c r="K11" s="167" t="n">
        <f aca="false">B11-J11</f>
        <v>4201</v>
      </c>
      <c r="L11" s="127" t="n">
        <f aca="false">C11+F11+I11</f>
        <v>0</v>
      </c>
      <c r="M11" s="133" t="n">
        <f aca="false">SUM(M8:M10)</f>
        <v>1314.5</v>
      </c>
      <c r="N11" s="153" t="n">
        <f aca="false">B11-M11</f>
        <v>4025.5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/>
      <c r="E12" s="168" t="n">
        <f aca="false">B12-D12</f>
        <v>8560</v>
      </c>
      <c r="F12" s="119"/>
      <c r="G12" s="136"/>
      <c r="H12" s="135" t="n">
        <f aca="false">B12-G12</f>
        <v>8560</v>
      </c>
      <c r="I12" s="119"/>
      <c r="J12" s="136"/>
      <c r="K12" s="135" t="n">
        <f aca="false">B12-J12</f>
        <v>8560</v>
      </c>
      <c r="L12" s="127" t="n">
        <f aca="false">C12+F12+I12</f>
        <v>0</v>
      </c>
      <c r="M12" s="159" t="n">
        <f aca="false">(D12+G12+J12)/3</f>
        <v>0</v>
      </c>
      <c r="N12" s="135" t="n">
        <f aca="false">B12-M12</f>
        <v>8560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1535.5</v>
      </c>
      <c r="E13" s="138" t="n">
        <f aca="false">B13-D13</f>
        <v>15322.5</v>
      </c>
      <c r="F13" s="119" t="n">
        <f aca="false">SUM(F11:F12)</f>
        <v>0</v>
      </c>
      <c r="G13" s="138" t="n">
        <f aca="false">SUM(G11:G12)</f>
        <v>1269</v>
      </c>
      <c r="H13" s="146" t="n">
        <f aca="false">B13-G13</f>
        <v>15589</v>
      </c>
      <c r="I13" s="119" t="n">
        <f aca="false">I11+I12</f>
        <v>0</v>
      </c>
      <c r="J13" s="138" t="n">
        <f aca="false">SUM(J11:J12)</f>
        <v>1139</v>
      </c>
      <c r="K13" s="135" t="n">
        <f aca="false">B13-J13</f>
        <v>15719</v>
      </c>
      <c r="L13" s="127" t="n">
        <f aca="false">C13+F13+I13</f>
        <v>0</v>
      </c>
      <c r="M13" s="82" t="n">
        <f aca="false">(D13+G13+J13)/3</f>
        <v>1314.5</v>
      </c>
      <c r="N13" s="135" t="n">
        <f aca="false">B13-M13</f>
        <v>15543.5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/>
      <c r="E14" s="135" t="n">
        <f aca="false">B14-D14</f>
        <v>7140</v>
      </c>
      <c r="F14" s="119"/>
      <c r="G14" s="133"/>
      <c r="H14" s="135" t="n">
        <f aca="false">B14-G14</f>
        <v>7140</v>
      </c>
      <c r="I14" s="119"/>
      <c r="J14" s="133"/>
      <c r="K14" s="135" t="n">
        <f aca="false">B14-J14</f>
        <v>7140</v>
      </c>
      <c r="L14" s="127" t="n">
        <f aca="false">C14+F14+I14</f>
        <v>0</v>
      </c>
      <c r="M14" s="82" t="n">
        <f aca="false">(D14+G14+J14)/3</f>
        <v>0</v>
      </c>
      <c r="N14" s="135" t="n">
        <f aca="false">B14-M14</f>
        <v>7140</v>
      </c>
    </row>
    <row r="15" customFormat="false" ht="13.5" hidden="false" customHeight="false" outlineLevel="0" collapsed="false">
      <c r="A15" s="141" t="s">
        <v>67</v>
      </c>
      <c r="B15" s="142" t="n">
        <v>20100</v>
      </c>
      <c r="C15" s="143"/>
      <c r="D15" s="87"/>
      <c r="E15" s="144" t="n">
        <f aca="false">B15-D15</f>
        <v>20100</v>
      </c>
      <c r="F15" s="142"/>
      <c r="G15" s="87"/>
      <c r="H15" s="144" t="n">
        <f aca="false">B15-G15</f>
        <v>20100</v>
      </c>
      <c r="I15" s="142" t="n">
        <f aca="false">I13+I14</f>
        <v>0</v>
      </c>
      <c r="J15" s="87"/>
      <c r="K15" s="144" t="n">
        <f aca="false">B15-J15</f>
        <v>20100</v>
      </c>
      <c r="L15" s="145" t="n">
        <f aca="false">C15+F15+I15</f>
        <v>0</v>
      </c>
      <c r="M15" s="161" t="n">
        <f aca="false">(D15+G15+J15)/3</f>
        <v>0</v>
      </c>
      <c r="N15" s="144" t="n">
        <f aca="false">B15-M15</f>
        <v>20100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84</v>
      </c>
      <c r="D18" s="71"/>
      <c r="E18" s="72"/>
      <c r="F18" s="71" t="s">
        <v>84</v>
      </c>
      <c r="G18" s="71"/>
      <c r="H18" s="72"/>
      <c r="I18" s="71" t="s">
        <v>84</v>
      </c>
      <c r="J18" s="71"/>
      <c r="K18" s="72"/>
      <c r="L18" s="71" t="s">
        <v>84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82</v>
      </c>
      <c r="E20" s="78" t="s">
        <v>32</v>
      </c>
      <c r="F20" s="104" t="s">
        <v>50</v>
      </c>
      <c r="G20" s="76" t="s">
        <v>82</v>
      </c>
      <c r="H20" s="78" t="s">
        <v>32</v>
      </c>
      <c r="I20" s="104" t="s">
        <v>50</v>
      </c>
      <c r="J20" s="76" t="s">
        <v>82</v>
      </c>
      <c r="K20" s="78" t="s">
        <v>32</v>
      </c>
      <c r="L20" s="105" t="s">
        <v>50</v>
      </c>
      <c r="M20" s="76" t="s">
        <v>8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76"/>
      <c r="N21" s="80" t="s">
        <v>35</v>
      </c>
    </row>
    <row r="22" customFormat="false" ht="13.5" hidden="false" customHeight="false" outlineLevel="0" collapsed="false">
      <c r="A22" s="148" t="s">
        <v>75</v>
      </c>
      <c r="B22" s="107" t="n">
        <v>940</v>
      </c>
      <c r="C22" s="54"/>
      <c r="D22" s="82" t="n">
        <v>9</v>
      </c>
      <c r="E22" s="83" t="n">
        <f aca="false">B22-D22</f>
        <v>931</v>
      </c>
      <c r="F22" s="107"/>
      <c r="G22" s="82" t="n">
        <v>7</v>
      </c>
      <c r="H22" s="83" t="n">
        <f aca="false">B22-G22</f>
        <v>933</v>
      </c>
      <c r="I22" s="107"/>
      <c r="J22" s="82" t="n">
        <v>7</v>
      </c>
      <c r="K22" s="83" t="n">
        <f aca="false">B22-J22</f>
        <v>933</v>
      </c>
      <c r="L22" s="54" t="n">
        <f aca="false">C22+F22+I22</f>
        <v>0</v>
      </c>
      <c r="M22" s="82" t="n">
        <f aca="false">(D22+G22+J22)/3</f>
        <v>7.66666666666667</v>
      </c>
      <c r="N22" s="83" t="n">
        <f aca="false">B22-M22</f>
        <v>932.333333333333</v>
      </c>
    </row>
    <row r="23" customFormat="false" ht="13.5" hidden="false" customHeight="false" outlineLevel="0" collapsed="false">
      <c r="A23" s="108" t="s">
        <v>70</v>
      </c>
      <c r="B23" s="109" t="n">
        <v>2000</v>
      </c>
      <c r="C23" s="58"/>
      <c r="D23" s="82" t="n">
        <v>461</v>
      </c>
      <c r="E23" s="83" t="n">
        <f aca="false">B23-D23</f>
        <v>1539</v>
      </c>
      <c r="F23" s="109"/>
      <c r="G23" s="82" t="n">
        <v>469</v>
      </c>
      <c r="H23" s="83" t="n">
        <f aca="false">B23-G23</f>
        <v>1531</v>
      </c>
      <c r="I23" s="109"/>
      <c r="J23" s="82" t="n">
        <v>521</v>
      </c>
      <c r="K23" s="83" t="n">
        <f aca="false">B23-J23</f>
        <v>1479</v>
      </c>
      <c r="L23" s="54" t="n">
        <f aca="false">C23+F23+I23</f>
        <v>0</v>
      </c>
      <c r="M23" s="82" t="n">
        <f aca="false">(D23+G23+J23)/3</f>
        <v>483.666666666667</v>
      </c>
      <c r="N23" s="83" t="n">
        <f aca="false">B23-M23</f>
        <v>1516.33333333333</v>
      </c>
    </row>
    <row r="24" customFormat="false" ht="13.5" hidden="false" customHeight="false" outlineLevel="0" collapsed="false">
      <c r="A24" s="128" t="s">
        <v>71</v>
      </c>
      <c r="B24" s="129" t="n">
        <v>2400</v>
      </c>
      <c r="C24" s="130"/>
      <c r="D24" s="97" t="n">
        <v>552</v>
      </c>
      <c r="E24" s="98" t="n">
        <f aca="false">B24-D24</f>
        <v>1848</v>
      </c>
      <c r="F24" s="129"/>
      <c r="G24" s="97" t="n">
        <v>389</v>
      </c>
      <c r="H24" s="98" t="n">
        <f aca="false">B24-G24</f>
        <v>2011</v>
      </c>
      <c r="I24" s="129"/>
      <c r="J24" s="97" t="n">
        <v>485</v>
      </c>
      <c r="K24" s="98" t="n">
        <f aca="false">B24-J24</f>
        <v>1915</v>
      </c>
      <c r="L24" s="114" t="n">
        <f aca="false">C24+F24+I24</f>
        <v>0</v>
      </c>
      <c r="M24" s="82" t="n">
        <f aca="false">(D24+G24+J24)/3</f>
        <v>475.333333333333</v>
      </c>
      <c r="N24" s="98" t="n">
        <f aca="false">B24-M24</f>
        <v>1924.66666666667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5340</v>
      </c>
      <c r="C25" s="127" t="n">
        <f aca="false">SUM(C22:C24)</f>
        <v>0</v>
      </c>
      <c r="D25" s="159" t="n">
        <f aca="false">SUM(D22:D24)</f>
        <v>1022</v>
      </c>
      <c r="E25" s="134" t="n">
        <f aca="false">SUM(E22:E24)</f>
        <v>4318</v>
      </c>
      <c r="F25" s="132" t="n">
        <f aca="false">SUM(F22:F24)</f>
        <v>0</v>
      </c>
      <c r="G25" s="133" t="n">
        <f aca="false">SUM(G22:G24)</f>
        <v>865</v>
      </c>
      <c r="H25" s="135" t="n">
        <f aca="false">B25-G25</f>
        <v>4475</v>
      </c>
      <c r="I25" s="132" t="n">
        <f aca="false">SUM(I22:I24)</f>
        <v>0</v>
      </c>
      <c r="J25" s="133" t="n">
        <f aca="false">SUM(J22:J24)</f>
        <v>1013</v>
      </c>
      <c r="K25" s="135" t="n">
        <f aca="false">B25-J25</f>
        <v>4327</v>
      </c>
      <c r="L25" s="127" t="n">
        <f aca="false">C25+F25+I25</f>
        <v>0</v>
      </c>
      <c r="M25" s="133" t="n">
        <f aca="false">SUM(M22:M24)</f>
        <v>966.666666666667</v>
      </c>
      <c r="N25" s="147" t="n">
        <f aca="false">B25-M25</f>
        <v>4373.33333333333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/>
      <c r="E26" s="135" t="n">
        <f aca="false">B26-D26</f>
        <v>8560</v>
      </c>
      <c r="F26" s="119"/>
      <c r="G26" s="136"/>
      <c r="H26" s="135" t="n">
        <f aca="false">B26-G26</f>
        <v>8560</v>
      </c>
      <c r="I26" s="119"/>
      <c r="J26" s="136"/>
      <c r="K26" s="135" t="n">
        <f aca="false">B26-J26</f>
        <v>8560</v>
      </c>
      <c r="L26" s="127" t="n">
        <f aca="false">C26+F26+I26</f>
        <v>0</v>
      </c>
      <c r="M26" s="82" t="n">
        <f aca="false">(D26+G26+J26)/3</f>
        <v>0</v>
      </c>
      <c r="N26" s="135" t="n">
        <f aca="false">B26-M26</f>
        <v>8560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1022</v>
      </c>
      <c r="E27" s="138" t="n">
        <f aca="false">E25+E26</f>
        <v>12878</v>
      </c>
      <c r="F27" s="119" t="n">
        <f aca="false">SUM(F25:F26)</f>
        <v>0</v>
      </c>
      <c r="G27" s="138" t="n">
        <f aca="false">SUM(G25:G26)</f>
        <v>865</v>
      </c>
      <c r="H27" s="146" t="n">
        <f aca="false">SUM(H25:H26)</f>
        <v>13035</v>
      </c>
      <c r="I27" s="119" t="n">
        <f aca="false">I25+I26</f>
        <v>0</v>
      </c>
      <c r="J27" s="138" t="n">
        <f aca="false">SUM(J25:J26)</f>
        <v>1013</v>
      </c>
      <c r="K27" s="135" t="n">
        <f aca="false">B27-J27</f>
        <v>15845</v>
      </c>
      <c r="L27" s="127" t="n">
        <f aca="false">C27+F27+I27</f>
        <v>0</v>
      </c>
      <c r="M27" s="82" t="n">
        <f aca="false">(D27+G27+J27)/3</f>
        <v>966.666666666667</v>
      </c>
      <c r="N27" s="135" t="n">
        <f aca="false">B27-M27</f>
        <v>15891.3333333333</v>
      </c>
    </row>
    <row r="28" customFormat="false" ht="13.5" hidden="false" customHeight="false" outlineLevel="0" collapsed="false">
      <c r="A28" s="140" t="s">
        <v>54</v>
      </c>
      <c r="B28" s="119" t="n">
        <v>7140</v>
      </c>
      <c r="C28" s="120"/>
      <c r="D28" s="133"/>
      <c r="E28" s="135" t="n">
        <f aca="false">B28-D28</f>
        <v>7140</v>
      </c>
      <c r="F28" s="119"/>
      <c r="G28" s="133"/>
      <c r="H28" s="135" t="n">
        <f aca="false">B28-G28</f>
        <v>7140</v>
      </c>
      <c r="I28" s="119"/>
      <c r="J28" s="133"/>
      <c r="K28" s="135" t="n">
        <f aca="false">B28-J28</f>
        <v>7140</v>
      </c>
      <c r="L28" s="127" t="n">
        <f aca="false">C28+F28+I28</f>
        <v>0</v>
      </c>
      <c r="M28" s="82" t="n">
        <f aca="false">(D28+G28+J28)/3</f>
        <v>0</v>
      </c>
      <c r="N28" s="135" t="n">
        <f aca="false">B28-M28</f>
        <v>7140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/>
      <c r="E29" s="144" t="n">
        <f aca="false">B29-D29</f>
        <v>20100</v>
      </c>
      <c r="F29" s="142"/>
      <c r="G29" s="87"/>
      <c r="H29" s="144" t="n">
        <f aca="false">B29-G29</f>
        <v>20100</v>
      </c>
      <c r="I29" s="142" t="n">
        <f aca="false">I27+I28</f>
        <v>0</v>
      </c>
      <c r="J29" s="87"/>
      <c r="K29" s="144" t="n">
        <f aca="false">B29-J29</f>
        <v>20100</v>
      </c>
      <c r="L29" s="145" t="n">
        <f aca="false">C29+F29+I29</f>
        <v>0</v>
      </c>
      <c r="M29" s="82" t="n">
        <f aca="false">(D29+G29+J29)/3</f>
        <v>0</v>
      </c>
      <c r="N29" s="144" t="n">
        <f aca="false">B29-M29</f>
        <v>20100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84</v>
      </c>
      <c r="D32" s="71"/>
      <c r="E32" s="72"/>
      <c r="F32" s="71" t="s">
        <v>84</v>
      </c>
      <c r="G32" s="71"/>
      <c r="H32" s="72"/>
      <c r="I32" s="71" t="s">
        <v>84</v>
      </c>
      <c r="J32" s="71"/>
      <c r="K32" s="72"/>
      <c r="L32" s="71" t="s">
        <v>84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82</v>
      </c>
      <c r="E34" s="78" t="s">
        <v>32</v>
      </c>
      <c r="F34" s="104" t="s">
        <v>50</v>
      </c>
      <c r="G34" s="76" t="s">
        <v>82</v>
      </c>
      <c r="H34" s="78" t="s">
        <v>32</v>
      </c>
      <c r="I34" s="104" t="s">
        <v>50</v>
      </c>
      <c r="J34" s="76" t="s">
        <v>82</v>
      </c>
      <c r="K34" s="78" t="s">
        <v>32</v>
      </c>
      <c r="L34" s="105" t="s">
        <v>50</v>
      </c>
      <c r="M34" s="76" t="s">
        <v>8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76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/>
      <c r="E36" s="83"/>
      <c r="F36" s="107"/>
      <c r="G36" s="82"/>
      <c r="H36" s="83" t="n">
        <f aca="false">B36-G36</f>
        <v>0</v>
      </c>
      <c r="I36" s="107"/>
      <c r="J36" s="82"/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</row>
    <row r="37" customFormat="false" ht="13.5" hidden="false" customHeight="false" outlineLevel="0" collapsed="false">
      <c r="A37" s="108" t="s">
        <v>39</v>
      </c>
      <c r="B37" s="109" t="n">
        <v>2000</v>
      </c>
      <c r="C37" s="58"/>
      <c r="D37" s="82" t="n">
        <v>473</v>
      </c>
      <c r="E37" s="83" t="n">
        <f aca="false">B37-D37</f>
        <v>1527</v>
      </c>
      <c r="F37" s="109"/>
      <c r="G37" s="82" t="n">
        <v>475</v>
      </c>
      <c r="H37" s="83" t="n">
        <f aca="false">B37-G37</f>
        <v>1525</v>
      </c>
      <c r="I37" s="107"/>
      <c r="J37" s="163" t="n">
        <v>450</v>
      </c>
      <c r="K37" s="83" t="n">
        <f aca="false">B37-J37</f>
        <v>1550</v>
      </c>
      <c r="L37" s="54" t="n">
        <f aca="false">C37+F37+I37</f>
        <v>0</v>
      </c>
      <c r="M37" s="82" t="n">
        <f aca="false">(D37+G37+J37)/3</f>
        <v>466</v>
      </c>
      <c r="N37" s="83" t="n">
        <f aca="false">2000-M37</f>
        <v>1534</v>
      </c>
    </row>
    <row r="38" customFormat="false" ht="13.5" hidden="false" customHeight="false" outlineLevel="0" collapsed="false">
      <c r="A38" s="128" t="s">
        <v>43</v>
      </c>
      <c r="B38" s="129" t="n">
        <v>2400</v>
      </c>
      <c r="C38" s="130"/>
      <c r="D38" s="162" t="n">
        <v>525</v>
      </c>
      <c r="E38" s="98" t="n">
        <f aca="false">B38-D38</f>
        <v>1875</v>
      </c>
      <c r="F38" s="129"/>
      <c r="G38" s="163" t="n">
        <v>0</v>
      </c>
      <c r="H38" s="98" t="n">
        <v>0</v>
      </c>
      <c r="I38" s="129"/>
      <c r="J38" s="169" t="n">
        <v>0</v>
      </c>
      <c r="K38" s="98" t="n">
        <v>0</v>
      </c>
      <c r="L38" s="114" t="n">
        <f aca="false">C38+F38+I38</f>
        <v>0</v>
      </c>
      <c r="M38" s="82" t="n">
        <f aca="false">(D38+G38+J38)/3</f>
        <v>175</v>
      </c>
      <c r="N38" s="98" t="n">
        <f aca="false">2400-M38</f>
        <v>2225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64" t="n">
        <v>6</v>
      </c>
      <c r="E39" s="165" t="n">
        <f aca="false">B39-D39</f>
        <v>934</v>
      </c>
      <c r="F39" s="129"/>
      <c r="G39" s="97" t="n">
        <v>5</v>
      </c>
      <c r="H39" s="98" t="n">
        <f aca="false">B39-G39</f>
        <v>935</v>
      </c>
      <c r="I39" s="129"/>
      <c r="J39" s="97" t="n">
        <v>4</v>
      </c>
      <c r="K39" s="98" t="n">
        <f aca="false">B39-J39</f>
        <v>936</v>
      </c>
      <c r="L39" s="114" t="n">
        <f aca="false">C39+F39+I39</f>
        <v>0</v>
      </c>
      <c r="M39" s="82" t="n">
        <f aca="false">(D39+G39+J39)/3</f>
        <v>5</v>
      </c>
      <c r="N39" s="98" t="n">
        <f aca="false">940-M39</f>
        <v>935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5340</v>
      </c>
      <c r="C40" s="127" t="n">
        <f aca="false">SUM(C36:C38)</f>
        <v>0</v>
      </c>
      <c r="D40" s="133" t="n">
        <f aca="false">SUM(D36:D39)</f>
        <v>1004</v>
      </c>
      <c r="E40" s="152" t="n">
        <f aca="false">SUM(E36:E39)</f>
        <v>4336</v>
      </c>
      <c r="F40" s="132" t="n">
        <f aca="false">SUM(F36:F38)</f>
        <v>0</v>
      </c>
      <c r="G40" s="133" t="n">
        <f aca="false">SUM(G36:G39)</f>
        <v>480</v>
      </c>
      <c r="H40" s="153" t="n">
        <f aca="false">B40-G40</f>
        <v>4860</v>
      </c>
      <c r="I40" s="132" t="n">
        <f aca="false">SUM(I36:I38)</f>
        <v>0</v>
      </c>
      <c r="J40" s="133" t="n">
        <f aca="false">SUM(J36:J39)</f>
        <v>454</v>
      </c>
      <c r="K40" s="153" t="n">
        <f aca="false">B40-J40</f>
        <v>4886</v>
      </c>
      <c r="L40" s="127" t="n">
        <f aca="false">C40+F40+I40</f>
        <v>0</v>
      </c>
      <c r="M40" s="133" t="n">
        <f aca="false">SUM(M36:M39)</f>
        <v>646</v>
      </c>
      <c r="N40" s="152" t="n">
        <f aca="false">B40-M40</f>
        <v>4694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/>
      <c r="E41" s="135" t="n">
        <f aca="false">B41-D41</f>
        <v>6530</v>
      </c>
      <c r="F41" s="119"/>
      <c r="G41" s="136" t="n">
        <v>0</v>
      </c>
      <c r="H41" s="135" t="n">
        <f aca="false">B41-G41</f>
        <v>6530</v>
      </c>
      <c r="I41" s="119"/>
      <c r="J41" s="136"/>
      <c r="K41" s="135" t="n">
        <f aca="false">B41-J41</f>
        <v>6530</v>
      </c>
      <c r="L41" s="127" t="n">
        <f aca="false">C41+F41+I41</f>
        <v>0</v>
      </c>
      <c r="M41" s="133" t="n">
        <f aca="false">(D41+G41+J41)/3</f>
        <v>0</v>
      </c>
      <c r="N41" s="98" t="n">
        <f aca="false">B41-M41</f>
        <v>653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1004</v>
      </c>
      <c r="E42" s="134" t="n">
        <f aca="false">SUM(E40:E41)</f>
        <v>10866</v>
      </c>
      <c r="F42" s="119" t="n">
        <f aca="false">SUM(F40:F41)</f>
        <v>0</v>
      </c>
      <c r="G42" s="138" t="n">
        <f aca="false">G40+G41</f>
        <v>480</v>
      </c>
      <c r="H42" s="139" t="n">
        <f aca="false">SUM(H40:H41)</f>
        <v>11390</v>
      </c>
      <c r="I42" s="119" t="n">
        <f aca="false">SUM(I40:I41)</f>
        <v>0</v>
      </c>
      <c r="J42" s="138" t="n">
        <f aca="false">J40+J41</f>
        <v>454</v>
      </c>
      <c r="K42" s="135" t="n">
        <f aca="false">SUM(K40:K41)</f>
        <v>11416</v>
      </c>
      <c r="L42" s="127" t="n">
        <f aca="false">C42+F42+I42</f>
        <v>0</v>
      </c>
      <c r="M42" s="133" t="n">
        <f aca="false">(D42+G42+J42)/3</f>
        <v>646</v>
      </c>
      <c r="N42" s="139" t="n">
        <f aca="false">SUM(N38:N40)</f>
        <v>7854</v>
      </c>
    </row>
    <row r="43" customFormat="false" ht="13.5" hidden="false" customHeight="false" outlineLevel="0" collapsed="false">
      <c r="A43" s="140" t="s">
        <v>54</v>
      </c>
      <c r="B43" s="119" t="n">
        <v>7140</v>
      </c>
      <c r="C43" s="120"/>
      <c r="D43" s="133"/>
      <c r="E43" s="135" t="n">
        <f aca="false">B43-D43</f>
        <v>7140</v>
      </c>
      <c r="F43" s="119"/>
      <c r="G43" s="133" t="n">
        <f aca="false">F43/744</f>
        <v>0</v>
      </c>
      <c r="H43" s="135" t="n">
        <f aca="false">B43-G43</f>
        <v>7140</v>
      </c>
      <c r="I43" s="120"/>
      <c r="J43" s="133" t="n">
        <f aca="false">I43/720</f>
        <v>0</v>
      </c>
      <c r="K43" s="135" t="n">
        <f aca="false">B43-J43</f>
        <v>7140</v>
      </c>
      <c r="L43" s="127" t="n">
        <f aca="false">C43+F43+I43</f>
        <v>0</v>
      </c>
      <c r="M43" s="82" t="n">
        <f aca="false">(D43+G43+J43)/3</f>
        <v>0</v>
      </c>
      <c r="N43" s="135" t="n">
        <f aca="false">B43-M43</f>
        <v>7140</v>
      </c>
    </row>
    <row r="44" customFormat="false" ht="13.5" hidden="false" customHeight="false" outlineLevel="0" collapsed="false">
      <c r="A44" s="141" t="s">
        <v>67</v>
      </c>
      <c r="B44" s="142" t="n">
        <v>20100</v>
      </c>
      <c r="C44" s="143"/>
      <c r="D44" s="87"/>
      <c r="E44" s="144" t="n">
        <f aca="false">B44-D44</f>
        <v>20100</v>
      </c>
      <c r="F44" s="142"/>
      <c r="G44" s="87" t="n">
        <f aca="false">F44/744</f>
        <v>0</v>
      </c>
      <c r="H44" s="144" t="n">
        <f aca="false">B44-G44</f>
        <v>20100</v>
      </c>
      <c r="I44" s="143"/>
      <c r="J44" s="87" t="n">
        <f aca="false">I44/720</f>
        <v>0</v>
      </c>
      <c r="K44" s="144" t="n">
        <f aca="false">B44-J44</f>
        <v>20100</v>
      </c>
      <c r="L44" s="145" t="n">
        <f aca="false">C44+F44+I44</f>
        <v>0</v>
      </c>
      <c r="M44" s="82" t="n">
        <f aca="false">(D44+G44+J44)/3</f>
        <v>0</v>
      </c>
      <c r="N44" s="144" t="n">
        <f aca="false">20100-M44</f>
        <v>2010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84</v>
      </c>
      <c r="D46" s="71"/>
      <c r="E46" s="72"/>
      <c r="F46" s="71" t="s">
        <v>84</v>
      </c>
      <c r="G46" s="71"/>
      <c r="H46" s="72"/>
      <c r="I46" s="71" t="s">
        <v>84</v>
      </c>
      <c r="J46" s="71"/>
      <c r="K46" s="72"/>
      <c r="L46" s="71" t="s">
        <v>84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82</v>
      </c>
      <c r="E48" s="78" t="s">
        <v>32</v>
      </c>
      <c r="F48" s="104" t="s">
        <v>50</v>
      </c>
      <c r="G48" s="76" t="s">
        <v>82</v>
      </c>
      <c r="H48" s="78" t="s">
        <v>32</v>
      </c>
      <c r="I48" s="104" t="s">
        <v>50</v>
      </c>
      <c r="J48" s="76" t="s">
        <v>82</v>
      </c>
      <c r="K48" s="78" t="s">
        <v>32</v>
      </c>
      <c r="L48" s="105" t="s">
        <v>50</v>
      </c>
      <c r="M48" s="76" t="s">
        <v>8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76"/>
      <c r="N49" s="80" t="s">
        <v>35</v>
      </c>
    </row>
    <row r="50" customFormat="false" ht="13.5" hidden="false" customHeight="false" outlineLevel="0" collapsed="false">
      <c r="A50" s="106" t="s">
        <v>36</v>
      </c>
      <c r="B50" s="107"/>
      <c r="C50" s="54"/>
      <c r="D50" s="82"/>
      <c r="E50" s="83"/>
      <c r="F50" s="107"/>
      <c r="G50" s="82"/>
      <c r="H50" s="83"/>
      <c r="I50" s="107"/>
      <c r="J50" s="82"/>
      <c r="K50" s="83" t="n">
        <f aca="false">B50-J50</f>
        <v>0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0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82" t="n">
        <v>467</v>
      </c>
      <c r="E51" s="83" t="n">
        <f aca="false">B51-D51</f>
        <v>1533</v>
      </c>
      <c r="F51" s="109"/>
      <c r="G51" s="82" t="n">
        <v>457</v>
      </c>
      <c r="H51" s="83" t="n">
        <f aca="false">B51-G51</f>
        <v>1543</v>
      </c>
      <c r="I51" s="109"/>
      <c r="J51" s="82" t="n">
        <v>525</v>
      </c>
      <c r="K51" s="83" t="n">
        <f aca="false">B51-J51</f>
        <v>1475</v>
      </c>
      <c r="L51" s="54" t="n">
        <f aca="false">C51+F51+I51</f>
        <v>0</v>
      </c>
      <c r="M51" s="82" t="n">
        <f aca="false">(D51+G51+J51)/3</f>
        <v>483</v>
      </c>
      <c r="N51" s="83" t="n">
        <f aca="false">B51-M51</f>
        <v>1517</v>
      </c>
    </row>
    <row r="52" customFormat="false" ht="13.5" hidden="false" customHeight="false" outlineLevel="0" collapsed="false">
      <c r="A52" s="128" t="s">
        <v>71</v>
      </c>
      <c r="B52" s="129" t="n">
        <v>2400</v>
      </c>
      <c r="C52" s="130"/>
      <c r="D52" s="162" t="n">
        <v>0</v>
      </c>
      <c r="E52" s="98" t="n">
        <f aca="false">B52-D52</f>
        <v>2400</v>
      </c>
      <c r="F52" s="129"/>
      <c r="G52" s="163" t="n">
        <v>0</v>
      </c>
      <c r="H52" s="98" t="n">
        <f aca="false">B52-G52</f>
        <v>2400</v>
      </c>
      <c r="I52" s="129"/>
      <c r="J52" s="163" t="n">
        <v>0</v>
      </c>
      <c r="K52" s="98" t="n">
        <f aca="false">B52-J52</f>
        <v>2400</v>
      </c>
      <c r="L52" s="114" t="n">
        <f aca="false">C52+F52+I52</f>
        <v>0</v>
      </c>
      <c r="M52" s="82" t="n">
        <f aca="false">(D52+G52+J52)/3</f>
        <v>0</v>
      </c>
      <c r="N52" s="98" t="n">
        <f aca="false">B52-M52</f>
        <v>2400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97" t="n">
        <v>4</v>
      </c>
      <c r="E53" s="98" t="n">
        <f aca="false">B53-D53</f>
        <v>936</v>
      </c>
      <c r="F53" s="129"/>
      <c r="G53" s="97" t="n">
        <v>3</v>
      </c>
      <c r="H53" s="98" t="n">
        <f aca="false">B53-G53</f>
        <v>937</v>
      </c>
      <c r="I53" s="129"/>
      <c r="J53" s="97" t="n">
        <v>3</v>
      </c>
      <c r="K53" s="98" t="n">
        <f aca="false">B53-J53</f>
        <v>937</v>
      </c>
      <c r="L53" s="114" t="n">
        <f aca="false">C53+F53+I53</f>
        <v>0</v>
      </c>
      <c r="M53" s="82" t="n">
        <f aca="false">(D53+G53+J53)/3</f>
        <v>3.33333333333333</v>
      </c>
      <c r="N53" s="144" t="n">
        <f aca="false">B53-M53</f>
        <v>936.666666666667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5340</v>
      </c>
      <c r="C54" s="127" t="n">
        <f aca="false">SUM(C50:C52)</f>
        <v>0</v>
      </c>
      <c r="D54" s="133" t="n">
        <f aca="false">SUM(D50:D53)</f>
        <v>471</v>
      </c>
      <c r="E54" s="152" t="n">
        <f aca="false">SUM(E50:E53)</f>
        <v>4869</v>
      </c>
      <c r="F54" s="132" t="n">
        <f aca="false">SUM(F50:F52)</f>
        <v>0</v>
      </c>
      <c r="G54" s="134" t="n">
        <f aca="false">SUM(G50:G53)</f>
        <v>460</v>
      </c>
      <c r="H54" s="152" t="n">
        <f aca="false">SUM(H50:H53)</f>
        <v>4880</v>
      </c>
      <c r="I54" s="134" t="n">
        <f aca="false">SUM(I50:I53)</f>
        <v>0</v>
      </c>
      <c r="J54" s="134" t="n">
        <f aca="false">SUM(J50:J53)</f>
        <v>528</v>
      </c>
      <c r="K54" s="152" t="n">
        <f aca="false">SUM(K50:K53)</f>
        <v>4812</v>
      </c>
      <c r="L54" s="127" t="n">
        <f aca="false">C54+F54+I54</f>
        <v>0</v>
      </c>
      <c r="M54" s="133" t="n">
        <f aca="false">SUM(M50:M53)</f>
        <v>486.333333333333</v>
      </c>
      <c r="N54" s="155" t="n">
        <f aca="false">B54-M54</f>
        <v>4853.66666666667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/>
      <c r="E55" s="135" t="n">
        <f aca="false">B55-D55</f>
        <v>8560</v>
      </c>
      <c r="F55" s="119"/>
      <c r="G55" s="136"/>
      <c r="H55" s="135" t="n">
        <f aca="false">B55-G55</f>
        <v>8560</v>
      </c>
      <c r="I55" s="119"/>
      <c r="J55" s="136"/>
      <c r="K55" s="135" t="n">
        <f aca="false">B55-J55</f>
        <v>8560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471</v>
      </c>
      <c r="E56" s="138" t="n">
        <f aca="false">E54+E55</f>
        <v>13429</v>
      </c>
      <c r="F56" s="119" t="n">
        <f aca="false">SUM(F54:F55)</f>
        <v>0</v>
      </c>
      <c r="G56" s="138" t="n">
        <f aca="false">G54+G55</f>
        <v>460</v>
      </c>
      <c r="H56" s="146" t="n">
        <f aca="false">SUM(H54:H55)</f>
        <v>13440</v>
      </c>
      <c r="I56" s="119" t="n">
        <f aca="false">I54+I55</f>
        <v>0</v>
      </c>
      <c r="J56" s="138" t="n">
        <f aca="false">J54+J55</f>
        <v>528</v>
      </c>
      <c r="K56" s="135" t="n">
        <f aca="false">B56-J56</f>
        <v>16330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54</v>
      </c>
      <c r="B57" s="119" t="n">
        <v>7140</v>
      </c>
      <c r="C57" s="120"/>
      <c r="D57" s="133"/>
      <c r="E57" s="135" t="n">
        <f aca="false">B57-D57</f>
        <v>7140</v>
      </c>
      <c r="F57" s="119"/>
      <c r="G57" s="133"/>
      <c r="H57" s="135" t="n">
        <f aca="false">B57-G57</f>
        <v>7140</v>
      </c>
      <c r="I57" s="119"/>
      <c r="J57" s="133"/>
      <c r="K57" s="135" t="n">
        <f aca="false">B57-J57</f>
        <v>7140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0100</v>
      </c>
      <c r="C58" s="143"/>
      <c r="D58" s="87"/>
      <c r="E58" s="144" t="n">
        <f aca="false">B58-D58</f>
        <v>20100</v>
      </c>
      <c r="F58" s="142"/>
      <c r="G58" s="87"/>
      <c r="H58" s="144" t="n">
        <f aca="false">B58-G58</f>
        <v>20100</v>
      </c>
      <c r="I58" s="142" t="n">
        <f aca="false">I56+I57</f>
        <v>0</v>
      </c>
      <c r="J58" s="87"/>
      <c r="K58" s="144" t="n">
        <f aca="false">B58-J58</f>
        <v>20100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0100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83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  <c r="N64" s="154" t="n">
        <f aca="false">(N54+N40+N25+N11)/4</f>
        <v>4486.625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</sheetData>
  <mergeCells count="28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85</v>
      </c>
      <c r="D4" s="71"/>
      <c r="E4" s="72"/>
      <c r="F4" s="71" t="s">
        <v>85</v>
      </c>
      <c r="G4" s="71"/>
      <c r="H4" s="72"/>
      <c r="I4" s="71" t="s">
        <v>85</v>
      </c>
      <c r="J4" s="71"/>
      <c r="K4" s="72"/>
      <c r="L4" s="71" t="s">
        <v>85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82</v>
      </c>
      <c r="E6" s="78" t="s">
        <v>32</v>
      </c>
      <c r="F6" s="104" t="s">
        <v>50</v>
      </c>
      <c r="G6" s="76" t="s">
        <v>82</v>
      </c>
      <c r="H6" s="78" t="s">
        <v>32</v>
      </c>
      <c r="I6" s="104" t="s">
        <v>50</v>
      </c>
      <c r="J6" s="76" t="s">
        <v>82</v>
      </c>
      <c r="K6" s="78" t="s">
        <v>32</v>
      </c>
      <c r="L6" s="104" t="s">
        <v>50</v>
      </c>
      <c r="M6" s="76" t="s">
        <v>8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48" t="s">
        <v>75</v>
      </c>
      <c r="B8" s="107" t="n">
        <v>940</v>
      </c>
      <c r="C8" s="54"/>
      <c r="D8" s="82" t="n">
        <v>3</v>
      </c>
      <c r="E8" s="83" t="n">
        <f aca="false">B8-D8</f>
        <v>937</v>
      </c>
      <c r="F8" s="107"/>
      <c r="G8" s="82" t="n">
        <v>3</v>
      </c>
      <c r="H8" s="83" t="n">
        <f aca="false">B8-G8</f>
        <v>937</v>
      </c>
      <c r="I8" s="107"/>
      <c r="J8" s="82" t="n">
        <v>3</v>
      </c>
      <c r="K8" s="83" t="n">
        <f aca="false">B8-J8</f>
        <v>937</v>
      </c>
      <c r="L8" s="54" t="n">
        <f aca="false">C8+F8+I8</f>
        <v>0</v>
      </c>
      <c r="M8" s="82" t="n">
        <f aca="false">(D8+G8+J8)/3</f>
        <v>3</v>
      </c>
      <c r="N8" s="83" t="n">
        <f aca="false">B8-M8</f>
        <v>937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 t="n">
        <v>610</v>
      </c>
      <c r="E9" s="83" t="n">
        <f aca="false">B9-D9</f>
        <v>1390</v>
      </c>
      <c r="F9" s="109"/>
      <c r="G9" s="82" t="n">
        <v>512</v>
      </c>
      <c r="H9" s="83" t="n">
        <f aca="false">B9-G9</f>
        <v>1488</v>
      </c>
      <c r="I9" s="109"/>
      <c r="J9" s="82" t="n">
        <v>487</v>
      </c>
      <c r="K9" s="83" t="n">
        <f aca="false">B9-J9</f>
        <v>1513</v>
      </c>
      <c r="L9" s="54" t="n">
        <f aca="false">C9+F9+I9</f>
        <v>0</v>
      </c>
      <c r="M9" s="82" t="n">
        <f aca="false">(D9+G9+J9)/3</f>
        <v>536.333333333333</v>
      </c>
      <c r="N9" s="83" t="n">
        <f aca="false">B9-M9</f>
        <v>1463.66666666667</v>
      </c>
    </row>
    <row r="10" customFormat="false" ht="13.5" hidden="false" customHeight="false" outlineLevel="0" collapsed="false">
      <c r="A10" s="128" t="s">
        <v>71</v>
      </c>
      <c r="B10" s="129" t="n">
        <v>0</v>
      </c>
      <c r="C10" s="130"/>
      <c r="D10" s="97" t="n">
        <v>0</v>
      </c>
      <c r="E10" s="98" t="n">
        <f aca="false">B10-D10</f>
        <v>0</v>
      </c>
      <c r="F10" s="129"/>
      <c r="G10" s="97" t="n">
        <v>0</v>
      </c>
      <c r="H10" s="98" t="n">
        <f aca="false">B10-G10</f>
        <v>0</v>
      </c>
      <c r="I10" s="129"/>
      <c r="J10" s="97" t="n">
        <v>0</v>
      </c>
      <c r="K10" s="98" t="n">
        <f aca="false">B10-J10</f>
        <v>0</v>
      </c>
      <c r="L10" s="114" t="n">
        <f aca="false">C10+F10+I10</f>
        <v>0</v>
      </c>
      <c r="M10" s="82" t="n">
        <f aca="false">(D10+G10+J10)/3</f>
        <v>0</v>
      </c>
      <c r="N10" s="98" t="n">
        <f aca="false">B10-M10</f>
        <v>0</v>
      </c>
    </row>
    <row r="11" customFormat="false" ht="13.5" hidden="false" customHeight="false" outlineLevel="0" collapsed="false">
      <c r="A11" s="131" t="s">
        <v>45</v>
      </c>
      <c r="B11" s="132" t="n">
        <f aca="false">SUM(B8:B9)</f>
        <v>2940</v>
      </c>
      <c r="C11" s="127" t="n">
        <f aca="false">SUM(C8:C10)</f>
        <v>0</v>
      </c>
      <c r="D11" s="159" t="n">
        <f aca="false">SUM(D8:D10)</f>
        <v>613</v>
      </c>
      <c r="E11" s="166" t="n">
        <f aca="false">SUM(E8:E10)</f>
        <v>2327</v>
      </c>
      <c r="F11" s="132" t="n">
        <f aca="false">SUM(F8:F10)</f>
        <v>0</v>
      </c>
      <c r="G11" s="133" t="n">
        <f aca="false">SUM(G8:G10)</f>
        <v>515</v>
      </c>
      <c r="H11" s="167" t="n">
        <f aca="false">B11-G11</f>
        <v>2425</v>
      </c>
      <c r="I11" s="132" t="n">
        <f aca="false">SUM(I8:I10)</f>
        <v>0</v>
      </c>
      <c r="J11" s="133" t="n">
        <f aca="false">SUM(J8:J10)</f>
        <v>490</v>
      </c>
      <c r="K11" s="167" t="n">
        <f aca="false">B11-J11</f>
        <v>2450</v>
      </c>
      <c r="L11" s="127" t="n">
        <f aca="false">C11+F11+I11</f>
        <v>0</v>
      </c>
      <c r="M11" s="133" t="n">
        <f aca="false">SUM(M8:M10)</f>
        <v>539.333333333333</v>
      </c>
      <c r="N11" s="153" t="n">
        <f aca="false">B11-M11</f>
        <v>2400.66666666667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/>
      <c r="E12" s="168" t="n">
        <f aca="false">B12-D12</f>
        <v>8560</v>
      </c>
      <c r="F12" s="119"/>
      <c r="G12" s="136"/>
      <c r="H12" s="135" t="n">
        <f aca="false">B12-G12</f>
        <v>8560</v>
      </c>
      <c r="I12" s="119"/>
      <c r="J12" s="136"/>
      <c r="K12" s="135" t="n">
        <f aca="false">B12-J12</f>
        <v>8560</v>
      </c>
      <c r="L12" s="127" t="n">
        <f aca="false">C12+F12+I12</f>
        <v>0</v>
      </c>
      <c r="M12" s="159" t="n">
        <f aca="false">(D12+G12+J12)/3</f>
        <v>0</v>
      </c>
      <c r="N12" s="135" t="n">
        <f aca="false">B12-M12</f>
        <v>8560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613</v>
      </c>
      <c r="E13" s="138" t="n">
        <f aca="false">B13-D13</f>
        <v>16245</v>
      </c>
      <c r="F13" s="119" t="n">
        <f aca="false">SUM(F11:F12)</f>
        <v>0</v>
      </c>
      <c r="G13" s="138" t="n">
        <f aca="false">SUM(G11:G12)</f>
        <v>515</v>
      </c>
      <c r="H13" s="146" t="n">
        <f aca="false">B13-G13</f>
        <v>16343</v>
      </c>
      <c r="I13" s="119" t="n">
        <f aca="false">I11+I12</f>
        <v>0</v>
      </c>
      <c r="J13" s="138" t="n">
        <f aca="false">SUM(J11:J12)</f>
        <v>490</v>
      </c>
      <c r="K13" s="135" t="n">
        <f aca="false">B13-J13</f>
        <v>16368</v>
      </c>
      <c r="L13" s="127" t="n">
        <f aca="false">C13+F13+I13</f>
        <v>0</v>
      </c>
      <c r="M13" s="82" t="n">
        <f aca="false">(D13+G13+J13)/3</f>
        <v>539.333333333333</v>
      </c>
      <c r="N13" s="135" t="n">
        <f aca="false">B13-M13</f>
        <v>16318.6666666667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 t="n">
        <v>3725</v>
      </c>
      <c r="E14" s="135" t="n">
        <f aca="false">B14-D14</f>
        <v>3415</v>
      </c>
      <c r="F14" s="119"/>
      <c r="G14" s="133" t="n">
        <v>3392</v>
      </c>
      <c r="H14" s="135" t="n">
        <f aca="false">B14-G14</f>
        <v>3748</v>
      </c>
      <c r="I14" s="119"/>
      <c r="J14" s="133" t="n">
        <v>3133</v>
      </c>
      <c r="K14" s="135" t="n">
        <f aca="false">B14-J14</f>
        <v>4007</v>
      </c>
      <c r="L14" s="127" t="n">
        <f aca="false">C14+F14+I14</f>
        <v>0</v>
      </c>
      <c r="M14" s="82" t="n">
        <f aca="false">(D14+G14+J14)/3</f>
        <v>3416.66666666667</v>
      </c>
      <c r="N14" s="135" t="n">
        <f aca="false">B14-M14</f>
        <v>3723.33333333333</v>
      </c>
    </row>
    <row r="15" customFormat="false" ht="13.5" hidden="false" customHeight="false" outlineLevel="0" collapsed="false">
      <c r="A15" s="141" t="s">
        <v>67</v>
      </c>
      <c r="B15" s="142" t="n">
        <v>20100</v>
      </c>
      <c r="C15" s="143"/>
      <c r="D15" s="87"/>
      <c r="E15" s="144" t="n">
        <f aca="false">B15-D15</f>
        <v>20100</v>
      </c>
      <c r="F15" s="142"/>
      <c r="G15" s="87"/>
      <c r="H15" s="144" t="n">
        <f aca="false">B15-G15</f>
        <v>20100</v>
      </c>
      <c r="I15" s="142" t="n">
        <f aca="false">I13+I14</f>
        <v>0</v>
      </c>
      <c r="J15" s="87"/>
      <c r="K15" s="144" t="n">
        <f aca="false">B15-J15</f>
        <v>20100</v>
      </c>
      <c r="L15" s="145" t="n">
        <f aca="false">C15+F15+I15</f>
        <v>0</v>
      </c>
      <c r="M15" s="161" t="n">
        <f aca="false">(D15+G15+J15)/3</f>
        <v>0</v>
      </c>
      <c r="N15" s="144" t="n">
        <f aca="false">B15-M15</f>
        <v>20100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85</v>
      </c>
      <c r="D18" s="71"/>
      <c r="E18" s="72"/>
      <c r="F18" s="71" t="s">
        <v>85</v>
      </c>
      <c r="G18" s="71"/>
      <c r="H18" s="72"/>
      <c r="I18" s="71" t="s">
        <v>85</v>
      </c>
      <c r="J18" s="71"/>
      <c r="K18" s="72"/>
      <c r="L18" s="71" t="s">
        <v>85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82</v>
      </c>
      <c r="E20" s="78" t="s">
        <v>32</v>
      </c>
      <c r="F20" s="104" t="s">
        <v>50</v>
      </c>
      <c r="G20" s="76" t="s">
        <v>82</v>
      </c>
      <c r="H20" s="78" t="s">
        <v>32</v>
      </c>
      <c r="I20" s="104" t="s">
        <v>50</v>
      </c>
      <c r="J20" s="76" t="s">
        <v>82</v>
      </c>
      <c r="K20" s="78" t="s">
        <v>32</v>
      </c>
      <c r="L20" s="105" t="s">
        <v>50</v>
      </c>
      <c r="M20" s="76" t="s">
        <v>8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76"/>
      <c r="N21" s="80" t="s">
        <v>35</v>
      </c>
    </row>
    <row r="22" customFormat="false" ht="13.5" hidden="false" customHeight="false" outlineLevel="0" collapsed="false">
      <c r="A22" s="148" t="s">
        <v>75</v>
      </c>
      <c r="B22" s="107" t="n">
        <v>940</v>
      </c>
      <c r="C22" s="54"/>
      <c r="D22" s="82" t="n">
        <v>3</v>
      </c>
      <c r="E22" s="83" t="n">
        <f aca="false">B22-D22</f>
        <v>937</v>
      </c>
      <c r="F22" s="107"/>
      <c r="G22" s="170" t="n">
        <v>3</v>
      </c>
      <c r="H22" s="83" t="n">
        <f aca="false">B22-G22</f>
        <v>937</v>
      </c>
      <c r="I22" s="107"/>
      <c r="J22" s="171" t="n">
        <v>3</v>
      </c>
      <c r="K22" s="83" t="n">
        <f aca="false">B22-J22</f>
        <v>937</v>
      </c>
      <c r="L22" s="54" t="n">
        <f aca="false">C22+F22+I22</f>
        <v>0</v>
      </c>
      <c r="M22" s="82" t="n">
        <f aca="false">(D22+G22+J22)/3</f>
        <v>3</v>
      </c>
      <c r="N22" s="83" t="n">
        <f aca="false">B22-M22</f>
        <v>937</v>
      </c>
    </row>
    <row r="23" customFormat="false" ht="13.5" hidden="false" customHeight="false" outlineLevel="0" collapsed="false">
      <c r="A23" s="108" t="s">
        <v>70</v>
      </c>
      <c r="B23" s="109" t="n">
        <v>2000</v>
      </c>
      <c r="C23" s="58"/>
      <c r="D23" s="82" t="n">
        <v>512</v>
      </c>
      <c r="E23" s="83" t="n">
        <f aca="false">B23-D23</f>
        <v>1488</v>
      </c>
      <c r="F23" s="109"/>
      <c r="G23" s="170" t="n">
        <v>371</v>
      </c>
      <c r="H23" s="83" t="n">
        <f aca="false">B23-G23</f>
        <v>1629</v>
      </c>
      <c r="I23" s="109"/>
      <c r="J23" s="171" t="n">
        <v>348</v>
      </c>
      <c r="K23" s="83" t="n">
        <f aca="false">B23-J23</f>
        <v>1652</v>
      </c>
      <c r="L23" s="54" t="n">
        <f aca="false">C23+F23+I23</f>
        <v>0</v>
      </c>
      <c r="M23" s="82" t="n">
        <f aca="false">(D23+G23+J23)/3</f>
        <v>410.333333333333</v>
      </c>
      <c r="N23" s="83" t="n">
        <f aca="false">B23-M23</f>
        <v>1589.66666666667</v>
      </c>
    </row>
    <row r="24" customFormat="false" ht="13.5" hidden="false" customHeight="false" outlineLevel="0" collapsed="false">
      <c r="A24" s="128" t="s">
        <v>71</v>
      </c>
      <c r="B24" s="129"/>
      <c r="C24" s="130"/>
      <c r="D24" s="97"/>
      <c r="E24" s="98" t="n">
        <f aca="false">B24-D24</f>
        <v>0</v>
      </c>
      <c r="F24" s="129"/>
      <c r="G24" s="97"/>
      <c r="H24" s="98" t="n">
        <f aca="false">B24-G24</f>
        <v>0</v>
      </c>
      <c r="I24" s="129"/>
      <c r="J24" s="97"/>
      <c r="K24" s="98" t="n">
        <f aca="false">B24-J24</f>
        <v>0</v>
      </c>
      <c r="L24" s="114" t="n">
        <f aca="false">C24+F24+I24</f>
        <v>0</v>
      </c>
      <c r="M24" s="82" t="n">
        <f aca="false">(D24+G24+J24)/3</f>
        <v>0</v>
      </c>
      <c r="N24" s="98" t="n">
        <f aca="false">B24-M24</f>
        <v>0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2940</v>
      </c>
      <c r="C25" s="127" t="n">
        <f aca="false">SUM(C22:C24)</f>
        <v>0</v>
      </c>
      <c r="D25" s="159" t="n">
        <f aca="false">SUM(D22:D24)</f>
        <v>515</v>
      </c>
      <c r="E25" s="134" t="n">
        <f aca="false">SUM(E22:E24)</f>
        <v>2425</v>
      </c>
      <c r="F25" s="132" t="n">
        <f aca="false">SUM(F22:F24)</f>
        <v>0</v>
      </c>
      <c r="G25" s="133" t="n">
        <f aca="false">SUM(G22:G24)</f>
        <v>374</v>
      </c>
      <c r="H25" s="135" t="n">
        <f aca="false">B25-G25</f>
        <v>2566</v>
      </c>
      <c r="I25" s="132" t="n">
        <f aca="false">SUM(I22:I24)</f>
        <v>0</v>
      </c>
      <c r="J25" s="133" t="n">
        <f aca="false">SUM(J22:J24)</f>
        <v>351</v>
      </c>
      <c r="K25" s="135" t="n">
        <f aca="false">B25-J25</f>
        <v>2589</v>
      </c>
      <c r="L25" s="127" t="n">
        <f aca="false">C25+F25+I25</f>
        <v>0</v>
      </c>
      <c r="M25" s="133" t="n">
        <f aca="false">SUM(M22:M24)</f>
        <v>413.333333333333</v>
      </c>
      <c r="N25" s="147" t="n">
        <f aca="false">B25-M25</f>
        <v>2526.66666666667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/>
      <c r="E26" s="135" t="n">
        <f aca="false">B26-D26</f>
        <v>8560</v>
      </c>
      <c r="F26" s="119"/>
      <c r="G26" s="136"/>
      <c r="H26" s="135" t="n">
        <f aca="false">B26-G26</f>
        <v>8560</v>
      </c>
      <c r="I26" s="119"/>
      <c r="J26" s="136"/>
      <c r="K26" s="135" t="n">
        <f aca="false">B26-J26</f>
        <v>8560</v>
      </c>
      <c r="L26" s="172" t="n">
        <f aca="false">C26+F26+I26</f>
        <v>0</v>
      </c>
      <c r="M26" s="173" t="n">
        <f aca="false">(D26+G26+J26)/3</f>
        <v>0</v>
      </c>
      <c r="N26" s="134" t="n">
        <f aca="false">B26-M26</f>
        <v>8560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515</v>
      </c>
      <c r="E27" s="138" t="n">
        <f aca="false">E25+E26</f>
        <v>10985</v>
      </c>
      <c r="F27" s="119" t="n">
        <f aca="false">SUM(F25:F26)</f>
        <v>0</v>
      </c>
      <c r="G27" s="138" t="n">
        <f aca="false">SUM(G25:G26)</f>
        <v>374</v>
      </c>
      <c r="H27" s="146" t="n">
        <f aca="false">SUM(H25:H26)</f>
        <v>11126</v>
      </c>
      <c r="I27" s="119" t="n">
        <f aca="false">I25+I26</f>
        <v>0</v>
      </c>
      <c r="J27" s="138" t="n">
        <f aca="false">SUM(J25:J26)</f>
        <v>351</v>
      </c>
      <c r="K27" s="135" t="n">
        <f aca="false">B27-J27</f>
        <v>16507</v>
      </c>
      <c r="L27" s="172" t="n">
        <f aca="false">C27+F27+I27</f>
        <v>0</v>
      </c>
      <c r="M27" s="174" t="n">
        <f aca="false">(D27+G27+J27)/3</f>
        <v>413.333333333333</v>
      </c>
      <c r="N27" s="134" t="n">
        <f aca="false">B27-M27</f>
        <v>16444.6666666667</v>
      </c>
    </row>
    <row r="28" customFormat="false" ht="13.5" hidden="false" customHeight="false" outlineLevel="0" collapsed="false">
      <c r="A28" s="140" t="s">
        <v>86</v>
      </c>
      <c r="B28" s="119" t="n">
        <v>7140</v>
      </c>
      <c r="C28" s="120"/>
      <c r="D28" s="133" t="n">
        <v>3297</v>
      </c>
      <c r="E28" s="135" t="n">
        <f aca="false">B28-D28</f>
        <v>3843</v>
      </c>
      <c r="F28" s="119"/>
      <c r="G28" s="133" t="n">
        <v>3229</v>
      </c>
      <c r="H28" s="135" t="n">
        <f aca="false">B28-G28</f>
        <v>3911</v>
      </c>
      <c r="I28" s="119"/>
      <c r="J28" s="133" t="n">
        <v>2554</v>
      </c>
      <c r="K28" s="135" t="n">
        <f aca="false">B28-J28</f>
        <v>4586</v>
      </c>
      <c r="L28" s="172" t="n">
        <f aca="false">C28+F28+I28</f>
        <v>0</v>
      </c>
      <c r="M28" s="174" t="n">
        <f aca="false">(D28+G28+J28)/3</f>
        <v>3026.66666666667</v>
      </c>
      <c r="N28" s="134" t="n">
        <f aca="false">B28-M28</f>
        <v>4113.33333333333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/>
      <c r="E29" s="144" t="n">
        <f aca="false">B29-D29</f>
        <v>20100</v>
      </c>
      <c r="F29" s="142"/>
      <c r="G29" s="87"/>
      <c r="H29" s="144" t="n">
        <f aca="false">B29-G29</f>
        <v>20100</v>
      </c>
      <c r="I29" s="142" t="n">
        <f aca="false">I27+I28</f>
        <v>0</v>
      </c>
      <c r="J29" s="87"/>
      <c r="K29" s="144" t="n">
        <f aca="false">B29-J29</f>
        <v>20100</v>
      </c>
      <c r="L29" s="175" t="n">
        <f aca="false">C29+F29+I29</f>
        <v>0</v>
      </c>
      <c r="M29" s="176" t="n">
        <f aca="false">(D29+G29+J29)/3</f>
        <v>0</v>
      </c>
      <c r="N29" s="177" t="n">
        <f aca="false">B29-M29</f>
        <v>20100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85</v>
      </c>
      <c r="D32" s="71"/>
      <c r="E32" s="72"/>
      <c r="F32" s="71" t="s">
        <v>85</v>
      </c>
      <c r="G32" s="71"/>
      <c r="H32" s="72"/>
      <c r="I32" s="71" t="s">
        <v>85</v>
      </c>
      <c r="J32" s="71"/>
      <c r="K32" s="72"/>
      <c r="L32" s="71" t="s">
        <v>85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82</v>
      </c>
      <c r="E34" s="78" t="s">
        <v>32</v>
      </c>
      <c r="F34" s="104" t="s">
        <v>50</v>
      </c>
      <c r="G34" s="76" t="s">
        <v>82</v>
      </c>
      <c r="H34" s="78" t="s">
        <v>32</v>
      </c>
      <c r="I34" s="104" t="s">
        <v>50</v>
      </c>
      <c r="J34" s="76" t="s">
        <v>82</v>
      </c>
      <c r="K34" s="78" t="s">
        <v>32</v>
      </c>
      <c r="L34" s="105" t="s">
        <v>50</v>
      </c>
      <c r="M34" s="76" t="s">
        <v>8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76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/>
      <c r="E36" s="83"/>
      <c r="F36" s="107"/>
      <c r="G36" s="82"/>
      <c r="H36" s="83" t="n">
        <f aca="false">B36-G36</f>
        <v>0</v>
      </c>
      <c r="I36" s="107"/>
      <c r="J36" s="82"/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</row>
    <row r="37" customFormat="false" ht="13.5" hidden="false" customHeight="false" outlineLevel="0" collapsed="false">
      <c r="A37" s="108" t="s">
        <v>70</v>
      </c>
      <c r="B37" s="109" t="n">
        <v>2000</v>
      </c>
      <c r="C37" s="58"/>
      <c r="D37" s="170" t="n">
        <v>325</v>
      </c>
      <c r="E37" s="83" t="n">
        <f aca="false">B37-D37</f>
        <v>1675</v>
      </c>
      <c r="F37" s="109"/>
      <c r="G37" s="170" t="n">
        <v>286.45</v>
      </c>
      <c r="H37" s="83" t="n">
        <f aca="false">B37-G37</f>
        <v>1713.55</v>
      </c>
      <c r="I37" s="107"/>
      <c r="J37" s="178" t="n">
        <v>302</v>
      </c>
      <c r="K37" s="83" t="n">
        <f aca="false">B37-J37</f>
        <v>1698</v>
      </c>
      <c r="L37" s="54" t="n">
        <f aca="false">C37+F37+I37</f>
        <v>0</v>
      </c>
      <c r="M37" s="82" t="n">
        <f aca="false">(D37+G37+J37)/3</f>
        <v>304.483333333333</v>
      </c>
      <c r="N37" s="83" t="n">
        <f aca="false">2000-M37</f>
        <v>1695.51666666667</v>
      </c>
    </row>
    <row r="38" customFormat="false" ht="13.5" hidden="false" customHeight="false" outlineLevel="0" collapsed="false">
      <c r="A38" s="128" t="s">
        <v>43</v>
      </c>
      <c r="B38" s="129"/>
      <c r="C38" s="130"/>
      <c r="D38" s="162"/>
      <c r="E38" s="98" t="n">
        <f aca="false">B38-D38</f>
        <v>0</v>
      </c>
      <c r="F38" s="129"/>
      <c r="G38" s="163" t="n">
        <v>0</v>
      </c>
      <c r="H38" s="98" t="n">
        <v>0</v>
      </c>
      <c r="I38" s="129"/>
      <c r="J38" s="169" t="n">
        <v>0</v>
      </c>
      <c r="K38" s="98" t="n">
        <v>0</v>
      </c>
      <c r="L38" s="114" t="n">
        <f aca="false">C38+F38+I38</f>
        <v>0</v>
      </c>
      <c r="M38" s="82" t="n">
        <f aca="false">(D38+G38+J38)/3</f>
        <v>0</v>
      </c>
      <c r="N38" s="98" t="n">
        <f aca="false">2400-M38</f>
        <v>2400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79" t="n">
        <v>9</v>
      </c>
      <c r="E39" s="165" t="n">
        <f aca="false">B39-D39</f>
        <v>931</v>
      </c>
      <c r="F39" s="129"/>
      <c r="G39" s="180" t="n">
        <v>20.73</v>
      </c>
      <c r="H39" s="98" t="n">
        <f aca="false">B39-G39</f>
        <v>919.27</v>
      </c>
      <c r="I39" s="129"/>
      <c r="J39" s="180" t="n">
        <v>15</v>
      </c>
      <c r="K39" s="98" t="n">
        <f aca="false">B39-J39</f>
        <v>925</v>
      </c>
      <c r="L39" s="114" t="n">
        <f aca="false">C39+F39+I39</f>
        <v>0</v>
      </c>
      <c r="M39" s="82" t="n">
        <f aca="false">(D39+G39+J39)/3</f>
        <v>14.91</v>
      </c>
      <c r="N39" s="98" t="n">
        <f aca="false">940-M39</f>
        <v>925.09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2940</v>
      </c>
      <c r="C40" s="127" t="n">
        <f aca="false">SUM(C36:C38)</f>
        <v>0</v>
      </c>
      <c r="D40" s="133" t="n">
        <f aca="false">SUM(D36:D39)</f>
        <v>334</v>
      </c>
      <c r="E40" s="152" t="n">
        <f aca="false">SUM(E36:E39)</f>
        <v>2606</v>
      </c>
      <c r="F40" s="132" t="n">
        <f aca="false">SUM(F36:F38)</f>
        <v>0</v>
      </c>
      <c r="G40" s="133" t="n">
        <f aca="false">SUM(G36:G39)</f>
        <v>307.18</v>
      </c>
      <c r="H40" s="153" t="n">
        <f aca="false">B40-G40</f>
        <v>2632.82</v>
      </c>
      <c r="I40" s="132" t="n">
        <f aca="false">SUM(I36:I38)</f>
        <v>0</v>
      </c>
      <c r="J40" s="133" t="n">
        <f aca="false">SUM(J36:J39)</f>
        <v>317</v>
      </c>
      <c r="K40" s="153" t="n">
        <f aca="false">B40-J40</f>
        <v>2623</v>
      </c>
      <c r="L40" s="127" t="n">
        <f aca="false">C40+F40+I40</f>
        <v>0</v>
      </c>
      <c r="M40" s="133" t="n">
        <f aca="false">SUM(M36:M39)</f>
        <v>319.393333333333</v>
      </c>
      <c r="N40" s="152" t="n">
        <f aca="false">B40-M40</f>
        <v>2620.60666666667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/>
      <c r="E41" s="135" t="n">
        <f aca="false">B41-D41</f>
        <v>6530</v>
      </c>
      <c r="F41" s="119"/>
      <c r="G41" s="136" t="n">
        <v>0</v>
      </c>
      <c r="H41" s="135" t="n">
        <f aca="false">B41-G41</f>
        <v>6530</v>
      </c>
      <c r="I41" s="119"/>
      <c r="J41" s="136"/>
      <c r="K41" s="135" t="n">
        <f aca="false">B41-J41</f>
        <v>6530</v>
      </c>
      <c r="L41" s="127" t="n">
        <f aca="false">C41+F41+I41</f>
        <v>0</v>
      </c>
      <c r="M41" s="133" t="n">
        <f aca="false">(D41+G41+J41)/3</f>
        <v>0</v>
      </c>
      <c r="N41" s="98" t="n">
        <f aca="false">B41-M41</f>
        <v>653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334</v>
      </c>
      <c r="E42" s="181" t="n">
        <f aca="false">SUM(E40:E41)</f>
        <v>9136</v>
      </c>
      <c r="F42" s="119" t="n">
        <f aca="false">SUM(F40:F41)</f>
        <v>0</v>
      </c>
      <c r="G42" s="138" t="n">
        <f aca="false">G40+G41</f>
        <v>307.18</v>
      </c>
      <c r="H42" s="139" t="n">
        <f aca="false">SUM(H40:H41)</f>
        <v>9162.82</v>
      </c>
      <c r="I42" s="119" t="n">
        <f aca="false">SUM(I40:I41)</f>
        <v>0</v>
      </c>
      <c r="J42" s="138" t="n">
        <f aca="false">J40+J41</f>
        <v>317</v>
      </c>
      <c r="K42" s="135" t="n">
        <f aca="false">SUM(K40:K41)</f>
        <v>9153</v>
      </c>
      <c r="L42" s="127" t="n">
        <f aca="false">C42+F42+I42</f>
        <v>0</v>
      </c>
      <c r="M42" s="133" t="n">
        <f aca="false">(D42+G42+J42)/3</f>
        <v>319.393333333333</v>
      </c>
      <c r="N42" s="139" t="n">
        <f aca="false">SUM(N38:N40)</f>
        <v>5945.69666666667</v>
      </c>
    </row>
    <row r="43" customFormat="false" ht="13.5" hidden="false" customHeight="false" outlineLevel="0" collapsed="false">
      <c r="A43" s="140" t="s">
        <v>86</v>
      </c>
      <c r="B43" s="119" t="n">
        <v>7140</v>
      </c>
      <c r="C43" s="120"/>
      <c r="D43" s="133" t="n">
        <v>2230</v>
      </c>
      <c r="E43" s="135" t="n">
        <f aca="false">B43-D43</f>
        <v>4910</v>
      </c>
      <c r="F43" s="119"/>
      <c r="G43" s="133" t="n">
        <v>2272</v>
      </c>
      <c r="H43" s="135" t="n">
        <f aca="false">B43-G43</f>
        <v>4868</v>
      </c>
      <c r="I43" s="120"/>
      <c r="J43" s="133" t="n">
        <v>1151</v>
      </c>
      <c r="K43" s="135" t="n">
        <f aca="false">B43-J43</f>
        <v>5989</v>
      </c>
      <c r="L43" s="127" t="n">
        <f aca="false">C43+F43+I43</f>
        <v>0</v>
      </c>
      <c r="M43" s="82" t="n">
        <f aca="false">(D43+G43+J43)/3</f>
        <v>1884.33333333333</v>
      </c>
      <c r="N43" s="135" t="n">
        <f aca="false">B43-M43</f>
        <v>5255.66666666667</v>
      </c>
    </row>
    <row r="44" customFormat="false" ht="13.5" hidden="false" customHeight="false" outlineLevel="0" collapsed="false">
      <c r="A44" s="141" t="s">
        <v>67</v>
      </c>
      <c r="B44" s="142" t="n">
        <v>22935</v>
      </c>
      <c r="C44" s="143"/>
      <c r="D44" s="87"/>
      <c r="E44" s="144" t="n">
        <f aca="false">B44-D44</f>
        <v>22935</v>
      </c>
      <c r="F44" s="142"/>
      <c r="G44" s="87" t="n">
        <f aca="false">F44/744</f>
        <v>0</v>
      </c>
      <c r="H44" s="144" t="n">
        <f aca="false">B44-G44</f>
        <v>22935</v>
      </c>
      <c r="I44" s="143"/>
      <c r="J44" s="87" t="n">
        <f aca="false">I44/720</f>
        <v>0</v>
      </c>
      <c r="K44" s="144" t="n">
        <f aca="false">B44-J44</f>
        <v>22935</v>
      </c>
      <c r="L44" s="145" t="n">
        <f aca="false">C44+F44+I44</f>
        <v>0</v>
      </c>
      <c r="M44" s="82" t="n">
        <f aca="false">(D44+G44+J44)/3</f>
        <v>0</v>
      </c>
      <c r="N44" s="144" t="n">
        <f aca="false">20100-M44</f>
        <v>2010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85</v>
      </c>
      <c r="D46" s="71"/>
      <c r="E46" s="72"/>
      <c r="F46" s="71" t="s">
        <v>85</v>
      </c>
      <c r="G46" s="71"/>
      <c r="H46" s="72"/>
      <c r="I46" s="71" t="s">
        <v>85</v>
      </c>
      <c r="J46" s="71"/>
      <c r="K46" s="72"/>
      <c r="L46" s="71" t="s">
        <v>85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82</v>
      </c>
      <c r="E48" s="78" t="s">
        <v>32</v>
      </c>
      <c r="F48" s="104" t="s">
        <v>50</v>
      </c>
      <c r="G48" s="76" t="s">
        <v>82</v>
      </c>
      <c r="H48" s="78" t="s">
        <v>32</v>
      </c>
      <c r="I48" s="104" t="s">
        <v>50</v>
      </c>
      <c r="J48" s="76" t="s">
        <v>82</v>
      </c>
      <c r="K48" s="78" t="s">
        <v>32</v>
      </c>
      <c r="L48" s="105" t="s">
        <v>50</v>
      </c>
      <c r="M48" s="76" t="s">
        <v>8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76"/>
      <c r="N49" s="80" t="s">
        <v>35</v>
      </c>
    </row>
    <row r="50" customFormat="false" ht="13.5" hidden="false" customHeight="false" outlineLevel="0" collapsed="false">
      <c r="A50" s="106" t="s">
        <v>36</v>
      </c>
      <c r="B50" s="107"/>
      <c r="C50" s="54"/>
      <c r="D50" s="82"/>
      <c r="E50" s="83"/>
      <c r="F50" s="107"/>
      <c r="G50" s="82"/>
      <c r="H50" s="83"/>
      <c r="I50" s="107"/>
      <c r="J50" s="82"/>
      <c r="K50" s="83" t="n">
        <f aca="false">B50-J50</f>
        <v>0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0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170" t="n">
        <v>358</v>
      </c>
      <c r="E51" s="83" t="n">
        <f aca="false">B51-D51</f>
        <v>1642</v>
      </c>
      <c r="F51" s="109"/>
      <c r="G51" s="170" t="n">
        <v>477</v>
      </c>
      <c r="H51" s="83" t="n">
        <f aca="false">B51-G51</f>
        <v>1523</v>
      </c>
      <c r="I51" s="109"/>
      <c r="J51" s="82" t="n">
        <v>571.28</v>
      </c>
      <c r="K51" s="83" t="n">
        <f aca="false">B51-J51</f>
        <v>1428.72</v>
      </c>
      <c r="L51" s="54" t="n">
        <f aca="false">C51+F51+I51</f>
        <v>0</v>
      </c>
      <c r="M51" s="82" t="n">
        <f aca="false">(D51+G51+J51)/3</f>
        <v>468.76</v>
      </c>
      <c r="N51" s="83" t="n">
        <f aca="false">B51-M51</f>
        <v>1531.24</v>
      </c>
    </row>
    <row r="52" customFormat="false" ht="13.5" hidden="false" customHeight="false" outlineLevel="0" collapsed="false">
      <c r="A52" s="128" t="s">
        <v>71</v>
      </c>
      <c r="B52" s="129"/>
      <c r="C52" s="130"/>
      <c r="D52" s="162" t="n">
        <v>0</v>
      </c>
      <c r="E52" s="98" t="n">
        <f aca="false">B52-D52</f>
        <v>0</v>
      </c>
      <c r="F52" s="129"/>
      <c r="G52" s="163" t="n">
        <v>0</v>
      </c>
      <c r="H52" s="98" t="n">
        <f aca="false">B52-G52</f>
        <v>0</v>
      </c>
      <c r="I52" s="129"/>
      <c r="J52" s="163" t="n">
        <v>0</v>
      </c>
      <c r="K52" s="98" t="n">
        <f aca="false">B52-J52</f>
        <v>0</v>
      </c>
      <c r="L52" s="114" t="n">
        <f aca="false">C52+F52+I52</f>
        <v>0</v>
      </c>
      <c r="M52" s="82" t="n">
        <f aca="false">(D52+G52+J52)/3</f>
        <v>0</v>
      </c>
      <c r="N52" s="98" t="n">
        <f aca="false">B52-M52</f>
        <v>0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180" t="n">
        <v>23.95</v>
      </c>
      <c r="E53" s="98" t="n">
        <f aca="false">B53-D53</f>
        <v>916.05</v>
      </c>
      <c r="F53" s="129"/>
      <c r="G53" s="180" t="n">
        <v>29</v>
      </c>
      <c r="H53" s="98" t="n">
        <f aca="false">B53-G53</f>
        <v>911</v>
      </c>
      <c r="I53" s="129"/>
      <c r="J53" s="97" t="n">
        <v>38.51</v>
      </c>
      <c r="K53" s="98" t="n">
        <f aca="false">B53-J53</f>
        <v>901.49</v>
      </c>
      <c r="L53" s="114" t="n">
        <f aca="false">C53+F53+I53</f>
        <v>0</v>
      </c>
      <c r="M53" s="82" t="n">
        <f aca="false">(D53+G53+J53)/3</f>
        <v>30.4866666666667</v>
      </c>
      <c r="N53" s="144" t="n">
        <f aca="false">B53-M53</f>
        <v>909.513333333333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2940</v>
      </c>
      <c r="C54" s="127" t="n">
        <f aca="false">SUM(C50:C52)</f>
        <v>0</v>
      </c>
      <c r="D54" s="133" t="n">
        <f aca="false">SUM(D50:D53)</f>
        <v>381.95</v>
      </c>
      <c r="E54" s="152" t="n">
        <f aca="false">SUM(E50:E53)</f>
        <v>2558.05</v>
      </c>
      <c r="F54" s="132" t="n">
        <f aca="false">SUM(F50:F52)</f>
        <v>0</v>
      </c>
      <c r="G54" s="134" t="n">
        <f aca="false">SUM(G50:G53)</f>
        <v>506</v>
      </c>
      <c r="H54" s="152" t="n">
        <f aca="false">SUM(H50:H53)</f>
        <v>2434</v>
      </c>
      <c r="I54" s="134" t="n">
        <f aca="false">SUM(I50:I53)</f>
        <v>0</v>
      </c>
      <c r="J54" s="134" t="n">
        <f aca="false">SUM(J50:J53)</f>
        <v>609.79</v>
      </c>
      <c r="K54" s="152" t="n">
        <f aca="false">SUM(K50:K53)</f>
        <v>2330.21</v>
      </c>
      <c r="L54" s="127" t="n">
        <f aca="false">C54+F54+I54</f>
        <v>0</v>
      </c>
      <c r="M54" s="133" t="n">
        <f aca="false">SUM(M50:M53)</f>
        <v>499.246666666667</v>
      </c>
      <c r="N54" s="155" t="n">
        <f aca="false">B54-M54</f>
        <v>2440.75333333333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/>
      <c r="E55" s="135" t="n">
        <f aca="false">B55-D55</f>
        <v>8560</v>
      </c>
      <c r="F55" s="119"/>
      <c r="G55" s="136"/>
      <c r="H55" s="135" t="n">
        <f aca="false">B55-G55</f>
        <v>8560</v>
      </c>
      <c r="I55" s="119"/>
      <c r="J55" s="136"/>
      <c r="K55" s="135" t="n">
        <f aca="false">B55-J55</f>
        <v>8560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381.95</v>
      </c>
      <c r="E56" s="138" t="n">
        <f aca="false">E54+E55</f>
        <v>11118.05</v>
      </c>
      <c r="F56" s="119" t="n">
        <f aca="false">SUM(F54:F55)</f>
        <v>0</v>
      </c>
      <c r="G56" s="138" t="n">
        <f aca="false">G54+G55</f>
        <v>506</v>
      </c>
      <c r="H56" s="146" t="n">
        <f aca="false">SUM(H54:H55)</f>
        <v>10994</v>
      </c>
      <c r="I56" s="119" t="n">
        <f aca="false">I54+I55</f>
        <v>0</v>
      </c>
      <c r="J56" s="138" t="n">
        <f aca="false">J54+J55</f>
        <v>609.79</v>
      </c>
      <c r="K56" s="135" t="n">
        <f aca="false">B56-J56</f>
        <v>16248.21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86</v>
      </c>
      <c r="B57" s="119" t="n">
        <v>7140</v>
      </c>
      <c r="C57" s="120"/>
      <c r="D57" s="133" t="n">
        <v>3344</v>
      </c>
      <c r="E57" s="135" t="n">
        <f aca="false">B57-D57</f>
        <v>3796</v>
      </c>
      <c r="F57" s="119"/>
      <c r="G57" s="133" t="n">
        <v>2970</v>
      </c>
      <c r="H57" s="135" t="n">
        <f aca="false">B57-G57</f>
        <v>4170</v>
      </c>
      <c r="I57" s="119"/>
      <c r="J57" s="133" t="n">
        <v>2872</v>
      </c>
      <c r="K57" s="135" t="n">
        <f aca="false">B57-J57</f>
        <v>4268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0100</v>
      </c>
      <c r="C58" s="143"/>
      <c r="D58" s="87"/>
      <c r="E58" s="144" t="n">
        <f aca="false">B58-D58</f>
        <v>20100</v>
      </c>
      <c r="F58" s="142"/>
      <c r="G58" s="87"/>
      <c r="H58" s="144" t="n">
        <f aca="false">B58-G58</f>
        <v>20100</v>
      </c>
      <c r="I58" s="142" t="n">
        <f aca="false">I56+I57</f>
        <v>0</v>
      </c>
      <c r="J58" s="87"/>
      <c r="K58" s="144" t="n">
        <f aca="false">B58-J58</f>
        <v>20100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0100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83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  <c r="N64" s="154" t="n">
        <f aca="false">(N54+N40+N25+N11)/4</f>
        <v>2497.17333333333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01" t="s">
        <v>0</v>
      </c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3.5" hidden="false" customHeight="false" outlineLevel="0" collapsed="false">
      <c r="A74" s="101"/>
    </row>
    <row r="75" customFormat="false" ht="12.75" hidden="false" customHeight="false" outlineLevel="0" collapsed="false">
      <c r="A75" s="148" t="s">
        <v>75</v>
      </c>
    </row>
    <row r="76" customFormat="false" ht="12.75" hidden="false" customHeight="false" outlineLevel="0" collapsed="false">
      <c r="A76" s="108" t="s">
        <v>70</v>
      </c>
    </row>
    <row r="77" customFormat="false" ht="13.5" hidden="false" customHeight="false" outlineLevel="0" collapsed="false">
      <c r="A77" s="128" t="s">
        <v>71</v>
      </c>
    </row>
    <row r="78" customFormat="false" ht="13.5" hidden="false" customHeight="false" outlineLevel="0" collapsed="false">
      <c r="A78" s="131" t="s">
        <v>45</v>
      </c>
    </row>
  </sheetData>
  <mergeCells count="29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  <mergeCell ref="A71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87</v>
      </c>
      <c r="D4" s="71"/>
      <c r="E4" s="72"/>
      <c r="F4" s="71" t="s">
        <v>87</v>
      </c>
      <c r="G4" s="71"/>
      <c r="H4" s="72"/>
      <c r="I4" s="71" t="s">
        <v>88</v>
      </c>
      <c r="J4" s="71"/>
      <c r="K4" s="72"/>
      <c r="L4" s="71" t="s">
        <v>87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82</v>
      </c>
      <c r="E6" s="78" t="s">
        <v>32</v>
      </c>
      <c r="F6" s="104" t="s">
        <v>50</v>
      </c>
      <c r="G6" s="76" t="s">
        <v>82</v>
      </c>
      <c r="H6" s="78" t="s">
        <v>32</v>
      </c>
      <c r="I6" s="104" t="s">
        <v>50</v>
      </c>
      <c r="J6" s="76" t="s">
        <v>82</v>
      </c>
      <c r="K6" s="78" t="s">
        <v>32</v>
      </c>
      <c r="L6" s="104" t="s">
        <v>50</v>
      </c>
      <c r="M6" s="76" t="s">
        <v>8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48" t="s">
        <v>75</v>
      </c>
      <c r="B8" s="107" t="n">
        <v>940</v>
      </c>
      <c r="C8" s="54"/>
      <c r="D8" s="82"/>
      <c r="E8" s="83" t="n">
        <f aca="false">B8-D8</f>
        <v>940</v>
      </c>
      <c r="F8" s="107"/>
      <c r="G8" s="82" t="n">
        <v>67</v>
      </c>
      <c r="H8" s="83" t="n">
        <f aca="false">B8-G8</f>
        <v>873</v>
      </c>
      <c r="I8" s="107"/>
      <c r="J8" s="82" t="n">
        <v>74</v>
      </c>
      <c r="K8" s="83" t="n">
        <f aca="false">B8-J8</f>
        <v>866</v>
      </c>
      <c r="L8" s="54" t="n">
        <f aca="false">C8+F8+I8</f>
        <v>0</v>
      </c>
      <c r="M8" s="82" t="n">
        <f aca="false">(D8+G8+J8)/3</f>
        <v>47</v>
      </c>
      <c r="N8" s="83" t="n">
        <f aca="false">B8-M8</f>
        <v>893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/>
      <c r="E9" s="83" t="n">
        <f aca="false">B9-D9</f>
        <v>2000</v>
      </c>
      <c r="F9" s="109"/>
      <c r="G9" s="82" t="n">
        <v>510</v>
      </c>
      <c r="H9" s="83" t="n">
        <f aca="false">B9-G9</f>
        <v>1490</v>
      </c>
      <c r="I9" s="109"/>
      <c r="J9" s="82" t="n">
        <v>368</v>
      </c>
      <c r="K9" s="83" t="n">
        <f aca="false">B9-J9</f>
        <v>1632</v>
      </c>
      <c r="L9" s="54" t="n">
        <f aca="false">C9+F9+I9</f>
        <v>0</v>
      </c>
      <c r="M9" s="82" t="n">
        <f aca="false">(D9+G9+J9)/3</f>
        <v>292.666666666667</v>
      </c>
      <c r="N9" s="83" t="n">
        <f aca="false">B9-M9</f>
        <v>1707.33333333333</v>
      </c>
    </row>
    <row r="10" customFormat="false" ht="13.5" hidden="false" customHeight="false" outlineLevel="0" collapsed="false">
      <c r="A10" s="128" t="s">
        <v>71</v>
      </c>
      <c r="B10" s="129" t="n">
        <v>0</v>
      </c>
      <c r="C10" s="130"/>
      <c r="D10" s="97" t="n">
        <v>0</v>
      </c>
      <c r="E10" s="98" t="n">
        <f aca="false">B10-D10</f>
        <v>0</v>
      </c>
      <c r="F10" s="129"/>
      <c r="G10" s="97" t="n">
        <v>0</v>
      </c>
      <c r="H10" s="98" t="n">
        <f aca="false">B10-G10</f>
        <v>0</v>
      </c>
      <c r="I10" s="129"/>
      <c r="J10" s="97" t="n">
        <v>0</v>
      </c>
      <c r="K10" s="98" t="n">
        <f aca="false">B10-J10</f>
        <v>0</v>
      </c>
      <c r="L10" s="114" t="n">
        <f aca="false">C10+F10+I10</f>
        <v>0</v>
      </c>
      <c r="M10" s="82" t="n">
        <f aca="false">(D10+G10+J10)/3</f>
        <v>0</v>
      </c>
      <c r="N10" s="98" t="n">
        <f aca="false">B10-M10</f>
        <v>0</v>
      </c>
    </row>
    <row r="11" customFormat="false" ht="13.5" hidden="false" customHeight="false" outlineLevel="0" collapsed="false">
      <c r="A11" s="131" t="s">
        <v>45</v>
      </c>
      <c r="B11" s="132" t="n">
        <f aca="false">SUM(B8:B9)</f>
        <v>2940</v>
      </c>
      <c r="C11" s="127" t="n">
        <f aca="false">SUM(C8:C10)</f>
        <v>0</v>
      </c>
      <c r="D11" s="159" t="n">
        <f aca="false">SUM(D8:D10)</f>
        <v>0</v>
      </c>
      <c r="E11" s="166" t="n">
        <f aca="false">SUM(E8:E10)</f>
        <v>2940</v>
      </c>
      <c r="F11" s="132" t="n">
        <f aca="false">SUM(F8:F10)</f>
        <v>0</v>
      </c>
      <c r="G11" s="133" t="n">
        <f aca="false">SUM(G8:G10)</f>
        <v>577</v>
      </c>
      <c r="H11" s="167" t="n">
        <f aca="false">B11-G11</f>
        <v>2363</v>
      </c>
      <c r="I11" s="132" t="n">
        <f aca="false">SUM(I8:I10)</f>
        <v>0</v>
      </c>
      <c r="J11" s="133" t="n">
        <f aca="false">SUM(J8:J10)</f>
        <v>442</v>
      </c>
      <c r="K11" s="167" t="n">
        <f aca="false">B11-J11</f>
        <v>2498</v>
      </c>
      <c r="L11" s="127" t="n">
        <f aca="false">C11+F11+I11</f>
        <v>0</v>
      </c>
      <c r="M11" s="133" t="n">
        <f aca="false">SUM(M8:M10)</f>
        <v>339.666666666667</v>
      </c>
      <c r="N11" s="153" t="n">
        <f aca="false">B11-M11</f>
        <v>2600.33333333333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/>
      <c r="E12" s="168" t="n">
        <f aca="false">B12-D12</f>
        <v>8560</v>
      </c>
      <c r="F12" s="119"/>
      <c r="G12" s="136" t="n">
        <v>7320</v>
      </c>
      <c r="H12" s="135" t="n">
        <f aca="false">B12-G12</f>
        <v>1240</v>
      </c>
      <c r="I12" s="119"/>
      <c r="J12" s="136" t="n">
        <v>6490</v>
      </c>
      <c r="K12" s="135" t="n">
        <f aca="false">B12-J12</f>
        <v>2070</v>
      </c>
      <c r="L12" s="127" t="n">
        <f aca="false">C12+F12+I12</f>
        <v>0</v>
      </c>
      <c r="M12" s="159" t="n">
        <f aca="false">(D12+G12+J12)/3</f>
        <v>4603.33333333333</v>
      </c>
      <c r="N12" s="135" t="n">
        <f aca="false">B12-M12</f>
        <v>3956.66666666667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0</v>
      </c>
      <c r="E13" s="138" t="n">
        <f aca="false">B13-D13</f>
        <v>16858</v>
      </c>
      <c r="F13" s="119" t="n">
        <f aca="false">SUM(F11:F12)</f>
        <v>0</v>
      </c>
      <c r="G13" s="138" t="n">
        <f aca="false">SUM(G11:G12)</f>
        <v>7897</v>
      </c>
      <c r="H13" s="146" t="n">
        <f aca="false">B13-G13</f>
        <v>8961</v>
      </c>
      <c r="I13" s="119" t="n">
        <f aca="false">I11+I12</f>
        <v>0</v>
      </c>
      <c r="J13" s="138" t="n">
        <f aca="false">SUM(J11:J12)</f>
        <v>6932</v>
      </c>
      <c r="K13" s="135" t="n">
        <f aca="false">B13-J13</f>
        <v>9926</v>
      </c>
      <c r="L13" s="127" t="n">
        <f aca="false">C13+F13+I13</f>
        <v>0</v>
      </c>
      <c r="M13" s="82" t="n">
        <f aca="false">(D13+G13+J13)/3</f>
        <v>4943</v>
      </c>
      <c r="N13" s="135" t="n">
        <f aca="false">B13-M13</f>
        <v>11915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 t="n">
        <v>3725</v>
      </c>
      <c r="E14" s="135" t="n">
        <f aca="false">B14-D14</f>
        <v>3415</v>
      </c>
      <c r="F14" s="119"/>
      <c r="G14" s="133" t="n">
        <v>3390</v>
      </c>
      <c r="H14" s="135" t="n">
        <f aca="false">B14-G14</f>
        <v>3750</v>
      </c>
      <c r="I14" s="119"/>
      <c r="J14" s="133" t="n">
        <v>3080</v>
      </c>
      <c r="K14" s="135" t="n">
        <f aca="false">B14-J14</f>
        <v>4060</v>
      </c>
      <c r="L14" s="127" t="n">
        <f aca="false">C14+F14+I14</f>
        <v>0</v>
      </c>
      <c r="M14" s="82" t="n">
        <f aca="false">(D14+G14+J14)/3</f>
        <v>3398.33333333333</v>
      </c>
      <c r="N14" s="135" t="n">
        <f aca="false">B14-M14</f>
        <v>3741.66666666667</v>
      </c>
    </row>
    <row r="15" customFormat="false" ht="13.5" hidden="false" customHeight="false" outlineLevel="0" collapsed="false">
      <c r="A15" s="141" t="s">
        <v>67</v>
      </c>
      <c r="B15" s="142" t="n">
        <v>22935</v>
      </c>
      <c r="C15" s="143"/>
      <c r="D15" s="87"/>
      <c r="E15" s="144" t="n">
        <f aca="false">B15-D15</f>
        <v>22935</v>
      </c>
      <c r="F15" s="142"/>
      <c r="G15" s="87" t="n">
        <v>11287</v>
      </c>
      <c r="H15" s="144" t="n">
        <f aca="false">B15-G15</f>
        <v>11648</v>
      </c>
      <c r="I15" s="142" t="n">
        <f aca="false">I13+I14</f>
        <v>0</v>
      </c>
      <c r="J15" s="87" t="n">
        <v>10012</v>
      </c>
      <c r="K15" s="144" t="n">
        <f aca="false">B15-J15</f>
        <v>12923</v>
      </c>
      <c r="L15" s="145" t="n">
        <f aca="false">C15+F15+I15</f>
        <v>0</v>
      </c>
      <c r="M15" s="161" t="n">
        <f aca="false">(D15+G15+J15)/3</f>
        <v>7099.66666666667</v>
      </c>
      <c r="N15" s="144" t="n">
        <f aca="false">B15-M15</f>
        <v>15835.3333333333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87</v>
      </c>
      <c r="D18" s="71"/>
      <c r="E18" s="72"/>
      <c r="F18" s="71" t="s">
        <v>87</v>
      </c>
      <c r="G18" s="71"/>
      <c r="H18" s="72"/>
      <c r="I18" s="71" t="s">
        <v>87</v>
      </c>
      <c r="J18" s="71"/>
      <c r="K18" s="72"/>
      <c r="L18" s="71" t="s">
        <v>87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82</v>
      </c>
      <c r="E20" s="78" t="s">
        <v>32</v>
      </c>
      <c r="F20" s="104" t="s">
        <v>50</v>
      </c>
      <c r="G20" s="76" t="s">
        <v>82</v>
      </c>
      <c r="H20" s="78" t="s">
        <v>32</v>
      </c>
      <c r="I20" s="104" t="s">
        <v>50</v>
      </c>
      <c r="J20" s="76" t="s">
        <v>82</v>
      </c>
      <c r="K20" s="78" t="s">
        <v>32</v>
      </c>
      <c r="L20" s="105" t="s">
        <v>50</v>
      </c>
      <c r="M20" s="76" t="s">
        <v>8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76"/>
      <c r="N21" s="80" t="s">
        <v>35</v>
      </c>
    </row>
    <row r="22" customFormat="false" ht="13.5" hidden="false" customHeight="false" outlineLevel="0" collapsed="false">
      <c r="A22" s="148" t="s">
        <v>75</v>
      </c>
      <c r="B22" s="107" t="n">
        <v>940</v>
      </c>
      <c r="C22" s="54"/>
      <c r="D22" s="82" t="n">
        <v>96</v>
      </c>
      <c r="E22" s="83" t="n">
        <f aca="false">B22-D22</f>
        <v>844</v>
      </c>
      <c r="F22" s="107"/>
      <c r="G22" s="170" t="n">
        <v>175.2</v>
      </c>
      <c r="H22" s="83" t="n">
        <f aca="false">B22-G22</f>
        <v>764.8</v>
      </c>
      <c r="I22" s="107"/>
      <c r="J22" s="171" t="n">
        <v>135.95</v>
      </c>
      <c r="K22" s="83" t="n">
        <f aca="false">B22-J22</f>
        <v>804.05</v>
      </c>
      <c r="L22" s="54" t="n">
        <f aca="false">C22+F22+I22</f>
        <v>0</v>
      </c>
      <c r="M22" s="82" t="n">
        <f aca="false">(D22+G22+J22)/3</f>
        <v>135.716666666667</v>
      </c>
      <c r="N22" s="83" t="n">
        <f aca="false">B22-M22</f>
        <v>804.283333333333</v>
      </c>
    </row>
    <row r="23" customFormat="false" ht="13.5" hidden="false" customHeight="false" outlineLevel="0" collapsed="false">
      <c r="A23" s="108" t="s">
        <v>89</v>
      </c>
      <c r="B23" s="109" t="n">
        <v>2000</v>
      </c>
      <c r="C23" s="58"/>
      <c r="D23" s="82" t="n">
        <v>449</v>
      </c>
      <c r="E23" s="83" t="n">
        <f aca="false">B23-D23</f>
        <v>1551</v>
      </c>
      <c r="F23" s="109"/>
      <c r="G23" s="170" t="n">
        <v>436.65</v>
      </c>
      <c r="H23" s="83" t="n">
        <f aca="false">B23-G23</f>
        <v>1563.35</v>
      </c>
      <c r="I23" s="109"/>
      <c r="J23" s="171" t="n">
        <v>352.35</v>
      </c>
      <c r="K23" s="83" t="n">
        <f aca="false">B23-J23</f>
        <v>1647.65</v>
      </c>
      <c r="L23" s="54" t="n">
        <f aca="false">C23+F23+I23</f>
        <v>0</v>
      </c>
      <c r="M23" s="82" t="n">
        <f aca="false">(D23+G23+J23)/3</f>
        <v>412.666666666667</v>
      </c>
      <c r="N23" s="83" t="n">
        <f aca="false">B23-M23</f>
        <v>1587.33333333333</v>
      </c>
    </row>
    <row r="24" customFormat="false" ht="13.5" hidden="false" customHeight="false" outlineLevel="0" collapsed="false">
      <c r="A24" s="128" t="s">
        <v>71</v>
      </c>
      <c r="B24" s="129"/>
      <c r="C24" s="130"/>
      <c r="D24" s="97"/>
      <c r="E24" s="98" t="n">
        <f aca="false">B24-D24</f>
        <v>0</v>
      </c>
      <c r="F24" s="129"/>
      <c r="G24" s="97"/>
      <c r="H24" s="98" t="n">
        <f aca="false">B24-G24</f>
        <v>0</v>
      </c>
      <c r="I24" s="129"/>
      <c r="J24" s="97"/>
      <c r="K24" s="98" t="n">
        <f aca="false">B24-J24</f>
        <v>0</v>
      </c>
      <c r="L24" s="114" t="n">
        <f aca="false">C24+F24+I24</f>
        <v>0</v>
      </c>
      <c r="M24" s="82" t="n">
        <f aca="false">(D24+G24+J24)/3</f>
        <v>0</v>
      </c>
      <c r="N24" s="98" t="n">
        <f aca="false">B24-M24</f>
        <v>0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2940</v>
      </c>
      <c r="C25" s="127" t="n">
        <f aca="false">SUM(C22:C24)</f>
        <v>0</v>
      </c>
      <c r="D25" s="159" t="n">
        <f aca="false">SUM(D22:D24)</f>
        <v>545</v>
      </c>
      <c r="E25" s="134" t="n">
        <f aca="false">SUM(E22:E24)</f>
        <v>2395</v>
      </c>
      <c r="F25" s="132" t="n">
        <f aca="false">SUM(F22:F24)</f>
        <v>0</v>
      </c>
      <c r="G25" s="133" t="n">
        <f aca="false">SUM(G22:G24)</f>
        <v>611.85</v>
      </c>
      <c r="H25" s="135" t="n">
        <f aca="false">B25-G25</f>
        <v>2328.15</v>
      </c>
      <c r="I25" s="132" t="n">
        <f aca="false">SUM(I22:I24)</f>
        <v>0</v>
      </c>
      <c r="J25" s="133" t="n">
        <f aca="false">SUM(J22:J24)</f>
        <v>488.3</v>
      </c>
      <c r="K25" s="135" t="n">
        <f aca="false">B25-J25</f>
        <v>2451.7</v>
      </c>
      <c r="L25" s="127" t="n">
        <f aca="false">C25+F25+I25</f>
        <v>0</v>
      </c>
      <c r="M25" s="133" t="n">
        <f aca="false">SUM(M22:M24)</f>
        <v>548.383333333333</v>
      </c>
      <c r="N25" s="147" t="n">
        <f aca="false">B25-M25</f>
        <v>2391.61666666667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/>
      <c r="E26" s="135" t="n">
        <f aca="false">B26-D26</f>
        <v>8560</v>
      </c>
      <c r="F26" s="119"/>
      <c r="G26" s="136"/>
      <c r="H26" s="135" t="n">
        <f aca="false">B26-G26</f>
        <v>8560</v>
      </c>
      <c r="I26" s="119"/>
      <c r="J26" s="136"/>
      <c r="K26" s="135" t="n">
        <f aca="false">B26-J26</f>
        <v>8560</v>
      </c>
      <c r="L26" s="172" t="n">
        <f aca="false">C26+F26+I26</f>
        <v>0</v>
      </c>
      <c r="M26" s="173" t="n">
        <f aca="false">(D26+G26+J26)/3</f>
        <v>0</v>
      </c>
      <c r="N26" s="134" t="n">
        <f aca="false">B26-M26</f>
        <v>8560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545</v>
      </c>
      <c r="E27" s="138" t="n">
        <f aca="false">E25+E26</f>
        <v>10955</v>
      </c>
      <c r="F27" s="119" t="n">
        <f aca="false">SUM(F25:F26)</f>
        <v>0</v>
      </c>
      <c r="G27" s="138" t="n">
        <f aca="false">SUM(G25:G26)</f>
        <v>611.85</v>
      </c>
      <c r="H27" s="146" t="n">
        <f aca="false">SUM(H25:H26)</f>
        <v>10888.15</v>
      </c>
      <c r="I27" s="119" t="n">
        <f aca="false">I25+I26</f>
        <v>0</v>
      </c>
      <c r="J27" s="138" t="n">
        <f aca="false">SUM(J25:J26)</f>
        <v>488.3</v>
      </c>
      <c r="K27" s="135" t="n">
        <f aca="false">B27-J27</f>
        <v>16369.7</v>
      </c>
      <c r="L27" s="172" t="n">
        <f aca="false">C27+F27+I27</f>
        <v>0</v>
      </c>
      <c r="M27" s="174" t="n">
        <f aca="false">(D27+G27+J27)/3</f>
        <v>548.383333333333</v>
      </c>
      <c r="N27" s="134" t="n">
        <f aca="false">B27-M27</f>
        <v>16309.6166666667</v>
      </c>
    </row>
    <row r="28" customFormat="false" ht="13.5" hidden="false" customHeight="false" outlineLevel="0" collapsed="false">
      <c r="A28" s="140" t="s">
        <v>86</v>
      </c>
      <c r="B28" s="119" t="n">
        <v>7140</v>
      </c>
      <c r="C28" s="120"/>
      <c r="D28" s="133" t="n">
        <v>3297</v>
      </c>
      <c r="E28" s="135" t="n">
        <f aca="false">B28-D28</f>
        <v>3843</v>
      </c>
      <c r="F28" s="119"/>
      <c r="G28" s="133" t="n">
        <v>3229</v>
      </c>
      <c r="H28" s="135" t="n">
        <f aca="false">B28-G28</f>
        <v>3911</v>
      </c>
      <c r="I28" s="119"/>
      <c r="J28" s="133" t="n">
        <v>2554</v>
      </c>
      <c r="K28" s="135" t="n">
        <f aca="false">B28-J28</f>
        <v>4586</v>
      </c>
      <c r="L28" s="172" t="n">
        <f aca="false">C28+F28+I28</f>
        <v>0</v>
      </c>
      <c r="M28" s="174" t="n">
        <f aca="false">(D28+G28+J28)/3</f>
        <v>3026.66666666667</v>
      </c>
      <c r="N28" s="134" t="n">
        <f aca="false">B28-M28</f>
        <v>4113.33333333333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/>
      <c r="E29" s="144" t="n">
        <f aca="false">B29-D29</f>
        <v>20100</v>
      </c>
      <c r="F29" s="142"/>
      <c r="G29" s="87"/>
      <c r="H29" s="144" t="n">
        <f aca="false">B29-G29</f>
        <v>20100</v>
      </c>
      <c r="I29" s="142" t="n">
        <f aca="false">I27+I28</f>
        <v>0</v>
      </c>
      <c r="J29" s="87"/>
      <c r="K29" s="144" t="n">
        <f aca="false">B29-J29</f>
        <v>20100</v>
      </c>
      <c r="L29" s="175" t="n">
        <f aca="false">C29+F29+I29</f>
        <v>0</v>
      </c>
      <c r="M29" s="176" t="n">
        <f aca="false">(D29+G29+J29)/3</f>
        <v>0</v>
      </c>
      <c r="N29" s="177" t="n">
        <f aca="false">B29-M29</f>
        <v>20100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87</v>
      </c>
      <c r="D32" s="71"/>
      <c r="E32" s="72"/>
      <c r="F32" s="71" t="s">
        <v>87</v>
      </c>
      <c r="G32" s="71"/>
      <c r="H32" s="72"/>
      <c r="I32" s="71" t="s">
        <v>87</v>
      </c>
      <c r="J32" s="71"/>
      <c r="K32" s="72"/>
      <c r="L32" s="71" t="s">
        <v>87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82</v>
      </c>
      <c r="E34" s="78" t="s">
        <v>32</v>
      </c>
      <c r="F34" s="104" t="s">
        <v>50</v>
      </c>
      <c r="G34" s="76" t="s">
        <v>82</v>
      </c>
      <c r="H34" s="78" t="s">
        <v>32</v>
      </c>
      <c r="I34" s="104" t="s">
        <v>50</v>
      </c>
      <c r="J34" s="76" t="s">
        <v>82</v>
      </c>
      <c r="K34" s="78" t="s">
        <v>32</v>
      </c>
      <c r="L34" s="105" t="s">
        <v>50</v>
      </c>
      <c r="M34" s="76" t="s">
        <v>8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76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/>
      <c r="E36" s="83"/>
      <c r="F36" s="107"/>
      <c r="G36" s="82"/>
      <c r="H36" s="83" t="n">
        <f aca="false">B36-G36</f>
        <v>0</v>
      </c>
      <c r="I36" s="107"/>
      <c r="J36" s="82"/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</row>
    <row r="37" customFormat="false" ht="13.5" hidden="false" customHeight="false" outlineLevel="0" collapsed="false">
      <c r="A37" s="108" t="s">
        <v>70</v>
      </c>
      <c r="B37" s="109" t="n">
        <v>2000</v>
      </c>
      <c r="C37" s="58"/>
      <c r="D37" s="170" t="n">
        <v>417.4</v>
      </c>
      <c r="E37" s="83" t="n">
        <f aca="false">B37-D37</f>
        <v>1582.6</v>
      </c>
      <c r="F37" s="109"/>
      <c r="G37" s="170" t="n">
        <v>363</v>
      </c>
      <c r="H37" s="83" t="n">
        <f aca="false">B37-G37</f>
        <v>1637</v>
      </c>
      <c r="I37" s="107"/>
      <c r="J37" s="178" t="n">
        <v>266</v>
      </c>
      <c r="K37" s="83" t="n">
        <f aca="false">B37-J37</f>
        <v>1734</v>
      </c>
      <c r="L37" s="54" t="n">
        <f aca="false">C37+F37+I37</f>
        <v>0</v>
      </c>
      <c r="M37" s="82" t="n">
        <f aca="false">(D37+G37+J37)/3</f>
        <v>348.8</v>
      </c>
      <c r="N37" s="83" t="n">
        <f aca="false">2000-M37</f>
        <v>1651.2</v>
      </c>
    </row>
    <row r="38" customFormat="false" ht="13.5" hidden="false" customHeight="false" outlineLevel="0" collapsed="false">
      <c r="A38" s="128" t="s">
        <v>43</v>
      </c>
      <c r="B38" s="129"/>
      <c r="C38" s="130"/>
      <c r="D38" s="162"/>
      <c r="E38" s="98" t="n">
        <f aca="false">B38-D38</f>
        <v>0</v>
      </c>
      <c r="F38" s="129"/>
      <c r="G38" s="163" t="n">
        <v>0</v>
      </c>
      <c r="H38" s="98" t="n">
        <v>0</v>
      </c>
      <c r="I38" s="129"/>
      <c r="J38" s="169" t="n">
        <v>0</v>
      </c>
      <c r="K38" s="98" t="n">
        <v>0</v>
      </c>
      <c r="L38" s="114" t="n">
        <f aca="false">C38+F38+I38</f>
        <v>0</v>
      </c>
      <c r="M38" s="82" t="n">
        <f aca="false">(D38+G38+J38)/3</f>
        <v>0</v>
      </c>
      <c r="N38" s="98" t="n">
        <f aca="false">2400-M38</f>
        <v>2400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79" t="n">
        <v>116.95</v>
      </c>
      <c r="E39" s="165" t="n">
        <f aca="false">B39-D39</f>
        <v>823.05</v>
      </c>
      <c r="F39" s="129"/>
      <c r="G39" s="180" t="n">
        <v>114</v>
      </c>
      <c r="H39" s="98" t="n">
        <f aca="false">B39-G39</f>
        <v>826</v>
      </c>
      <c r="I39" s="129"/>
      <c r="J39" s="180" t="n">
        <v>114</v>
      </c>
      <c r="K39" s="98" t="n">
        <f aca="false">B39-J39</f>
        <v>826</v>
      </c>
      <c r="L39" s="114" t="n">
        <f aca="false">C39+F39+I39</f>
        <v>0</v>
      </c>
      <c r="M39" s="82" t="n">
        <f aca="false">(D39+G39+J39)/3</f>
        <v>114.983333333333</v>
      </c>
      <c r="N39" s="98" t="n">
        <f aca="false">940-M39</f>
        <v>825.016666666667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2940</v>
      </c>
      <c r="C40" s="127" t="n">
        <f aca="false">SUM(C36:C38)</f>
        <v>0</v>
      </c>
      <c r="D40" s="133" t="n">
        <f aca="false">SUM(D36:D39)</f>
        <v>534.35</v>
      </c>
      <c r="E40" s="152" t="n">
        <f aca="false">SUM(E36:E39)</f>
        <v>2405.65</v>
      </c>
      <c r="F40" s="132" t="n">
        <f aca="false">SUM(F36:F38)</f>
        <v>0</v>
      </c>
      <c r="G40" s="133" t="n">
        <f aca="false">SUM(G36:G39)</f>
        <v>477</v>
      </c>
      <c r="H40" s="153" t="n">
        <f aca="false">B40-G40</f>
        <v>2463</v>
      </c>
      <c r="I40" s="132" t="n">
        <f aca="false">SUM(I36:I38)</f>
        <v>0</v>
      </c>
      <c r="J40" s="133" t="n">
        <f aca="false">SUM(J36:J39)</f>
        <v>380</v>
      </c>
      <c r="K40" s="153" t="n">
        <f aca="false">B40-J40</f>
        <v>2560</v>
      </c>
      <c r="L40" s="127" t="n">
        <f aca="false">C40+F40+I40</f>
        <v>0</v>
      </c>
      <c r="M40" s="133" t="n">
        <f aca="false">SUM(M36:M39)</f>
        <v>463.783333333333</v>
      </c>
      <c r="N40" s="152" t="n">
        <f aca="false">B40-M40</f>
        <v>2476.21666666667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/>
      <c r="E41" s="135" t="n">
        <f aca="false">B41-D41</f>
        <v>6530</v>
      </c>
      <c r="F41" s="119"/>
      <c r="G41" s="136"/>
      <c r="H41" s="135" t="n">
        <f aca="false">B41-G41</f>
        <v>6530</v>
      </c>
      <c r="I41" s="119"/>
      <c r="J41" s="136"/>
      <c r="K41" s="135" t="n">
        <f aca="false">B41-J41</f>
        <v>6530</v>
      </c>
      <c r="L41" s="127" t="n">
        <f aca="false">C41+F41+I41</f>
        <v>0</v>
      </c>
      <c r="M41" s="133" t="n">
        <f aca="false">(D41+G41+J41)/3</f>
        <v>0</v>
      </c>
      <c r="N41" s="98" t="n">
        <f aca="false">B41-M41</f>
        <v>653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534.35</v>
      </c>
      <c r="E42" s="181" t="n">
        <f aca="false">SUM(E40:E41)</f>
        <v>8935.65</v>
      </c>
      <c r="F42" s="119" t="n">
        <f aca="false">SUM(F40:F41)</f>
        <v>0</v>
      </c>
      <c r="G42" s="138" t="n">
        <f aca="false">G40+G41</f>
        <v>477</v>
      </c>
      <c r="H42" s="139" t="n">
        <f aca="false">SUM(H40:H41)</f>
        <v>8993</v>
      </c>
      <c r="I42" s="119" t="n">
        <f aca="false">SUM(I40:I41)</f>
        <v>0</v>
      </c>
      <c r="J42" s="138" t="n">
        <f aca="false">J40+J41</f>
        <v>380</v>
      </c>
      <c r="K42" s="135" t="n">
        <f aca="false">SUM(K40:K41)</f>
        <v>9090</v>
      </c>
      <c r="L42" s="127" t="n">
        <f aca="false">C42+F42+I42</f>
        <v>0</v>
      </c>
      <c r="M42" s="133" t="n">
        <f aca="false">(D42+G42+J42)/3</f>
        <v>463.783333333333</v>
      </c>
      <c r="N42" s="139" t="n">
        <f aca="false">SUM(N38:N40)</f>
        <v>5701.23333333333</v>
      </c>
    </row>
    <row r="43" customFormat="false" ht="13.5" hidden="false" customHeight="false" outlineLevel="0" collapsed="false">
      <c r="A43" s="140" t="s">
        <v>86</v>
      </c>
      <c r="B43" s="119" t="n">
        <v>7140</v>
      </c>
      <c r="C43" s="120"/>
      <c r="D43" s="133" t="n">
        <v>2230</v>
      </c>
      <c r="E43" s="135" t="n">
        <f aca="false">B43-D43</f>
        <v>4910</v>
      </c>
      <c r="F43" s="119"/>
      <c r="G43" s="133" t="n">
        <v>1968</v>
      </c>
      <c r="H43" s="135" t="n">
        <f aca="false">B43-G43</f>
        <v>5172</v>
      </c>
      <c r="I43" s="120"/>
      <c r="J43" s="133" t="n">
        <v>1151</v>
      </c>
      <c r="K43" s="135" t="n">
        <f aca="false">B43-J43</f>
        <v>5989</v>
      </c>
      <c r="L43" s="127" t="n">
        <f aca="false">C43+F43+I43</f>
        <v>0</v>
      </c>
      <c r="M43" s="82" t="n">
        <f aca="false">(D43+G43+J43)/3</f>
        <v>1783</v>
      </c>
      <c r="N43" s="135" t="n">
        <f aca="false">B43-M43</f>
        <v>5357</v>
      </c>
    </row>
    <row r="44" customFormat="false" ht="13.5" hidden="false" customHeight="false" outlineLevel="0" collapsed="false">
      <c r="A44" s="141" t="s">
        <v>67</v>
      </c>
      <c r="B44" s="142" t="n">
        <v>22935</v>
      </c>
      <c r="C44" s="143"/>
      <c r="D44" s="87"/>
      <c r="E44" s="144" t="n">
        <f aca="false">B44-D44</f>
        <v>22935</v>
      </c>
      <c r="F44" s="142"/>
      <c r="G44" s="87" t="n">
        <f aca="false">F44/744</f>
        <v>0</v>
      </c>
      <c r="H44" s="144" t="n">
        <f aca="false">B44-G44</f>
        <v>22935</v>
      </c>
      <c r="I44" s="143"/>
      <c r="J44" s="87" t="n">
        <f aca="false">I44/720</f>
        <v>0</v>
      </c>
      <c r="K44" s="144" t="n">
        <f aca="false">B44-J44</f>
        <v>22935</v>
      </c>
      <c r="L44" s="145" t="n">
        <f aca="false">C44+F44+I44</f>
        <v>0</v>
      </c>
      <c r="M44" s="82" t="n">
        <f aca="false">(D44+G44+J44)/3</f>
        <v>0</v>
      </c>
      <c r="N44" s="144" t="n">
        <f aca="false">20100-M44</f>
        <v>2010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87</v>
      </c>
      <c r="D46" s="71"/>
      <c r="E46" s="72"/>
      <c r="F46" s="71" t="s">
        <v>87</v>
      </c>
      <c r="G46" s="71"/>
      <c r="H46" s="72"/>
      <c r="I46" s="71" t="s">
        <v>87</v>
      </c>
      <c r="J46" s="71"/>
      <c r="K46" s="72"/>
      <c r="L46" s="71" t="s">
        <v>87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82</v>
      </c>
      <c r="E48" s="78" t="s">
        <v>32</v>
      </c>
      <c r="F48" s="104" t="s">
        <v>50</v>
      </c>
      <c r="G48" s="76" t="s">
        <v>82</v>
      </c>
      <c r="H48" s="78" t="s">
        <v>32</v>
      </c>
      <c r="I48" s="104" t="s">
        <v>50</v>
      </c>
      <c r="J48" s="76" t="s">
        <v>82</v>
      </c>
      <c r="K48" s="78" t="s">
        <v>32</v>
      </c>
      <c r="L48" s="105" t="s">
        <v>50</v>
      </c>
      <c r="M48" s="76" t="s">
        <v>8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76"/>
      <c r="N49" s="80" t="s">
        <v>35</v>
      </c>
    </row>
    <row r="50" customFormat="false" ht="13.5" hidden="false" customHeight="false" outlineLevel="0" collapsed="false">
      <c r="A50" s="106" t="s">
        <v>90</v>
      </c>
      <c r="B50" s="107" t="n">
        <v>1326.28</v>
      </c>
      <c r="C50" s="54"/>
      <c r="D50" s="82"/>
      <c r="E50" s="83"/>
      <c r="F50" s="107"/>
      <c r="G50" s="82" t="n">
        <v>117.52</v>
      </c>
      <c r="H50" s="83" t="n">
        <f aca="false">B50-G50</f>
        <v>1208.76</v>
      </c>
      <c r="I50" s="107"/>
      <c r="J50" s="82" t="n">
        <v>610.69</v>
      </c>
      <c r="K50" s="83" t="n">
        <f aca="false">B50-J50</f>
        <v>715.59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1326.28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170" t="n">
        <v>266</v>
      </c>
      <c r="E51" s="83" t="n">
        <f aca="false">B51-D51</f>
        <v>1734</v>
      </c>
      <c r="F51" s="109"/>
      <c r="G51" s="170" t="n">
        <v>338.7</v>
      </c>
      <c r="H51" s="83" t="n">
        <f aca="false">B51-G51</f>
        <v>1661.3</v>
      </c>
      <c r="I51" s="109"/>
      <c r="J51" s="82" t="n">
        <v>522.47619</v>
      </c>
      <c r="K51" s="83" t="n">
        <f aca="false">B51-J51</f>
        <v>1477.52381</v>
      </c>
      <c r="L51" s="54" t="n">
        <f aca="false">C51+F51+I51</f>
        <v>0</v>
      </c>
      <c r="M51" s="82" t="n">
        <f aca="false">(D51+G51+J51)/3</f>
        <v>375.725396666667</v>
      </c>
      <c r="N51" s="83" t="n">
        <f aca="false">B51-M51</f>
        <v>1624.27460333333</v>
      </c>
    </row>
    <row r="52" customFormat="false" ht="13.5" hidden="false" customHeight="false" outlineLevel="0" collapsed="false">
      <c r="A52" s="128" t="s">
        <v>71</v>
      </c>
      <c r="B52" s="129"/>
      <c r="C52" s="130"/>
      <c r="D52" s="162" t="n">
        <v>0</v>
      </c>
      <c r="E52" s="98" t="n">
        <f aca="false">B52-D52</f>
        <v>0</v>
      </c>
      <c r="F52" s="129"/>
      <c r="G52" s="163" t="n">
        <v>0</v>
      </c>
      <c r="H52" s="98" t="n">
        <f aca="false">B52-G52</f>
        <v>0</v>
      </c>
      <c r="I52" s="129"/>
      <c r="J52" s="163" t="n">
        <v>0</v>
      </c>
      <c r="K52" s="98" t="n">
        <f aca="false">B52-J52</f>
        <v>0</v>
      </c>
      <c r="L52" s="114" t="n">
        <f aca="false">C52+F52+I52</f>
        <v>0</v>
      </c>
      <c r="M52" s="82" t="n">
        <f aca="false">(D52+G52+J52)/3</f>
        <v>0</v>
      </c>
      <c r="N52" s="98" t="n">
        <f aca="false">B52-M52</f>
        <v>0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180" t="n">
        <v>118</v>
      </c>
      <c r="E53" s="98" t="n">
        <f aca="false">B53-D53</f>
        <v>822</v>
      </c>
      <c r="F53" s="129"/>
      <c r="G53" s="180" t="n">
        <v>104.39</v>
      </c>
      <c r="H53" s="98" t="n">
        <f aca="false">B53-G53</f>
        <v>835.61</v>
      </c>
      <c r="I53" s="129"/>
      <c r="J53" s="97" t="n">
        <v>39.0381</v>
      </c>
      <c r="K53" s="98" t="n">
        <f aca="false">B53-J53</f>
        <v>900.9619</v>
      </c>
      <c r="L53" s="114" t="n">
        <f aca="false">C53+F53+I53</f>
        <v>0</v>
      </c>
      <c r="M53" s="82" t="n">
        <f aca="false">(D53+G53+J53)/3</f>
        <v>87.1427</v>
      </c>
      <c r="N53" s="144" t="n">
        <f aca="false">B53-M53</f>
        <v>852.8573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4266.28</v>
      </c>
      <c r="C54" s="127" t="n">
        <f aca="false">SUM(C50:C52)</f>
        <v>0</v>
      </c>
      <c r="D54" s="133" t="n">
        <f aca="false">SUM(D50:D53)</f>
        <v>384</v>
      </c>
      <c r="E54" s="152" t="n">
        <f aca="false">SUM(E50:E53)</f>
        <v>2556</v>
      </c>
      <c r="F54" s="132" t="n">
        <f aca="false">SUM(F50:F52)</f>
        <v>0</v>
      </c>
      <c r="G54" s="134" t="n">
        <f aca="false">SUM(G50:G53)</f>
        <v>560.61</v>
      </c>
      <c r="H54" s="152" t="n">
        <f aca="false">SUM(H50:H53)</f>
        <v>3705.67</v>
      </c>
      <c r="I54" s="134" t="n">
        <f aca="false">SUM(I50:I53)</f>
        <v>0</v>
      </c>
      <c r="J54" s="134" t="n">
        <f aca="false">SUM(J50:J53)</f>
        <v>1172.20429</v>
      </c>
      <c r="K54" s="152" t="n">
        <f aca="false">SUM(K50:K53)</f>
        <v>3094.07571</v>
      </c>
      <c r="L54" s="127" t="n">
        <f aca="false">C54+F54+I54</f>
        <v>0</v>
      </c>
      <c r="M54" s="133" t="n">
        <f aca="false">SUM(M50:M53)</f>
        <v>462.868096666667</v>
      </c>
      <c r="N54" s="155" t="n">
        <f aca="false">B54-M54</f>
        <v>3803.41190333333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/>
      <c r="E55" s="135" t="n">
        <f aca="false">B55-D55</f>
        <v>8560</v>
      </c>
      <c r="F55" s="119"/>
      <c r="G55" s="136" t="n">
        <v>5805</v>
      </c>
      <c r="H55" s="135" t="n">
        <f aca="false">B55-G55</f>
        <v>2755</v>
      </c>
      <c r="I55" s="119"/>
      <c r="J55" s="136"/>
      <c r="K55" s="135" t="n">
        <f aca="false">B55-J55</f>
        <v>8560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384</v>
      </c>
      <c r="E56" s="138" t="n">
        <f aca="false">E54+E55</f>
        <v>11116</v>
      </c>
      <c r="F56" s="119" t="n">
        <f aca="false">SUM(F54:F55)</f>
        <v>0</v>
      </c>
      <c r="G56" s="138" t="n">
        <f aca="false">G54+G55</f>
        <v>6365.61</v>
      </c>
      <c r="H56" s="146" t="n">
        <f aca="false">SUM(H54:H55)</f>
        <v>6460.67</v>
      </c>
      <c r="I56" s="119" t="n">
        <f aca="false">I54+I55</f>
        <v>0</v>
      </c>
      <c r="J56" s="138" t="n">
        <f aca="false">J54+J55</f>
        <v>1172.20429</v>
      </c>
      <c r="K56" s="135" t="n">
        <f aca="false">B56-J56</f>
        <v>15685.79571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86</v>
      </c>
      <c r="B57" s="119" t="n">
        <v>7140</v>
      </c>
      <c r="C57" s="120"/>
      <c r="D57" s="133" t="n">
        <v>3344</v>
      </c>
      <c r="E57" s="135" t="n">
        <f aca="false">B57-D57</f>
        <v>3796</v>
      </c>
      <c r="F57" s="119"/>
      <c r="G57" s="133" t="n">
        <v>2744</v>
      </c>
      <c r="H57" s="135" t="n">
        <f aca="false">B57-G57</f>
        <v>4396</v>
      </c>
      <c r="I57" s="119"/>
      <c r="J57" s="133" t="n">
        <v>2872</v>
      </c>
      <c r="K57" s="135" t="n">
        <f aca="false">B57-J57</f>
        <v>4268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2935</v>
      </c>
      <c r="C58" s="143"/>
      <c r="D58" s="87"/>
      <c r="E58" s="144" t="n">
        <f aca="false">B58-D58</f>
        <v>22935</v>
      </c>
      <c r="F58" s="142"/>
      <c r="G58" s="87"/>
      <c r="H58" s="144" t="n">
        <f aca="false">B58-G58</f>
        <v>22935</v>
      </c>
      <c r="I58" s="142" t="n">
        <f aca="false">I56+I57</f>
        <v>0</v>
      </c>
      <c r="J58" s="87"/>
      <c r="K58" s="144" t="n">
        <f aca="false">B58-J58</f>
        <v>22935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2935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83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  <c r="N64" s="154" t="n">
        <f aca="false">(N54+N40+N25+N11)/4</f>
        <v>2817.8946425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01" t="s">
        <v>0</v>
      </c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3.5" hidden="false" customHeight="false" outlineLevel="0" collapsed="false">
      <c r="A74" s="101"/>
    </row>
    <row r="75" customFormat="false" ht="12.75" hidden="false" customHeight="false" outlineLevel="0" collapsed="false">
      <c r="A75" s="148" t="s">
        <v>75</v>
      </c>
    </row>
    <row r="76" customFormat="false" ht="12.75" hidden="false" customHeight="false" outlineLevel="0" collapsed="false">
      <c r="A76" s="108" t="s">
        <v>70</v>
      </c>
    </row>
    <row r="77" customFormat="false" ht="13.5" hidden="false" customHeight="false" outlineLevel="0" collapsed="false">
      <c r="A77" s="128" t="s">
        <v>71</v>
      </c>
    </row>
    <row r="78" customFormat="false" ht="13.5" hidden="false" customHeight="false" outlineLevel="0" collapsed="false">
      <c r="A78" s="131" t="s">
        <v>45</v>
      </c>
    </row>
  </sheetData>
  <mergeCells count="29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  <mergeCell ref="A71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82" t="s">
        <v>0</v>
      </c>
      <c r="B4" s="183" t="s">
        <v>21</v>
      </c>
      <c r="C4" s="184" t="s">
        <v>91</v>
      </c>
      <c r="D4" s="184"/>
      <c r="E4" s="184"/>
      <c r="F4" s="184" t="s">
        <v>91</v>
      </c>
      <c r="G4" s="184"/>
      <c r="H4" s="184"/>
      <c r="I4" s="184" t="s">
        <v>91</v>
      </c>
      <c r="J4" s="184"/>
      <c r="K4" s="184"/>
      <c r="L4" s="184" t="s">
        <v>91</v>
      </c>
      <c r="M4" s="184"/>
      <c r="N4" s="184"/>
    </row>
    <row r="5" customFormat="false" ht="13.5" hidden="false" customHeight="false" outlineLevel="0" collapsed="false">
      <c r="A5" s="182"/>
      <c r="B5" s="183"/>
      <c r="C5" s="185" t="s">
        <v>49</v>
      </c>
      <c r="D5" s="185"/>
      <c r="E5" s="185"/>
      <c r="F5" s="185" t="s">
        <v>56</v>
      </c>
      <c r="G5" s="185"/>
      <c r="H5" s="185"/>
      <c r="I5" s="185" t="s">
        <v>57</v>
      </c>
      <c r="J5" s="185"/>
      <c r="K5" s="185"/>
      <c r="L5" s="185" t="s">
        <v>26</v>
      </c>
      <c r="M5" s="185"/>
      <c r="N5" s="185"/>
    </row>
    <row r="6" customFormat="false" ht="12.75" hidden="false" customHeight="true" outlineLevel="0" collapsed="false">
      <c r="A6" s="182"/>
      <c r="B6" s="186" t="s">
        <v>65</v>
      </c>
      <c r="C6" s="105" t="s">
        <v>50</v>
      </c>
      <c r="D6" s="187" t="s">
        <v>82</v>
      </c>
      <c r="E6" s="126" t="s">
        <v>32</v>
      </c>
      <c r="F6" s="105" t="s">
        <v>50</v>
      </c>
      <c r="G6" s="187" t="s">
        <v>82</v>
      </c>
      <c r="H6" s="126" t="s">
        <v>32</v>
      </c>
      <c r="I6" s="105" t="s">
        <v>50</v>
      </c>
      <c r="J6" s="187" t="s">
        <v>82</v>
      </c>
      <c r="K6" s="126" t="s">
        <v>32</v>
      </c>
      <c r="L6" s="105" t="s">
        <v>50</v>
      </c>
      <c r="M6" s="187" t="s">
        <v>82</v>
      </c>
      <c r="N6" s="126" t="s">
        <v>32</v>
      </c>
    </row>
    <row r="7" customFormat="false" ht="13.5" hidden="false" customHeight="false" outlineLevel="0" collapsed="false">
      <c r="A7" s="182"/>
      <c r="B7" s="186"/>
      <c r="C7" s="105" t="s">
        <v>53</v>
      </c>
      <c r="D7" s="187"/>
      <c r="E7" s="126" t="s">
        <v>35</v>
      </c>
      <c r="F7" s="105" t="s">
        <v>53</v>
      </c>
      <c r="G7" s="187"/>
      <c r="H7" s="126" t="s">
        <v>35</v>
      </c>
      <c r="I7" s="105" t="s">
        <v>53</v>
      </c>
      <c r="J7" s="187"/>
      <c r="K7" s="126" t="s">
        <v>35</v>
      </c>
      <c r="L7" s="105" t="s">
        <v>53</v>
      </c>
      <c r="M7" s="187"/>
      <c r="N7" s="126" t="s">
        <v>35</v>
      </c>
    </row>
    <row r="8" customFormat="false" ht="12.75" hidden="false" customHeight="false" outlineLevel="0" collapsed="false">
      <c r="A8" s="157" t="s">
        <v>90</v>
      </c>
      <c r="B8" s="188" t="n">
        <v>1326.28</v>
      </c>
      <c r="C8" s="81"/>
      <c r="D8" s="189" t="n">
        <v>841.78</v>
      </c>
      <c r="E8" s="190" t="n">
        <f aca="false">B8-D8</f>
        <v>484.5</v>
      </c>
      <c r="F8" s="81"/>
      <c r="G8" s="189" t="n">
        <v>794</v>
      </c>
      <c r="H8" s="190" t="n">
        <f aca="false">B8-G8</f>
        <v>532.28</v>
      </c>
      <c r="I8" s="81"/>
      <c r="J8" s="189" t="n">
        <v>670.79</v>
      </c>
      <c r="K8" s="190" t="n">
        <f aca="false">B8-J8</f>
        <v>655.49</v>
      </c>
      <c r="L8" s="81" t="n">
        <f aca="false">C8+F8+I8</f>
        <v>0</v>
      </c>
      <c r="M8" s="189" t="n">
        <f aca="false">(D8+G8+J8)/3</f>
        <v>768.856666666667</v>
      </c>
      <c r="N8" s="190" t="n">
        <f aca="false">B8-M8</f>
        <v>557.423333333333</v>
      </c>
    </row>
    <row r="9" customFormat="false" ht="12.75" hidden="false" customHeight="true" outlineLevel="0" collapsed="false">
      <c r="A9" s="33" t="s">
        <v>70</v>
      </c>
      <c r="B9" s="191" t="n">
        <v>2000</v>
      </c>
      <c r="C9" s="84"/>
      <c r="D9" s="192" t="n">
        <v>598.2941</v>
      </c>
      <c r="E9" s="85" t="n">
        <f aca="false">B9-D9</f>
        <v>1401.7059</v>
      </c>
      <c r="F9" s="84"/>
      <c r="G9" s="192" t="n">
        <v>0.0805</v>
      </c>
      <c r="H9" s="85" t="n">
        <f aca="false">B9-G9</f>
        <v>1999.9195</v>
      </c>
      <c r="I9" s="84"/>
      <c r="J9" s="162" t="n">
        <v>570</v>
      </c>
      <c r="K9" s="85" t="n">
        <f aca="false">B9-J9</f>
        <v>1430</v>
      </c>
      <c r="L9" s="84" t="n">
        <f aca="false">C9+F9+I9</f>
        <v>0</v>
      </c>
      <c r="M9" s="162" t="n">
        <f aca="false">(D9+G9+J9)/3</f>
        <v>389.4582</v>
      </c>
      <c r="N9" s="85" t="n">
        <f aca="false">B9-M9</f>
        <v>1610.5418</v>
      </c>
    </row>
    <row r="10" customFormat="false" ht="12.75" hidden="false" customHeight="false" outlineLevel="0" collapsed="false">
      <c r="A10" s="33" t="s">
        <v>92</v>
      </c>
      <c r="B10" s="191" t="n">
        <v>1200</v>
      </c>
      <c r="C10" s="84"/>
      <c r="D10" s="162" t="n">
        <v>0</v>
      </c>
      <c r="E10" s="85" t="n">
        <v>0</v>
      </c>
      <c r="F10" s="84"/>
      <c r="G10" s="162" t="n">
        <v>0</v>
      </c>
      <c r="H10" s="85" t="n">
        <v>0</v>
      </c>
      <c r="I10" s="84"/>
      <c r="J10" s="162" t="n">
        <v>100.05</v>
      </c>
      <c r="K10" s="85" t="n">
        <f aca="false">B10-J10</f>
        <v>1099.95</v>
      </c>
      <c r="L10" s="84" t="n">
        <f aca="false">C10+F10+I10</f>
        <v>0</v>
      </c>
      <c r="M10" s="162" t="n">
        <f aca="false">J10</f>
        <v>100.05</v>
      </c>
      <c r="N10" s="85" t="n">
        <f aca="false">B10-M10</f>
        <v>1099.95</v>
      </c>
    </row>
    <row r="11" customFormat="false" ht="13.5" hidden="false" customHeight="false" outlineLevel="0" collapsed="false">
      <c r="A11" s="142" t="s">
        <v>75</v>
      </c>
      <c r="B11" s="175" t="n">
        <v>940</v>
      </c>
      <c r="C11" s="193"/>
      <c r="D11" s="194" t="n">
        <v>3</v>
      </c>
      <c r="E11" s="144" t="n">
        <f aca="false">B11-D11</f>
        <v>937</v>
      </c>
      <c r="F11" s="193"/>
      <c r="G11" s="194" t="n">
        <v>3</v>
      </c>
      <c r="H11" s="144" t="n">
        <f aca="false">B11-G11</f>
        <v>937</v>
      </c>
      <c r="I11" s="193"/>
      <c r="J11" s="195" t="n">
        <v>3</v>
      </c>
      <c r="K11" s="144" t="n">
        <f aca="false">B11-J11</f>
        <v>937</v>
      </c>
      <c r="L11" s="193" t="n">
        <f aca="false">C11+F11+I11</f>
        <v>0</v>
      </c>
      <c r="M11" s="195" t="n">
        <f aca="false">(D11+G11+J11)/3</f>
        <v>3</v>
      </c>
      <c r="N11" s="144" t="n">
        <f aca="false">B11-M11</f>
        <v>937</v>
      </c>
    </row>
    <row r="12" customFormat="false" ht="13.5" hidden="false" customHeight="false" outlineLevel="0" collapsed="false">
      <c r="A12" s="196" t="s">
        <v>45</v>
      </c>
      <c r="B12" s="197" t="n">
        <f aca="false">SUM(B8:B11)</f>
        <v>5466.28</v>
      </c>
      <c r="C12" s="193" t="n">
        <f aca="false">SUM(C8:C10)</f>
        <v>0</v>
      </c>
      <c r="D12" s="87" t="n">
        <f aca="false">SUM(D8:D11)</f>
        <v>1443.0741</v>
      </c>
      <c r="E12" s="198" t="n">
        <f aca="false">SUM(E8:E11)</f>
        <v>2823.2059</v>
      </c>
      <c r="F12" s="199" t="n">
        <f aca="false">SUM(F8:F10)</f>
        <v>0</v>
      </c>
      <c r="G12" s="177" t="n">
        <f aca="false">SUM(G8:G11)</f>
        <v>797.0805</v>
      </c>
      <c r="H12" s="198" t="n">
        <f aca="false">SUM(H8:H11)</f>
        <v>3469.1995</v>
      </c>
      <c r="I12" s="176" t="n">
        <f aca="false">SUM(I8:I11)</f>
        <v>0</v>
      </c>
      <c r="J12" s="177" t="n">
        <f aca="false">SUM(J8:J11)</f>
        <v>1343.84</v>
      </c>
      <c r="K12" s="198" t="n">
        <f aca="false">SUM(K8:K11)</f>
        <v>4122.44</v>
      </c>
      <c r="L12" s="193" t="n">
        <f aca="false">C12+F12+I12</f>
        <v>0</v>
      </c>
      <c r="M12" s="87" t="n">
        <f aca="false">SUM(M8:M11)</f>
        <v>1261.36486666667</v>
      </c>
      <c r="N12" s="200" t="n">
        <f aca="false">B12-M12</f>
        <v>4204.91513333333</v>
      </c>
    </row>
    <row r="13" customFormat="false" ht="13.5" hidden="false" customHeight="false" outlineLevel="0" collapsed="false">
      <c r="A13" s="201"/>
      <c r="B13" s="202"/>
      <c r="C13" s="203"/>
      <c r="D13" s="204"/>
      <c r="E13" s="205"/>
      <c r="F13" s="203"/>
      <c r="G13" s="204"/>
      <c r="H13" s="205"/>
      <c r="I13" s="204"/>
      <c r="J13" s="204"/>
      <c r="K13" s="205"/>
      <c r="L13" s="206"/>
      <c r="M13" s="207"/>
      <c r="N13" s="208"/>
    </row>
    <row r="14" customFormat="false" ht="12.75" hidden="false" customHeight="true" outlineLevel="0" collapsed="false">
      <c r="A14" s="182" t="s">
        <v>0</v>
      </c>
      <c r="B14" s="183" t="s">
        <v>21</v>
      </c>
      <c r="C14" s="184" t="s">
        <v>91</v>
      </c>
      <c r="D14" s="184"/>
      <c r="E14" s="184"/>
      <c r="F14" s="184" t="s">
        <v>91</v>
      </c>
      <c r="G14" s="184"/>
      <c r="H14" s="184"/>
      <c r="I14" s="184" t="s">
        <v>91</v>
      </c>
      <c r="J14" s="184"/>
      <c r="K14" s="184"/>
      <c r="L14" s="184" t="s">
        <v>91</v>
      </c>
      <c r="M14" s="184"/>
      <c r="N14" s="184"/>
    </row>
    <row r="15" customFormat="false" ht="13.5" hidden="false" customHeight="false" outlineLevel="0" collapsed="false">
      <c r="A15" s="182"/>
      <c r="B15" s="183"/>
      <c r="C15" s="185" t="s">
        <v>59</v>
      </c>
      <c r="D15" s="185"/>
      <c r="E15" s="185"/>
      <c r="F15" s="185" t="s">
        <v>60</v>
      </c>
      <c r="G15" s="185"/>
      <c r="H15" s="185"/>
      <c r="I15" s="185" t="s">
        <v>61</v>
      </c>
      <c r="J15" s="185"/>
      <c r="K15" s="185"/>
      <c r="L15" s="185" t="s">
        <v>27</v>
      </c>
      <c r="M15" s="185"/>
      <c r="N15" s="185"/>
    </row>
    <row r="16" customFormat="false" ht="12.75" hidden="false" customHeight="true" outlineLevel="0" collapsed="false">
      <c r="A16" s="182"/>
      <c r="B16" s="186" t="s">
        <v>65</v>
      </c>
      <c r="C16" s="105" t="s">
        <v>50</v>
      </c>
      <c r="D16" s="187" t="s">
        <v>82</v>
      </c>
      <c r="E16" s="209" t="s">
        <v>32</v>
      </c>
      <c r="F16" s="210" t="s">
        <v>50</v>
      </c>
      <c r="G16" s="211" t="s">
        <v>82</v>
      </c>
      <c r="H16" s="212" t="s">
        <v>32</v>
      </c>
      <c r="I16" s="105" t="s">
        <v>50</v>
      </c>
      <c r="J16" s="187" t="s">
        <v>82</v>
      </c>
      <c r="K16" s="126" t="s">
        <v>32</v>
      </c>
      <c r="L16" s="105" t="s">
        <v>50</v>
      </c>
      <c r="M16" s="187" t="s">
        <v>82</v>
      </c>
      <c r="N16" s="126" t="s">
        <v>32</v>
      </c>
    </row>
    <row r="17" customFormat="false" ht="13.5" hidden="false" customHeight="false" outlineLevel="0" collapsed="false">
      <c r="A17" s="182"/>
      <c r="B17" s="186"/>
      <c r="C17" s="105" t="s">
        <v>53</v>
      </c>
      <c r="D17" s="187"/>
      <c r="E17" s="209" t="s">
        <v>35</v>
      </c>
      <c r="F17" s="79" t="s">
        <v>53</v>
      </c>
      <c r="G17" s="211"/>
      <c r="H17" s="126" t="s">
        <v>35</v>
      </c>
      <c r="I17" s="105" t="s">
        <v>53</v>
      </c>
      <c r="J17" s="187"/>
      <c r="K17" s="126" t="s">
        <v>35</v>
      </c>
      <c r="L17" s="105" t="s">
        <v>53</v>
      </c>
      <c r="M17" s="187"/>
      <c r="N17" s="126" t="s">
        <v>35</v>
      </c>
    </row>
    <row r="18" customFormat="false" ht="12.75" hidden="false" customHeight="false" outlineLevel="0" collapsed="false">
      <c r="A18" s="157" t="s">
        <v>90</v>
      </c>
      <c r="B18" s="191" t="n">
        <v>1326.28</v>
      </c>
      <c r="C18" s="81"/>
      <c r="D18" s="189" t="n">
        <v>603</v>
      </c>
      <c r="E18" s="213" t="n">
        <f aca="false">B18-D18</f>
        <v>723.28</v>
      </c>
      <c r="F18" s="81"/>
      <c r="G18" s="189" t="n">
        <v>431</v>
      </c>
      <c r="H18" s="190" t="n">
        <f aca="false">B18-G18</f>
        <v>895.28</v>
      </c>
      <c r="I18" s="81"/>
      <c r="J18" s="189" t="n">
        <v>357.64</v>
      </c>
      <c r="K18" s="190" t="n">
        <f aca="false">B18-J18</f>
        <v>968.64</v>
      </c>
      <c r="L18" s="54" t="n">
        <f aca="false">C18+F18+I18</f>
        <v>0</v>
      </c>
      <c r="M18" s="189" t="n">
        <f aca="false">(D18+G18+J18)/3</f>
        <v>463.88</v>
      </c>
      <c r="N18" s="190" t="n">
        <f aca="false">B18-M18</f>
        <v>862.4</v>
      </c>
    </row>
    <row r="19" customFormat="false" ht="12.75" hidden="false" customHeight="false" outlineLevel="0" collapsed="false">
      <c r="A19" s="33" t="s">
        <v>93</v>
      </c>
      <c r="B19" s="191" t="n">
        <v>2000</v>
      </c>
      <c r="C19" s="84"/>
      <c r="D19" s="192" t="n">
        <v>480</v>
      </c>
      <c r="E19" s="214" t="n">
        <f aca="false">B19-D19</f>
        <v>1520</v>
      </c>
      <c r="F19" s="84"/>
      <c r="G19" s="192" t="n">
        <v>446</v>
      </c>
      <c r="H19" s="85" t="n">
        <f aca="false">B19-G19</f>
        <v>1554</v>
      </c>
      <c r="I19" s="84"/>
      <c r="J19" s="162" t="n">
        <v>412</v>
      </c>
      <c r="K19" s="85" t="n">
        <f aca="false">B19-J19</f>
        <v>1588</v>
      </c>
      <c r="L19" s="58" t="n">
        <f aca="false">C19+F19+I19</f>
        <v>0</v>
      </c>
      <c r="M19" s="162" t="n">
        <f aca="false">(D19+G19+J19)/3</f>
        <v>446</v>
      </c>
      <c r="N19" s="85" t="n">
        <f aca="false">B19-M19</f>
        <v>1554</v>
      </c>
    </row>
    <row r="20" customFormat="false" ht="12.75" hidden="false" customHeight="false" outlineLevel="0" collapsed="false">
      <c r="A20" s="33" t="s">
        <v>92</v>
      </c>
      <c r="B20" s="191" t="n">
        <v>1200</v>
      </c>
      <c r="C20" s="84"/>
      <c r="D20" s="162" t="n">
        <v>96</v>
      </c>
      <c r="E20" s="214" t="n">
        <f aca="false">B20-D20</f>
        <v>1104</v>
      </c>
      <c r="F20" s="84"/>
      <c r="G20" s="162" t="n">
        <v>41</v>
      </c>
      <c r="H20" s="85" t="n">
        <f aca="false">B20-G20</f>
        <v>1159</v>
      </c>
      <c r="I20" s="84"/>
      <c r="J20" s="162" t="n">
        <v>33.99</v>
      </c>
      <c r="K20" s="85" t="n">
        <f aca="false">B20-J20</f>
        <v>1166.01</v>
      </c>
      <c r="L20" s="58" t="n">
        <f aca="false">C20+F20+I20</f>
        <v>0</v>
      </c>
      <c r="M20" s="162" t="n">
        <f aca="false">(D20+G20+J20)/3</f>
        <v>56.9966666666667</v>
      </c>
      <c r="N20" s="85" t="n">
        <f aca="false">B20-M20</f>
        <v>1143.00333333333</v>
      </c>
    </row>
    <row r="21" customFormat="false" ht="13.5" hidden="false" customHeight="false" outlineLevel="0" collapsed="false">
      <c r="A21" s="158" t="s">
        <v>75</v>
      </c>
      <c r="B21" s="215" t="n">
        <v>940</v>
      </c>
      <c r="C21" s="86"/>
      <c r="D21" s="216" t="n">
        <v>3</v>
      </c>
      <c r="E21" s="217" t="n">
        <f aca="false">B21-D21</f>
        <v>937</v>
      </c>
      <c r="F21" s="86"/>
      <c r="G21" s="216" t="n">
        <v>3</v>
      </c>
      <c r="H21" s="88" t="n">
        <f aca="false">B21-G21</f>
        <v>937</v>
      </c>
      <c r="I21" s="86"/>
      <c r="J21" s="161" t="n">
        <v>2.84</v>
      </c>
      <c r="K21" s="88" t="n">
        <f aca="false">B21-J21</f>
        <v>937.16</v>
      </c>
      <c r="L21" s="62" t="n">
        <f aca="false">C21+F21+I21</f>
        <v>0</v>
      </c>
      <c r="M21" s="161" t="n">
        <f aca="false">(D21+G21+J21)/3</f>
        <v>2.94666666666667</v>
      </c>
      <c r="N21" s="88" t="n">
        <f aca="false">B21-M21</f>
        <v>937.053333333333</v>
      </c>
    </row>
    <row r="22" customFormat="false" ht="12.75" hidden="false" customHeight="true" outlineLevel="0" collapsed="false">
      <c r="A22" s="131" t="s">
        <v>45</v>
      </c>
      <c r="B22" s="132" t="n">
        <f aca="false">SUM(B18:B21)</f>
        <v>5466.28</v>
      </c>
      <c r="C22" s="127" t="n">
        <f aca="false">SUM(C18:C20)</f>
        <v>0</v>
      </c>
      <c r="D22" s="133" t="n">
        <f aca="false">SUM(D18:D21)</f>
        <v>1182</v>
      </c>
      <c r="E22" s="218" t="n">
        <f aca="false">SUM(E18:E21)</f>
        <v>4284.28</v>
      </c>
      <c r="F22" s="132" t="n">
        <f aca="false">SUM(F18:F20)</f>
        <v>0</v>
      </c>
      <c r="G22" s="134" t="n">
        <f aca="false">SUM(G18:G21)</f>
        <v>921</v>
      </c>
      <c r="H22" s="152" t="n">
        <f aca="false">SUM(H18:H21)</f>
        <v>4545.28</v>
      </c>
      <c r="I22" s="134" t="n">
        <f aca="false">SUM(I18:I21)</f>
        <v>0</v>
      </c>
      <c r="J22" s="134" t="n">
        <f aca="false">SUM(J18:J21)</f>
        <v>806.47</v>
      </c>
      <c r="K22" s="152" t="n">
        <f aca="false">SUM(K18:K21)</f>
        <v>4659.81</v>
      </c>
      <c r="L22" s="127" t="n">
        <f aca="false">C22+F22+I22</f>
        <v>0</v>
      </c>
      <c r="M22" s="133" t="n">
        <f aca="false">SUM(M18:M21)</f>
        <v>969.823333333333</v>
      </c>
      <c r="N22" s="153" t="n">
        <f aca="false">B22-M22</f>
        <v>4496.45666666667</v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219" t="s">
        <v>0</v>
      </c>
      <c r="B24" s="220" t="s">
        <v>21</v>
      </c>
      <c r="C24" s="184" t="s">
        <v>91</v>
      </c>
      <c r="D24" s="184"/>
      <c r="E24" s="184"/>
      <c r="F24" s="184" t="s">
        <v>91</v>
      </c>
      <c r="G24" s="184"/>
      <c r="H24" s="184"/>
      <c r="I24" s="184" t="s">
        <v>91</v>
      </c>
      <c r="J24" s="184"/>
      <c r="K24" s="184"/>
      <c r="L24" s="184" t="s">
        <v>91</v>
      </c>
      <c r="M24" s="184"/>
      <c r="N24" s="184"/>
    </row>
    <row r="25" customFormat="false" ht="13.5" hidden="false" customHeight="false" outlineLevel="0" collapsed="false">
      <c r="A25" s="219"/>
      <c r="B25" s="220"/>
      <c r="C25" s="185" t="s">
        <v>62</v>
      </c>
      <c r="D25" s="185"/>
      <c r="E25" s="185"/>
      <c r="F25" s="185" t="s">
        <v>63</v>
      </c>
      <c r="G25" s="185"/>
      <c r="H25" s="185"/>
      <c r="I25" s="185" t="s">
        <v>64</v>
      </c>
      <c r="J25" s="185"/>
      <c r="K25" s="185"/>
      <c r="L25" s="185" t="s">
        <v>25</v>
      </c>
      <c r="M25" s="185"/>
      <c r="N25" s="185"/>
    </row>
    <row r="26" customFormat="false" ht="12.75" hidden="false" customHeight="true" outlineLevel="0" collapsed="false">
      <c r="A26" s="219"/>
      <c r="B26" s="221" t="s">
        <v>65</v>
      </c>
      <c r="C26" s="210" t="s">
        <v>50</v>
      </c>
      <c r="D26" s="211" t="s">
        <v>82</v>
      </c>
      <c r="E26" s="212" t="s">
        <v>32</v>
      </c>
      <c r="F26" s="210" t="s">
        <v>50</v>
      </c>
      <c r="G26" s="211" t="s">
        <v>82</v>
      </c>
      <c r="H26" s="212" t="s">
        <v>32</v>
      </c>
      <c r="I26" s="210" t="s">
        <v>50</v>
      </c>
      <c r="J26" s="211" t="s">
        <v>82</v>
      </c>
      <c r="K26" s="212" t="s">
        <v>32</v>
      </c>
      <c r="L26" s="105" t="s">
        <v>50</v>
      </c>
      <c r="M26" s="222" t="s">
        <v>82</v>
      </c>
      <c r="N26" s="126" t="s">
        <v>32</v>
      </c>
    </row>
    <row r="27" customFormat="false" ht="13.5" hidden="false" customHeight="false" outlineLevel="0" collapsed="false">
      <c r="A27" s="219"/>
      <c r="B27" s="221"/>
      <c r="C27" s="79" t="s">
        <v>53</v>
      </c>
      <c r="D27" s="211"/>
      <c r="E27" s="126" t="s">
        <v>35</v>
      </c>
      <c r="F27" s="79" t="s">
        <v>53</v>
      </c>
      <c r="G27" s="211"/>
      <c r="H27" s="126" t="s">
        <v>35</v>
      </c>
      <c r="I27" s="79" t="s">
        <v>53</v>
      </c>
      <c r="J27" s="211"/>
      <c r="K27" s="126" t="s">
        <v>35</v>
      </c>
      <c r="L27" s="105" t="s">
        <v>53</v>
      </c>
      <c r="M27" s="222"/>
      <c r="N27" s="126" t="s">
        <v>35</v>
      </c>
    </row>
    <row r="28" customFormat="false" ht="12.75" hidden="false" customHeight="false" outlineLevel="0" collapsed="false">
      <c r="A28" s="157" t="s">
        <v>90</v>
      </c>
      <c r="B28" s="188" t="n">
        <v>1326.28</v>
      </c>
      <c r="C28" s="81"/>
      <c r="D28" s="189" t="n">
        <v>231</v>
      </c>
      <c r="E28" s="190" t="n">
        <f aca="false">B28-D28</f>
        <v>1095.28</v>
      </c>
      <c r="F28" s="81"/>
      <c r="G28" s="189" t="n">
        <v>231</v>
      </c>
      <c r="H28" s="190" t="n">
        <f aca="false">B28-G28</f>
        <v>1095.28</v>
      </c>
      <c r="I28" s="81"/>
      <c r="J28" s="189" t="n">
        <v>476.2</v>
      </c>
      <c r="K28" s="190" t="n">
        <f aca="false">B28-J28</f>
        <v>850.08</v>
      </c>
      <c r="L28" s="54" t="n">
        <f aca="false">C28+F28+I28</f>
        <v>0</v>
      </c>
      <c r="M28" s="189" t="n">
        <f aca="false">(D28+G28+J28)/3</f>
        <v>312.733333333333</v>
      </c>
      <c r="N28" s="190" t="n">
        <f aca="false">2000-M28</f>
        <v>1687.26666666667</v>
      </c>
    </row>
    <row r="29" customFormat="false" ht="12.75" hidden="false" customHeight="false" outlineLevel="0" collapsed="false">
      <c r="A29" s="33" t="s">
        <v>93</v>
      </c>
      <c r="B29" s="191" t="n">
        <v>2000</v>
      </c>
      <c r="C29" s="84"/>
      <c r="D29" s="192" t="n">
        <v>367</v>
      </c>
      <c r="E29" s="85" t="n">
        <f aca="false">B29-D29</f>
        <v>1633</v>
      </c>
      <c r="F29" s="84"/>
      <c r="G29" s="192" t="n">
        <v>363</v>
      </c>
      <c r="H29" s="85" t="n">
        <f aca="false">B29-G29</f>
        <v>1637</v>
      </c>
      <c r="I29" s="84"/>
      <c r="J29" s="192" t="n">
        <v>511.2</v>
      </c>
      <c r="K29" s="85" t="n">
        <f aca="false">B29-J29</f>
        <v>1488.8</v>
      </c>
      <c r="L29" s="58" t="n">
        <f aca="false">C29+F29+I29</f>
        <v>0</v>
      </c>
      <c r="M29" s="162" t="n">
        <f aca="false">(D29+G29+J29)/3</f>
        <v>413.733333333333</v>
      </c>
      <c r="N29" s="85" t="n">
        <f aca="false">2000-M29</f>
        <v>1586.26666666667</v>
      </c>
    </row>
    <row r="30" customFormat="false" ht="12.75" hidden="false" customHeight="false" outlineLevel="0" collapsed="false">
      <c r="A30" s="33" t="s">
        <v>92</v>
      </c>
      <c r="B30" s="191" t="n">
        <v>1200</v>
      </c>
      <c r="C30" s="84"/>
      <c r="D30" s="162" t="n">
        <v>36</v>
      </c>
      <c r="E30" s="85" t="n">
        <f aca="false">B30-D30</f>
        <v>1164</v>
      </c>
      <c r="F30" s="84"/>
      <c r="G30" s="192" t="n">
        <v>114</v>
      </c>
      <c r="H30" s="85" t="n">
        <v>0</v>
      </c>
      <c r="I30" s="84"/>
      <c r="J30" s="162" t="n">
        <v>121.3</v>
      </c>
      <c r="K30" s="85" t="n">
        <f aca="false">B30-J30</f>
        <v>1078.7</v>
      </c>
      <c r="L30" s="58" t="n">
        <f aca="false">C30+F30+I30</f>
        <v>0</v>
      </c>
      <c r="M30" s="162" t="n">
        <f aca="false">(D30+G30+J30)/3</f>
        <v>90.4333333333333</v>
      </c>
      <c r="N30" s="85" t="n">
        <f aca="false">2400-M30</f>
        <v>2309.56666666667</v>
      </c>
    </row>
    <row r="31" customFormat="false" ht="12.75" hidden="false" customHeight="false" outlineLevel="0" collapsed="false">
      <c r="A31" s="33" t="s">
        <v>75</v>
      </c>
      <c r="B31" s="191" t="n">
        <v>940</v>
      </c>
      <c r="C31" s="84"/>
      <c r="D31" s="223" t="n">
        <v>3</v>
      </c>
      <c r="E31" s="85" t="n">
        <f aca="false">B31-D31</f>
        <v>937</v>
      </c>
      <c r="F31" s="84"/>
      <c r="G31" s="192" t="n">
        <v>3</v>
      </c>
      <c r="H31" s="85" t="n">
        <f aca="false">B31-G31</f>
        <v>937</v>
      </c>
      <c r="I31" s="84"/>
      <c r="J31" s="192" t="n">
        <v>3</v>
      </c>
      <c r="K31" s="85" t="n">
        <f aca="false">B31-J31</f>
        <v>937</v>
      </c>
      <c r="L31" s="58" t="n">
        <f aca="false">C31+F31+I31</f>
        <v>0</v>
      </c>
      <c r="M31" s="162" t="n">
        <f aca="false">(D31+G31+J31)/3</f>
        <v>3</v>
      </c>
      <c r="N31" s="85" t="n">
        <f aca="false">940-M31</f>
        <v>937</v>
      </c>
    </row>
    <row r="32" customFormat="false" ht="13.5" hidden="false" customHeight="false" outlineLevel="0" collapsed="false">
      <c r="A32" s="224" t="s">
        <v>94</v>
      </c>
      <c r="B32" s="225" t="n">
        <v>1400</v>
      </c>
      <c r="C32" s="86"/>
      <c r="D32" s="226"/>
      <c r="E32" s="88"/>
      <c r="F32" s="86"/>
      <c r="G32" s="216"/>
      <c r="H32" s="88"/>
      <c r="I32" s="86"/>
      <c r="J32" s="216" t="n">
        <v>238.3</v>
      </c>
      <c r="K32" s="88" t="n">
        <f aca="false">B32-J32</f>
        <v>1161.7</v>
      </c>
      <c r="L32" s="62"/>
      <c r="M32" s="161" t="n">
        <f aca="false">J32</f>
        <v>238.3</v>
      </c>
      <c r="N32" s="88" t="n">
        <f aca="false">B32-M32</f>
        <v>1161.7</v>
      </c>
    </row>
    <row r="33" customFormat="false" ht="13.5" hidden="false" customHeight="false" outlineLevel="0" collapsed="false">
      <c r="A33" s="131" t="s">
        <v>45</v>
      </c>
      <c r="B33" s="227" t="n">
        <f aca="false">SUM(B28:B32)</f>
        <v>6866.28</v>
      </c>
      <c r="C33" s="228" t="n">
        <f aca="false">SUM(C28:C30)</f>
        <v>0</v>
      </c>
      <c r="D33" s="133" t="n">
        <f aca="false">SUM(D28:D31)</f>
        <v>637</v>
      </c>
      <c r="E33" s="152" t="n">
        <f aca="false">SUM(E28:E31)</f>
        <v>4829.28</v>
      </c>
      <c r="F33" s="132" t="n">
        <f aca="false">SUM(F28:F30)</f>
        <v>0</v>
      </c>
      <c r="G33" s="133" t="n">
        <f aca="false">SUM(G28:G32)</f>
        <v>711</v>
      </c>
      <c r="H33" s="152" t="n">
        <f aca="false">SUM(H28:H31)</f>
        <v>3669.28</v>
      </c>
      <c r="I33" s="132" t="n">
        <f aca="false">SUM(I28:I30)</f>
        <v>0</v>
      </c>
      <c r="J33" s="133" t="n">
        <f aca="false">SUM(J28:J32)</f>
        <v>1350</v>
      </c>
      <c r="K33" s="153" t="n">
        <f aca="false">B33-J33</f>
        <v>5516.28</v>
      </c>
      <c r="L33" s="127" t="n">
        <f aca="false">C33+F33+I33</f>
        <v>0</v>
      </c>
      <c r="M33" s="133" t="n">
        <f aca="false">SUM(M28:M32)</f>
        <v>1058.2</v>
      </c>
      <c r="N33" s="152" t="n">
        <f aca="false">B33-M33</f>
        <v>5808.08</v>
      </c>
    </row>
    <row r="34" customFormat="false" ht="13.5" hidden="false" customHeight="false" outlineLevel="0" collapsed="false"/>
    <row r="35" customFormat="false" ht="12.75" hidden="false" customHeight="true" outlineLevel="0" collapsed="false">
      <c r="A35" s="182" t="s">
        <v>0</v>
      </c>
      <c r="B35" s="229" t="s">
        <v>21</v>
      </c>
      <c r="C35" s="184" t="s">
        <v>91</v>
      </c>
      <c r="D35" s="184"/>
      <c r="E35" s="184"/>
      <c r="F35" s="184" t="s">
        <v>91</v>
      </c>
      <c r="G35" s="184"/>
      <c r="H35" s="184"/>
      <c r="I35" s="184" t="s">
        <v>91</v>
      </c>
      <c r="J35" s="184"/>
      <c r="K35" s="184"/>
      <c r="L35" s="184" t="s">
        <v>91</v>
      </c>
      <c r="M35" s="184"/>
      <c r="N35" s="184"/>
    </row>
    <row r="36" customFormat="false" ht="13.5" hidden="false" customHeight="false" outlineLevel="0" collapsed="false">
      <c r="A36" s="182"/>
      <c r="B36" s="229"/>
      <c r="C36" s="185" t="s">
        <v>68</v>
      </c>
      <c r="D36" s="185"/>
      <c r="E36" s="185"/>
      <c r="F36" s="185" t="s">
        <v>69</v>
      </c>
      <c r="G36" s="185"/>
      <c r="H36" s="185"/>
      <c r="I36" s="185" t="s">
        <v>48</v>
      </c>
      <c r="J36" s="185"/>
      <c r="K36" s="185"/>
      <c r="L36" s="185" t="s">
        <v>6</v>
      </c>
      <c r="M36" s="185"/>
      <c r="N36" s="185"/>
    </row>
    <row r="37" customFormat="false" ht="12.75" hidden="false" customHeight="true" outlineLevel="0" collapsed="false">
      <c r="A37" s="182"/>
      <c r="B37" s="230" t="s">
        <v>65</v>
      </c>
      <c r="C37" s="231" t="s">
        <v>50</v>
      </c>
      <c r="D37" s="211" t="s">
        <v>82</v>
      </c>
      <c r="E37" s="212" t="s">
        <v>32</v>
      </c>
      <c r="F37" s="210" t="s">
        <v>50</v>
      </c>
      <c r="G37" s="211" t="s">
        <v>82</v>
      </c>
      <c r="H37" s="212" t="s">
        <v>32</v>
      </c>
      <c r="I37" s="210" t="s">
        <v>50</v>
      </c>
      <c r="J37" s="211" t="s">
        <v>82</v>
      </c>
      <c r="K37" s="212" t="s">
        <v>32</v>
      </c>
      <c r="L37" s="105" t="s">
        <v>50</v>
      </c>
      <c r="M37" s="222" t="s">
        <v>82</v>
      </c>
      <c r="N37" s="126" t="s">
        <v>32</v>
      </c>
    </row>
    <row r="38" customFormat="false" ht="13.5" hidden="false" customHeight="false" outlineLevel="0" collapsed="false">
      <c r="A38" s="182"/>
      <c r="B38" s="230"/>
      <c r="C38" s="105" t="s">
        <v>53</v>
      </c>
      <c r="D38" s="211"/>
      <c r="E38" s="126" t="s">
        <v>35</v>
      </c>
      <c r="F38" s="79" t="s">
        <v>53</v>
      </c>
      <c r="G38" s="211"/>
      <c r="H38" s="126" t="s">
        <v>35</v>
      </c>
      <c r="I38" s="79" t="s">
        <v>53</v>
      </c>
      <c r="J38" s="211"/>
      <c r="K38" s="126" t="s">
        <v>35</v>
      </c>
      <c r="L38" s="105" t="s">
        <v>53</v>
      </c>
      <c r="M38" s="222"/>
      <c r="N38" s="126" t="s">
        <v>35</v>
      </c>
    </row>
    <row r="39" customFormat="false" ht="12.75" hidden="false" customHeight="false" outlineLevel="0" collapsed="false">
      <c r="A39" s="106" t="s">
        <v>90</v>
      </c>
      <c r="B39" s="81" t="n">
        <v>1326.28</v>
      </c>
      <c r="C39" s="51"/>
      <c r="D39" s="189" t="n">
        <v>751.7</v>
      </c>
      <c r="E39" s="190" t="n">
        <f aca="false">B39-D39</f>
        <v>574.58</v>
      </c>
      <c r="F39" s="81"/>
      <c r="G39" s="189" t="n">
        <v>950</v>
      </c>
      <c r="H39" s="190" t="n">
        <f aca="false">B39-G39</f>
        <v>376.28</v>
      </c>
      <c r="I39" s="81"/>
      <c r="J39" s="189" t="n">
        <v>1066</v>
      </c>
      <c r="K39" s="190" t="n">
        <f aca="false">B39-J39</f>
        <v>260.28</v>
      </c>
      <c r="L39" s="54" t="n">
        <f aca="false">C39+F39+I39</f>
        <v>0</v>
      </c>
      <c r="M39" s="189" t="n">
        <f aca="false">(D39+G39+J39)/3</f>
        <v>922.566666666667</v>
      </c>
      <c r="N39" s="190" t="n">
        <f aca="false">2000-M39</f>
        <v>1077.43333333333</v>
      </c>
    </row>
    <row r="40" customFormat="false" ht="12.75" hidden="false" customHeight="false" outlineLevel="0" collapsed="false">
      <c r="A40" s="108" t="s">
        <v>93</v>
      </c>
      <c r="B40" s="84" t="n">
        <v>2000</v>
      </c>
      <c r="C40" s="56"/>
      <c r="D40" s="192" t="n">
        <v>634.2</v>
      </c>
      <c r="E40" s="85" t="n">
        <f aca="false">B40-D40</f>
        <v>1365.8</v>
      </c>
      <c r="F40" s="84"/>
      <c r="G40" s="192" t="n">
        <v>801</v>
      </c>
      <c r="H40" s="85" t="n">
        <f aca="false">B40-G40</f>
        <v>1199</v>
      </c>
      <c r="I40" s="84"/>
      <c r="J40" s="192" t="n">
        <v>728</v>
      </c>
      <c r="K40" s="85" t="n">
        <f aca="false">B40-J40</f>
        <v>1272</v>
      </c>
      <c r="L40" s="58" t="n">
        <f aca="false">C40+F40+I40</f>
        <v>0</v>
      </c>
      <c r="M40" s="162" t="n">
        <f aca="false">(D40+G40+J40)/3</f>
        <v>721.066666666667</v>
      </c>
      <c r="N40" s="85" t="n">
        <f aca="false">2000-M40</f>
        <v>1278.93333333333</v>
      </c>
    </row>
    <row r="41" customFormat="false" ht="12.75" hidden="false" customHeight="false" outlineLevel="0" collapsed="false">
      <c r="A41" s="108" t="s">
        <v>92</v>
      </c>
      <c r="B41" s="84" t="n">
        <v>1200</v>
      </c>
      <c r="C41" s="56"/>
      <c r="D41" s="162" t="n">
        <v>194</v>
      </c>
      <c r="E41" s="85" t="n">
        <f aca="false">B41-D41</f>
        <v>1006</v>
      </c>
      <c r="F41" s="84"/>
      <c r="G41" s="162" t="n">
        <v>230</v>
      </c>
      <c r="H41" s="85" t="n">
        <f aca="false">B41-G41</f>
        <v>970</v>
      </c>
      <c r="I41" s="84"/>
      <c r="J41" s="162" t="n">
        <v>151</v>
      </c>
      <c r="K41" s="85" t="n">
        <f aca="false">B41-J41</f>
        <v>1049</v>
      </c>
      <c r="L41" s="58" t="n">
        <f aca="false">C41+F41+I41</f>
        <v>0</v>
      </c>
      <c r="M41" s="162" t="n">
        <f aca="false">(D41+G41+J41)/3</f>
        <v>191.666666666667</v>
      </c>
      <c r="N41" s="85" t="n">
        <f aca="false">2400-M41</f>
        <v>2208.33333333333</v>
      </c>
    </row>
    <row r="42" customFormat="false" ht="12.75" hidden="false" customHeight="false" outlineLevel="0" collapsed="false">
      <c r="A42" s="108" t="s">
        <v>75</v>
      </c>
      <c r="B42" s="84" t="n">
        <v>940</v>
      </c>
      <c r="C42" s="56"/>
      <c r="D42" s="223" t="n">
        <v>3</v>
      </c>
      <c r="E42" s="85" t="n">
        <f aca="false">B42-D42</f>
        <v>937</v>
      </c>
      <c r="F42" s="84"/>
      <c r="G42" s="192" t="n">
        <v>3.1</v>
      </c>
      <c r="H42" s="85" t="n">
        <f aca="false">B42-G42</f>
        <v>936.9</v>
      </c>
      <c r="I42" s="84"/>
      <c r="J42" s="192" t="n">
        <v>6</v>
      </c>
      <c r="K42" s="85" t="n">
        <f aca="false">B42-J42</f>
        <v>934</v>
      </c>
      <c r="L42" s="58" t="n">
        <f aca="false">C42+F42+I42</f>
        <v>0</v>
      </c>
      <c r="M42" s="162" t="n">
        <f aca="false">(D42+G42+J42)/3</f>
        <v>4.03333333333333</v>
      </c>
      <c r="N42" s="85" t="n">
        <f aca="false">940-M42</f>
        <v>935.966666666667</v>
      </c>
    </row>
    <row r="43" customFormat="false" ht="13.5" hidden="false" customHeight="false" outlineLevel="0" collapsed="false">
      <c r="A43" s="232" t="s">
        <v>94</v>
      </c>
      <c r="B43" s="86" t="n">
        <v>1400</v>
      </c>
      <c r="C43" s="60"/>
      <c r="D43" s="226" t="n">
        <v>185.4</v>
      </c>
      <c r="E43" s="88" t="n">
        <f aca="false">B43-D43</f>
        <v>1214.6</v>
      </c>
      <c r="F43" s="86"/>
      <c r="G43" s="216" t="n">
        <v>313</v>
      </c>
      <c r="H43" s="88" t="n">
        <f aca="false">B43-G43</f>
        <v>1087</v>
      </c>
      <c r="I43" s="86"/>
      <c r="J43" s="216" t="n">
        <v>158</v>
      </c>
      <c r="K43" s="88" t="n">
        <f aca="false">B43-J43</f>
        <v>1242</v>
      </c>
      <c r="L43" s="62"/>
      <c r="M43" s="161" t="n">
        <f aca="false">(D43+G43+J43)/3</f>
        <v>218.8</v>
      </c>
      <c r="N43" s="88" t="n">
        <f aca="false">B43-M43</f>
        <v>1181.2</v>
      </c>
    </row>
    <row r="44" customFormat="false" ht="13.5" hidden="false" customHeight="false" outlineLevel="0" collapsed="false">
      <c r="A44" s="131" t="s">
        <v>45</v>
      </c>
      <c r="B44" s="132" t="n">
        <f aca="false">SUM(B39:B43)</f>
        <v>6866.28</v>
      </c>
      <c r="C44" s="127" t="n">
        <f aca="false">SUM(C39:C41)</f>
        <v>0</v>
      </c>
      <c r="D44" s="133" t="n">
        <f aca="false">SUM(D39:D43)</f>
        <v>1768.3</v>
      </c>
      <c r="E44" s="152" t="n">
        <f aca="false">SUM(E39:E43)</f>
        <v>5097.98</v>
      </c>
      <c r="F44" s="132" t="n">
        <f aca="false">SUM(F39:F41)</f>
        <v>0</v>
      </c>
      <c r="G44" s="133" t="n">
        <f aca="false">SUM(G39:G43)</f>
        <v>2297.1</v>
      </c>
      <c r="H44" s="152" t="n">
        <f aca="false">SUM(H39:H43)</f>
        <v>4569.18</v>
      </c>
      <c r="I44" s="132" t="n">
        <f aca="false">SUM(I39:I41)</f>
        <v>0</v>
      </c>
      <c r="J44" s="133" t="n">
        <f aca="false">SUM(J39:J43)</f>
        <v>2109</v>
      </c>
      <c r="K44" s="152" t="n">
        <f aca="false">SUM(K39:K43)</f>
        <v>4757.28</v>
      </c>
      <c r="L44" s="127" t="n">
        <f aca="false">C44+F44+I44</f>
        <v>0</v>
      </c>
      <c r="M44" s="133" t="n">
        <f aca="false">SUM(M39:M43)</f>
        <v>2058.13333333333</v>
      </c>
      <c r="N44" s="152" t="n">
        <f aca="false">B44-M44</f>
        <v>4808.14666666667</v>
      </c>
    </row>
  </sheetData>
  <mergeCells count="60">
    <mergeCell ref="A4:A7"/>
    <mergeCell ref="B4:B5"/>
    <mergeCell ref="C4:E4"/>
    <mergeCell ref="F4:H4"/>
    <mergeCell ref="I4:K4"/>
    <mergeCell ref="L4:N4"/>
    <mergeCell ref="C5:E5"/>
    <mergeCell ref="F5:H5"/>
    <mergeCell ref="I5:K5"/>
    <mergeCell ref="L5:N5"/>
    <mergeCell ref="B6:B7"/>
    <mergeCell ref="D6:D7"/>
    <mergeCell ref="G6:G7"/>
    <mergeCell ref="J6:J7"/>
    <mergeCell ref="M6:M7"/>
    <mergeCell ref="A14:A17"/>
    <mergeCell ref="B14:B15"/>
    <mergeCell ref="C14:E14"/>
    <mergeCell ref="F14:H14"/>
    <mergeCell ref="I14:K14"/>
    <mergeCell ref="L14:N14"/>
    <mergeCell ref="C15:E15"/>
    <mergeCell ref="F15:H15"/>
    <mergeCell ref="I15:K15"/>
    <mergeCell ref="L15:N15"/>
    <mergeCell ref="B16:B17"/>
    <mergeCell ref="D16:D17"/>
    <mergeCell ref="G16:G17"/>
    <mergeCell ref="J16:J17"/>
    <mergeCell ref="M16:M17"/>
    <mergeCell ref="A24:A27"/>
    <mergeCell ref="B24:B25"/>
    <mergeCell ref="C24:E24"/>
    <mergeCell ref="F24:H24"/>
    <mergeCell ref="I24:K24"/>
    <mergeCell ref="L24:N24"/>
    <mergeCell ref="C25:E25"/>
    <mergeCell ref="F25:H25"/>
    <mergeCell ref="I25:K25"/>
    <mergeCell ref="L25:N25"/>
    <mergeCell ref="B26:B27"/>
    <mergeCell ref="D26:D27"/>
    <mergeCell ref="G26:G27"/>
    <mergeCell ref="J26:J27"/>
    <mergeCell ref="M26:M27"/>
    <mergeCell ref="A35:A38"/>
    <mergeCell ref="B35:B36"/>
    <mergeCell ref="C35:E35"/>
    <mergeCell ref="F35:H35"/>
    <mergeCell ref="I35:K35"/>
    <mergeCell ref="L35:N35"/>
    <mergeCell ref="C36:E36"/>
    <mergeCell ref="F36:H36"/>
    <mergeCell ref="I36:K36"/>
    <mergeCell ref="L36:N36"/>
    <mergeCell ref="B37:B38"/>
    <mergeCell ref="D37:D38"/>
    <mergeCell ref="G37:G38"/>
    <mergeCell ref="J37:J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21:07Z</dcterms:created>
  <dc:creator>User</dc:creator>
  <dc:description/>
  <dc:language>en-US</dc:language>
  <cp:lastModifiedBy>Иванова Виктория Сергеевна</cp:lastModifiedBy>
  <cp:lastPrinted>2020-04-24T12:33:17Z</cp:lastPrinted>
  <dcterms:modified xsi:type="dcterms:W3CDTF">2025-01-17T08:04:35Z</dcterms:modified>
  <cp:revision>0</cp:revision>
  <dc:subject/>
  <dc:title/>
</cp:coreProperties>
</file>